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0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Список должников на 30.09.2017 (вкл)</t>
  </si>
  <si>
    <t xml:space="preserve">Подъезд №1</t>
  </si>
  <si>
    <t xml:space="preserve">Номер Квартиры</t>
  </si>
  <si>
    <t xml:space="preserve">Период долга, мес</t>
  </si>
  <si>
    <t xml:space="preserve">Сумма долга нарастающим итогом, грн</t>
  </si>
  <si>
    <t xml:space="preserve">Долг по  электроэнергии</t>
  </si>
  <si>
    <t xml:space="preserve">Долг по  взносам</t>
  </si>
  <si>
    <t xml:space="preserve">Если сумма долга на 30.09.2017 отличается от Ваших расчетов, свяжитесь с бухгалтерией (ПН-ПТ 10-17.00) </t>
  </si>
  <si>
    <t xml:space="preserve">Подъезд №2</t>
  </si>
  <si>
    <t xml:space="preserve">Подъезд №3</t>
  </si>
  <si>
    <t xml:space="preserve">Подъезд №4</t>
  </si>
  <si>
    <t xml:space="preserve">Если сумма долга на 30.09.2017 отличается от Ваших расчетов, свяжитесь с бухгалтерией (ПН-ПТ 10-17.00)  </t>
  </si>
  <si>
    <t xml:space="preserve">Подъезд №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0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A309" activeCellId="0" sqref="A309:AO370"/>
    </sheetView>
  </sheetViews>
  <sheetFormatPr defaultColWidth="10.65625" defaultRowHeight="15" zeroHeight="false" outlineLevelRow="0" outlineLevelCol="0"/>
  <cols>
    <col collapsed="false" customWidth="true" hidden="false" outlineLevel="0" max="8" min="1" style="1" width="2.33"/>
    <col collapsed="false" customWidth="true" hidden="false" outlineLevel="0" max="9" min="9" style="1" width="2.16"/>
    <col collapsed="false" customWidth="true" hidden="true" outlineLevel="0" max="10" min="10" style="1" width="1.99"/>
    <col collapsed="false" customWidth="true" hidden="true" outlineLevel="0" max="13" min="11" style="1" width="2.33"/>
    <col collapsed="false" customWidth="true" hidden="false" outlineLevel="0" max="21" min="14" style="1" width="2.33"/>
    <col collapsed="false" customWidth="true" hidden="false" outlineLevel="0" max="22" min="22" style="1" width="0.99"/>
    <col collapsed="false" customWidth="true" hidden="false" outlineLevel="0" max="23" min="23" style="1" width="0.65"/>
    <col collapsed="false" customWidth="true" hidden="false" outlineLevel="0" max="24" min="24" style="1" width="2.33"/>
    <col collapsed="false" customWidth="true" hidden="false" outlineLevel="0" max="25" min="25" style="1" width="0.5"/>
    <col collapsed="false" customWidth="true" hidden="true" outlineLevel="0" max="26" min="26" style="1" width="7.33"/>
    <col collapsed="false" customWidth="true" hidden="false" outlineLevel="0" max="39" min="27" style="1" width="2.33"/>
    <col collapsed="false" customWidth="true" hidden="false" outlineLevel="0" max="40" min="40" style="2" width="17.15"/>
    <col collapsed="false" customWidth="true" hidden="false" outlineLevel="0" max="41" min="41" style="2" width="17.82"/>
    <col collapsed="false" customWidth="false" hidden="false" outlineLevel="0" max="257" min="42" style="3" width="10.65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1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1.4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4</v>
      </c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 t="s">
        <v>6</v>
      </c>
    </row>
    <row r="7" customFormat="false" ht="11.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</row>
    <row r="8" customFormat="false" ht="11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/>
      <c r="AO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/>
      <c r="AO9" s="7"/>
    </row>
    <row r="10" s="1" customFormat="true" ht="8.25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 t="n">
        <v>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n">
        <v>540.28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1"/>
      <c r="AO10" s="10" t="n">
        <f aca="false">AA10-AN10</f>
        <v>540.28</v>
      </c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  <c r="AO11" s="11"/>
    </row>
    <row r="12" s="1" customFormat="true" ht="8.25" hidden="false" customHeight="true" outlineLevel="0" collapsed="false">
      <c r="A12" s="8" t="n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n">
        <v>657.58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/>
      <c r="AO12" s="10" t="n">
        <f aca="false">AA12-AN12</f>
        <v>657.58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</row>
    <row r="14" s="1" customFormat="true" ht="8.25" hidden="false" customHeight="true" outlineLevel="0" collapsed="false">
      <c r="A14" s="8" t="n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n">
        <v>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2" t="n">
        <v>1348.95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/>
      <c r="AO14" s="10" t="n">
        <f aca="false">AA14-AN14</f>
        <v>1348.95</v>
      </c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1"/>
      <c r="AO15" s="11"/>
    </row>
    <row r="16" s="1" customFormat="true" ht="8.25" hidden="false" customHeight="true" outlineLevel="0" collapsed="false">
      <c r="A16" s="8" t="n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 t="n">
        <v>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 t="n">
        <v>460.92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/>
      <c r="AO16" s="10" t="n">
        <f aca="false">AA16-AN16</f>
        <v>460.92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1"/>
      <c r="AO17" s="11"/>
    </row>
    <row r="18" s="1" customFormat="true" ht="8.25" hidden="false" customHeight="true" outlineLevel="0" collapsed="false">
      <c r="A18" s="8" t="n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 t="n">
        <v>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 t="n">
        <v>459.54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1"/>
      <c r="AO18" s="10" t="n">
        <f aca="false">AA18-AN18</f>
        <v>459.54</v>
      </c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1"/>
      <c r="AO19" s="11"/>
    </row>
    <row r="20" s="1" customFormat="true" ht="8.25" hidden="false" customHeight="true" outlineLevel="0" collapsed="false">
      <c r="A20" s="8" t="n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 t="n">
        <v>3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 t="n">
        <v>505.08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1"/>
      <c r="AO20" s="10" t="n">
        <f aca="false">AA20-AN20</f>
        <v>505.08</v>
      </c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1"/>
      <c r="AO21" s="11"/>
    </row>
    <row r="22" s="1" customFormat="true" ht="8.25" hidden="false" customHeight="true" outlineLevel="0" collapsed="false">
      <c r="A22" s="8" t="n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 t="n">
        <v>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2" t="n">
        <v>1300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1" t="n">
        <v>809.09</v>
      </c>
      <c r="AO22" s="10" t="n">
        <f aca="false">AA22-AN22</f>
        <v>490.91</v>
      </c>
    </row>
    <row r="23" customFormat="false" ht="11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1"/>
      <c r="AO23" s="11"/>
    </row>
    <row r="24" s="1" customFormat="true" ht="8.25" hidden="false" customHeight="true" outlineLevel="0" collapsed="false">
      <c r="A24" s="8" t="n">
        <v>3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 t="n">
        <v>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 t="n">
        <v>782.46</v>
      </c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1"/>
      <c r="AO24" s="10" t="n">
        <f aca="false">AA24-AN24</f>
        <v>782.46</v>
      </c>
    </row>
    <row r="25" customFormat="false" ht="11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1"/>
      <c r="AO25" s="11"/>
    </row>
    <row r="26" s="1" customFormat="true" ht="8.25" hidden="false" customHeight="true" outlineLevel="0" collapsed="false">
      <c r="A26" s="8" t="n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 t="n">
        <v>14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2" t="n">
        <v>3212.15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1"/>
      <c r="AO26" s="10" t="n">
        <f aca="false">AA26-AN26</f>
        <v>3212.15</v>
      </c>
    </row>
    <row r="27" customFormat="false" ht="11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1"/>
      <c r="AO27" s="11"/>
    </row>
    <row r="28" s="1" customFormat="true" ht="8.25" hidden="false" customHeight="true" outlineLevel="0" collapsed="false">
      <c r="A28" s="8" t="n">
        <v>5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 t="n">
        <v>1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0" t="n">
        <v>308.76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1" t="n">
        <v>308.76</v>
      </c>
      <c r="AO28" s="10" t="n">
        <f aca="false">AA28-AN28</f>
        <v>0</v>
      </c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1"/>
      <c r="AO29" s="11"/>
    </row>
    <row r="30" s="1" customFormat="true" ht="8.25" hidden="false" customHeight="true" outlineLevel="0" collapsed="false">
      <c r="A30" s="8" t="n">
        <v>6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 t="n">
        <v>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0" t="n">
        <v>342.88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1"/>
      <c r="AO30" s="10" t="n">
        <f aca="false">AA30-AN30</f>
        <v>342.88</v>
      </c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1"/>
      <c r="AO31" s="11"/>
    </row>
    <row r="32" s="1" customFormat="true" ht="8.25" hidden="false" customHeight="true" outlineLevel="0" collapsed="false">
      <c r="A32" s="8" t="n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 t="n">
        <v>4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0" t="n">
        <v>794.2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1"/>
      <c r="AO32" s="10" t="n">
        <f aca="false">AA32-AN32</f>
        <v>794.2</v>
      </c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1"/>
      <c r="AO33" s="11"/>
    </row>
    <row r="34" s="1" customFormat="true" ht="8.25" hidden="false" customHeight="true" outlineLevel="0" collapsed="false">
      <c r="A34" s="8" t="n">
        <v>6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 t="n">
        <v>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0" t="n">
        <v>264.27</v>
      </c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1"/>
      <c r="AO34" s="10" t="n">
        <f aca="false">AA34-AN34</f>
        <v>264.27</v>
      </c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1"/>
      <c r="AO35" s="11"/>
    </row>
    <row r="36" s="1" customFormat="true" ht="8.25" hidden="false" customHeight="true" outlineLevel="0" collapsed="false">
      <c r="A36" s="8" t="n">
        <v>7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 t="n">
        <v>2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n">
        <v>182.04</v>
      </c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1"/>
      <c r="AO36" s="10" t="n">
        <f aca="false">AA36-AN36</f>
        <v>182.04</v>
      </c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1"/>
      <c r="AO37" s="11"/>
    </row>
    <row r="38" s="1" customFormat="true" ht="8.25" hidden="false" customHeight="true" outlineLevel="0" collapsed="false">
      <c r="A38" s="8" t="n">
        <v>7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 t="n">
        <v>6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2" t="n">
        <v>1573.2</v>
      </c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1"/>
      <c r="AO38" s="10" t="n">
        <f aca="false">AA38-AN38</f>
        <v>1573.2</v>
      </c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1"/>
      <c r="AO39" s="11"/>
    </row>
    <row r="40" s="1" customFormat="true" ht="8.25" hidden="false" customHeight="true" outlineLevel="0" collapsed="false">
      <c r="A40" s="8" t="n">
        <v>7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v>2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0" t="n">
        <v>529.24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1"/>
      <c r="AO40" s="10" t="n">
        <f aca="false">AA40-AN40</f>
        <v>529.24</v>
      </c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  <c r="AO41" s="11"/>
    </row>
    <row r="42" s="1" customFormat="true" ht="8.25" hidden="false" customHeight="true" outlineLevel="0" collapsed="false">
      <c r="A42" s="8" t="n">
        <v>7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 t="n">
        <v>3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n">
        <v>983.25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1"/>
      <c r="AO42" s="10" t="n">
        <f aca="false">AA42-AN42</f>
        <v>983.25</v>
      </c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1"/>
      <c r="AO43" s="11"/>
    </row>
    <row r="44" s="1" customFormat="true" ht="8.25" hidden="false" customHeight="true" outlineLevel="0" collapsed="false">
      <c r="A44" s="8" t="n">
        <v>8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 t="n">
        <v>10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2" t="n">
        <v>2568.63</v>
      </c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1" t="n">
        <v>10.5</v>
      </c>
      <c r="AO44" s="10" t="n">
        <f aca="false">AA44-AN44</f>
        <v>2558.13</v>
      </c>
    </row>
    <row r="45" customFormat="fals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1"/>
      <c r="AO45" s="11"/>
    </row>
    <row r="46" s="1" customFormat="true" ht="8.25" hidden="false" customHeight="true" outlineLevel="0" collapsed="false">
      <c r="A46" s="8" t="n">
        <v>9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 t="n">
        <v>2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0" t="n">
        <v>277.04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1"/>
      <c r="AO46" s="10" t="n">
        <f aca="false">AA46-AN46</f>
        <v>277.04</v>
      </c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1"/>
      <c r="AO47" s="11"/>
    </row>
    <row r="48" s="1" customFormat="true" ht="8.25" hidden="false" customHeight="true" outlineLevel="0" collapsed="false">
      <c r="A48" s="8" t="n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 t="n">
        <v>8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12" t="n">
        <v>2624.8</v>
      </c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1"/>
      <c r="AO48" s="10" t="n">
        <f aca="false">AA48-AN48</f>
        <v>2624.8</v>
      </c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1"/>
      <c r="AO49" s="11"/>
    </row>
    <row r="50" s="1" customFormat="true" ht="8.25" hidden="false" customHeight="true" outlineLevel="0" collapsed="false">
      <c r="A50" s="8" t="n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4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10" t="n">
        <v>280.7</v>
      </c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1"/>
      <c r="AO50" s="10" t="n">
        <f aca="false">AA50-AN50</f>
        <v>280.7</v>
      </c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1"/>
      <c r="AO51" s="11"/>
    </row>
    <row r="52" s="1" customFormat="true" ht="8.25" hidden="false" customHeight="true" outlineLevel="0" collapsed="false">
      <c r="A52" s="8" t="n">
        <v>10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 t="n">
        <v>2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0" t="n">
        <v>230.81</v>
      </c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1"/>
      <c r="AO52" s="10" t="n">
        <f aca="false">AA52-AN52</f>
        <v>230.81</v>
      </c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1"/>
      <c r="AO53" s="11"/>
    </row>
    <row r="54" s="1" customFormat="true" ht="8.25" hidden="false" customHeight="true" outlineLevel="0" collapsed="false">
      <c r="A54" s="8" t="n">
        <v>10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 t="n">
        <v>8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12" t="n">
        <v>2059.56</v>
      </c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1"/>
      <c r="AO54" s="10" t="n">
        <f aca="false">AA54-AN54</f>
        <v>2059.56</v>
      </c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1"/>
      <c r="AO55" s="11"/>
    </row>
    <row r="56" s="1" customFormat="true" ht="8.25" hidden="false" customHeight="true" outlineLevel="0" collapsed="false">
      <c r="A56" s="8" t="n">
        <v>10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 t="n">
        <v>3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12" t="n">
        <v>1060.76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1" t="n">
        <v>316.63</v>
      </c>
      <c r="AO56" s="10" t="n">
        <f aca="false">AA56-AN56</f>
        <v>744.13</v>
      </c>
    </row>
    <row r="57" customFormat="fals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1"/>
      <c r="AO57" s="11"/>
    </row>
    <row r="58" s="1" customFormat="true" ht="8.25" hidden="false" customHeight="true" outlineLevel="0" collapsed="false">
      <c r="A58" s="8" t="n">
        <v>11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 t="n">
        <v>3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 t="n">
        <v>506.13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1"/>
      <c r="AO58" s="10" t="n">
        <f aca="false">AA58-AN58</f>
        <v>506.13</v>
      </c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1"/>
      <c r="AO59" s="11"/>
    </row>
    <row r="60" s="1" customFormat="true" ht="8.25" hidden="false" customHeight="true" outlineLevel="0" collapsed="false">
      <c r="A60" s="8" t="n">
        <v>11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 t="n">
        <v>2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10" t="n">
        <v>521.18</v>
      </c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1"/>
      <c r="AO60" s="10" t="n">
        <f aca="false">AA60-AN60</f>
        <v>521.18</v>
      </c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1"/>
      <c r="AO61" s="11"/>
    </row>
    <row r="62" s="1" customFormat="true" ht="8.25" hidden="false" customHeight="true" outlineLevel="0" collapsed="false">
      <c r="A62" s="8" t="n">
        <v>12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 t="n">
        <v>6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2" t="n">
        <v>2012.62</v>
      </c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1" t="n">
        <v>637.32</v>
      </c>
      <c r="AO62" s="10" t="n">
        <f aca="false">AA62-AN62</f>
        <v>1375.3</v>
      </c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1"/>
      <c r="AO63" s="11"/>
    </row>
    <row r="64" s="1" customFormat="true" ht="8.25" hidden="false" customHeight="true" outlineLevel="0" collapsed="false">
      <c r="A64" s="8" t="n">
        <v>128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 t="n">
        <v>3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0" t="n">
        <v>604.09</v>
      </c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1"/>
      <c r="AO64" s="10" t="n">
        <f aca="false">AA64-AN64</f>
        <v>604.09</v>
      </c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1"/>
      <c r="AO65" s="11"/>
    </row>
    <row r="66" s="1" customFormat="true" ht="8.25" hidden="false" customHeight="true" outlineLevel="0" collapsed="false">
      <c r="A66" s="8" t="n">
        <v>129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 t="n">
        <v>3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12" t="n">
        <v>1463.19</v>
      </c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1" t="n">
        <v>670.72</v>
      </c>
      <c r="AO66" s="10" t="n">
        <f aca="false">AA66-AN66</f>
        <v>792.47</v>
      </c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1"/>
      <c r="AO67" s="11"/>
    </row>
    <row r="68" s="1" customFormat="true" ht="8.25" hidden="false" customHeight="true" outlineLevel="0" collapsed="false">
      <c r="A68" s="8" t="n">
        <v>13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9" t="n">
        <v>5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10" t="n">
        <v>842.55</v>
      </c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1"/>
      <c r="AO68" s="10" t="n">
        <f aca="false">AA68-AN68</f>
        <v>842.55</v>
      </c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1"/>
      <c r="AO69" s="11"/>
    </row>
    <row r="70" s="1" customFormat="true" ht="8.25" hidden="false" customHeight="true" outlineLevel="0" collapsed="false">
      <c r="A70" s="8" t="n">
        <v>13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 t="n">
        <v>1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10" t="n">
        <v>365.51</v>
      </c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1" t="n">
        <v>365.51</v>
      </c>
      <c r="AO70" s="10" t="n">
        <f aca="false">AA70-AN70</f>
        <v>0</v>
      </c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1"/>
      <c r="AO71" s="11"/>
    </row>
    <row r="72" s="1" customFormat="true" ht="8.25" hidden="false" customHeight="true" outlineLevel="0" collapsed="false">
      <c r="A72" s="8" t="n">
        <v>13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9" t="n">
        <v>5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12" t="n">
        <v>3058.4</v>
      </c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1" t="n">
        <v>1871.02</v>
      </c>
      <c r="AO72" s="10" t="n">
        <f aca="false">AA72-AN72</f>
        <v>1187.38</v>
      </c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1"/>
      <c r="AO73" s="11"/>
    </row>
    <row r="74" s="1" customFormat="true" ht="8.25" hidden="false" customHeight="true" outlineLevel="0" collapsed="false">
      <c r="A74" s="8" t="n">
        <v>140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9" t="n">
        <v>2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10" t="n">
        <v>529.92</v>
      </c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1"/>
      <c r="AO74" s="10" t="n">
        <f aca="false">AA74-AN74</f>
        <v>529.92</v>
      </c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/>
      <c r="AO75" s="11"/>
    </row>
    <row r="76" s="1" customFormat="true" ht="8.25" hidden="false" customHeight="true" outlineLevel="0" collapsed="false">
      <c r="A76" s="8" t="n">
        <v>14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9" t="n">
        <v>6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12" t="n">
        <v>2436.02</v>
      </c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1" t="n">
        <v>740.92</v>
      </c>
      <c r="AO76" s="10" t="n">
        <f aca="false">AA76-AN76</f>
        <v>1695.1</v>
      </c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1"/>
      <c r="AO77" s="11"/>
    </row>
    <row r="78" s="1" customFormat="true" ht="8.25" hidden="false" customHeight="true" outlineLevel="0" collapsed="false">
      <c r="A78" s="8" t="n">
        <v>14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 t="n">
        <v>2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12" t="n">
        <v>1635.37</v>
      </c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1" t="n">
        <v>1559.91</v>
      </c>
      <c r="AO78" s="10" t="n">
        <f aca="false">AA78-AN78</f>
        <v>75.4599999999998</v>
      </c>
    </row>
    <row r="79" customFormat="false" ht="11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1"/>
      <c r="AO79" s="11"/>
    </row>
    <row r="80" s="1" customFormat="true" ht="8.25" hidden="false" customHeight="true" outlineLevel="0" collapsed="false">
      <c r="A80" s="13" t="n">
        <v>49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4" t="n">
        <v>40804.89</v>
      </c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 t="n">
        <f aca="false">AN78+AN70+AN62+AN56+AN44+AN22</f>
        <v>3698.96</v>
      </c>
      <c r="AO80" s="14" t="n">
        <f aca="false">AA80-AN80</f>
        <v>37105.93</v>
      </c>
    </row>
    <row r="81" customFormat="false" ht="11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s="1" customFormat="true" ht="8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1.25" hidden="false" customHeight="true" outlineLevel="0" collapsed="false">
      <c r="A83" s="15" t="s">
        <v>7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s="1" customFormat="true" ht="8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11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s="1" customFormat="true" ht="2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11.25" hidden="tru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s="1" customFormat="true" ht="8.25" hidden="tru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customFormat="false" ht="11.25" hidden="false" customHeight="true" outlineLevel="0" collapsed="false">
      <c r="A89" s="16" t="s">
        <v>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s="1" customFormat="true" ht="8.2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customFormat="false" ht="11.2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s="1" customFormat="true" ht="8.25" hidden="false" customHeight="true" outlineLevel="0" collapsed="false">
      <c r="A92" s="17" t="s">
        <v>8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1.2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s="1" customFormat="true" ht="8.25" hidden="false" customHeight="true" outlineLevel="0" collapsed="false">
      <c r="A94" s="15" t="s">
        <v>2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 t="s">
        <v>3</v>
      </c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 t="s">
        <v>4</v>
      </c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8" t="s">
        <v>5</v>
      </c>
      <c r="AO94" s="18" t="s">
        <v>6</v>
      </c>
    </row>
    <row r="95" customFormat="false" ht="11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8"/>
      <c r="AO95" s="18"/>
    </row>
    <row r="96" s="1" customFormat="true" ht="8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8"/>
      <c r="AO96" s="18"/>
    </row>
    <row r="97" customFormat="false" ht="14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8"/>
      <c r="AO97" s="18"/>
    </row>
    <row r="98" customFormat="false" ht="11.25" hidden="false" customHeight="true" outlineLevel="0" collapsed="false">
      <c r="A98" s="19" t="n">
        <v>14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0" t="n">
        <v>5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1" t="n">
        <v>987.54</v>
      </c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2"/>
      <c r="AO98" s="21" t="n">
        <f aca="false">AA98-AN98</f>
        <v>987.54</v>
      </c>
    </row>
    <row r="99" customFormat="false" ht="11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2"/>
      <c r="AO99" s="22"/>
    </row>
    <row r="100" customFormat="false" ht="11.25" hidden="false" customHeight="true" outlineLevel="0" collapsed="false">
      <c r="A100" s="19" t="n">
        <v>150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 t="n">
        <v>15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3" t="n">
        <v>4604.35</v>
      </c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2" t="n">
        <v>1115.85</v>
      </c>
      <c r="AO100" s="21" t="n">
        <f aca="false">AA100-AN100</f>
        <v>3488.5</v>
      </c>
    </row>
    <row r="101" customFormat="false" ht="11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2"/>
      <c r="AO101" s="22"/>
    </row>
    <row r="102" s="1" customFormat="true" ht="11.25" hidden="false" customHeight="true" outlineLevel="0" collapsed="false">
      <c r="A102" s="19" t="n">
        <v>159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0" t="n">
        <v>3</v>
      </c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1" t="n">
        <v>211.08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2"/>
      <c r="AO102" s="21" t="n">
        <f aca="false">AA102-AN102</f>
        <v>211.08</v>
      </c>
    </row>
    <row r="103" s="1" customFormat="true" ht="11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2"/>
      <c r="AO103" s="22"/>
    </row>
    <row r="104" customFormat="false" ht="11.45" hidden="false" customHeight="true" outlineLevel="0" collapsed="false">
      <c r="A104" s="19" t="n">
        <v>162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20" t="n">
        <v>3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1" t="n">
        <v>525.1</v>
      </c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2"/>
      <c r="AO104" s="21" t="n">
        <f aca="false">AA104-AN104</f>
        <v>525.1</v>
      </c>
    </row>
    <row r="105" customFormat="false" ht="11.4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2"/>
      <c r="AO105" s="22"/>
    </row>
    <row r="106" customFormat="false" ht="11.45" hidden="false" customHeight="true" outlineLevel="0" collapsed="false">
      <c r="A106" s="19" t="n">
        <v>17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20" t="n">
        <v>4</v>
      </c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3" t="n">
        <v>1316.88</v>
      </c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2"/>
      <c r="AO106" s="21" t="n">
        <f aca="false">AA106-AN106</f>
        <v>1316.88</v>
      </c>
    </row>
    <row r="107" customFormat="false" ht="11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2"/>
      <c r="AO107" s="22"/>
    </row>
    <row r="108" s="1" customFormat="true" ht="8.25" hidden="false" customHeight="true" outlineLevel="0" collapsed="false">
      <c r="A108" s="19" t="n">
        <v>17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 t="n">
        <v>15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3" t="n">
        <v>5169.45</v>
      </c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2" t="n">
        <v>66.9</v>
      </c>
      <c r="AO108" s="21" t="n">
        <f aca="false">AA108-AN108</f>
        <v>5102.55</v>
      </c>
    </row>
    <row r="109" customFormat="false" ht="11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2"/>
      <c r="AO109" s="22"/>
    </row>
    <row r="110" s="1" customFormat="true" ht="8.25" hidden="false" customHeight="true" outlineLevel="0" collapsed="false">
      <c r="A110" s="19" t="n">
        <v>172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20" t="n">
        <v>2</v>
      </c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1" t="n">
        <v>605.24</v>
      </c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2" t="n">
        <v>263.49</v>
      </c>
      <c r="AO110" s="21" t="n">
        <f aca="false">AA110-AN110</f>
        <v>341.75</v>
      </c>
    </row>
    <row r="111" customFormat="false" ht="11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2"/>
      <c r="AO111" s="22"/>
    </row>
    <row r="112" s="1" customFormat="true" ht="8.25" hidden="false" customHeight="true" outlineLevel="0" collapsed="false">
      <c r="A112" s="19" t="n">
        <v>17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20" t="n">
        <v>3</v>
      </c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1" t="n">
        <v>560.18</v>
      </c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2"/>
      <c r="AO112" s="21" t="n">
        <f aca="false">AA112-AN112</f>
        <v>560.18</v>
      </c>
    </row>
    <row r="113" customFormat="false" ht="11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2"/>
      <c r="AO113" s="22"/>
    </row>
    <row r="114" s="1" customFormat="true" ht="8.25" hidden="false" customHeight="true" outlineLevel="0" collapsed="false">
      <c r="A114" s="19" t="n">
        <v>192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20" t="n">
        <v>7</v>
      </c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3" t="n">
        <v>1830.57</v>
      </c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2"/>
      <c r="AO114" s="21" t="n">
        <f aca="false">AA114-AN114</f>
        <v>1830.57</v>
      </c>
    </row>
    <row r="115" customFormat="false" ht="11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2"/>
      <c r="AO115" s="22"/>
    </row>
    <row r="116" s="1" customFormat="true" ht="8.25" hidden="false" customHeight="true" outlineLevel="0" collapsed="false">
      <c r="A116" s="19" t="n">
        <v>201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20" t="n">
        <v>13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3" t="n">
        <v>4395.3</v>
      </c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2"/>
      <c r="AO116" s="21" t="n">
        <f aca="false">AA116-AN116</f>
        <v>4395.3</v>
      </c>
    </row>
    <row r="117" customFormat="false" ht="11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2"/>
      <c r="AO117" s="22"/>
    </row>
    <row r="118" s="1" customFormat="true" ht="8.25" hidden="false" customHeight="true" outlineLevel="0" collapsed="false">
      <c r="A118" s="19" t="n">
        <v>20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 t="n">
        <v>10</v>
      </c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3" t="n">
        <v>5003.79</v>
      </c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2" t="n">
        <v>2516.34</v>
      </c>
      <c r="AO118" s="21" t="n">
        <f aca="false">AA118-AN118</f>
        <v>2487.45</v>
      </c>
    </row>
    <row r="119" customFormat="false" ht="11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2"/>
      <c r="AO119" s="22"/>
    </row>
    <row r="120" s="1" customFormat="true" ht="8.25" hidden="false" customHeight="true" outlineLevel="0" collapsed="false">
      <c r="A120" s="19" t="n">
        <v>2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20" t="n">
        <v>6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3" t="n">
        <v>1940.07</v>
      </c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2"/>
      <c r="AO120" s="21" t="n">
        <f aca="false">AA120-AN120</f>
        <v>1940.07</v>
      </c>
    </row>
    <row r="121" customFormat="false" ht="11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2"/>
      <c r="AO121" s="22"/>
    </row>
    <row r="122" s="1" customFormat="true" ht="8.25" hidden="false" customHeight="true" outlineLevel="0" collapsed="false">
      <c r="A122" s="19" t="n">
        <v>213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 t="n">
        <v>3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1" t="n">
        <v>621.9</v>
      </c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2" t="n">
        <v>253.74</v>
      </c>
      <c r="AO122" s="21" t="n">
        <f aca="false">AA122-AN122</f>
        <v>368.16</v>
      </c>
    </row>
    <row r="123" customFormat="false" ht="11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2"/>
      <c r="AO123" s="22"/>
    </row>
    <row r="124" s="1" customFormat="true" ht="8.25" hidden="false" customHeight="true" outlineLevel="0" collapsed="false">
      <c r="A124" s="19" t="n">
        <v>223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20" t="n">
        <v>5</v>
      </c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1" t="n">
        <v>911.8</v>
      </c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2" t="n">
        <v>122.46</v>
      </c>
      <c r="AO124" s="21" t="n">
        <f aca="false">AA124-AN124</f>
        <v>789.34</v>
      </c>
    </row>
    <row r="125" customFormat="false" ht="11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2"/>
      <c r="AO125" s="22"/>
    </row>
    <row r="126" s="1" customFormat="true" ht="8.25" hidden="false" customHeight="true" outlineLevel="0" collapsed="false">
      <c r="A126" s="19" t="n">
        <v>23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20" t="n">
        <v>5</v>
      </c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3" t="n">
        <v>1391.62</v>
      </c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2"/>
      <c r="AO126" s="21" t="n">
        <f aca="false">AA126-AN126</f>
        <v>1391.62</v>
      </c>
    </row>
    <row r="127" customFormat="false" ht="11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2"/>
      <c r="AO127" s="22"/>
    </row>
    <row r="128" s="1" customFormat="true" ht="8.25" hidden="false" customHeight="true" outlineLevel="0" collapsed="false">
      <c r="A128" s="19" t="n">
        <v>239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20" t="n">
        <v>3</v>
      </c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1" t="n">
        <v>567.64</v>
      </c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2"/>
      <c r="AO128" s="21" t="n">
        <f aca="false">AA128-AN128</f>
        <v>567.64</v>
      </c>
    </row>
    <row r="129" customFormat="false" ht="11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2"/>
      <c r="AO129" s="22"/>
    </row>
    <row r="130" s="1" customFormat="true" ht="8.25" hidden="false" customHeight="true" outlineLevel="0" collapsed="false">
      <c r="A130" s="19" t="n">
        <v>240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20" t="n">
        <v>3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1" t="n">
        <v>672.38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2"/>
      <c r="AO130" s="21" t="n">
        <f aca="false">AA130-AN130</f>
        <v>672.38</v>
      </c>
    </row>
    <row r="131" customFormat="false" ht="11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2"/>
      <c r="AO131" s="22"/>
    </row>
    <row r="132" s="1" customFormat="true" ht="8.25" hidden="false" customHeight="true" outlineLevel="0" collapsed="false">
      <c r="A132" s="19" t="n">
        <v>243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20" t="n">
        <v>3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1" t="n">
        <v>501.64</v>
      </c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2"/>
      <c r="AO132" s="21" t="n">
        <f aca="false">AA132-AN132</f>
        <v>501.64</v>
      </c>
    </row>
    <row r="133" customFormat="false" ht="11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2"/>
      <c r="AO133" s="22"/>
    </row>
    <row r="134" s="1" customFormat="true" ht="8.25" hidden="false" customHeight="true" outlineLevel="0" collapsed="false">
      <c r="A134" s="19" t="n">
        <v>25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0" t="n">
        <v>3</v>
      </c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1" t="n">
        <v>825</v>
      </c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2" t="n">
        <v>44.62</v>
      </c>
      <c r="AO134" s="21" t="n">
        <f aca="false">AA134-AN134</f>
        <v>780.38</v>
      </c>
    </row>
    <row r="135" customFormat="false" ht="11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2"/>
      <c r="AO135" s="22"/>
    </row>
    <row r="136" s="1" customFormat="true" ht="8.25" hidden="false" customHeight="true" outlineLevel="0" collapsed="false">
      <c r="A136" s="19" t="n">
        <v>259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20" t="n">
        <v>3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1" t="n">
        <v>567.18</v>
      </c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2"/>
      <c r="AO136" s="21" t="n">
        <f aca="false">AA136-AN136</f>
        <v>567.18</v>
      </c>
    </row>
    <row r="137" customFormat="false" ht="11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2"/>
      <c r="AO137" s="22"/>
    </row>
    <row r="138" s="1" customFormat="true" ht="8.25" hidden="false" customHeight="true" outlineLevel="0" collapsed="false">
      <c r="A138" s="19" t="n">
        <v>266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20" t="n">
        <v>7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3" t="n">
        <v>1704.86</v>
      </c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2"/>
      <c r="AO138" s="21" t="n">
        <f aca="false">AA138-AN138</f>
        <v>1704.86</v>
      </c>
    </row>
    <row r="139" customFormat="false" ht="11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2"/>
      <c r="AO139" s="22"/>
    </row>
    <row r="140" s="1" customFormat="true" ht="8.25" hidden="false" customHeight="true" outlineLevel="0" collapsed="false">
      <c r="A140" s="24" t="n">
        <v>39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5" t="n">
        <v>39889.25</v>
      </c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6" t="n">
        <f aca="false">SUM(AN98:AN139)</f>
        <v>4383.4</v>
      </c>
      <c r="AO140" s="25" t="n">
        <f aca="false">SUM(AO98:AO139)</f>
        <v>30530.17</v>
      </c>
    </row>
    <row r="141" customFormat="false" ht="11.2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6"/>
      <c r="AO141" s="26"/>
    </row>
    <row r="142" s="1" customFormat="true" ht="8.2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6"/>
      <c r="AO142" s="26"/>
    </row>
    <row r="143" customFormat="false" ht="11.25" hidden="false" customHeight="true" outlineLevel="0" collapsed="false">
      <c r="A143" s="15" t="s">
        <v>7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</row>
    <row r="144" s="1" customFormat="true" ht="8.2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</row>
    <row r="145" customFormat="false" ht="11.2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</row>
    <row r="146" s="1" customFormat="true" ht="8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</row>
    <row r="147" customFormat="false" ht="3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</row>
    <row r="148" s="1" customFormat="true" ht="8.25" hidden="tru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</row>
    <row r="149" customFormat="false" ht="11.25" hidden="false" customHeight="true" outlineLevel="0" collapsed="false">
      <c r="A149" s="16" t="s">
        <v>0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</row>
    <row r="150" s="1" customFormat="true" ht="8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</row>
    <row r="151" customFormat="false" ht="11.2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</row>
    <row r="152" s="1" customFormat="true" ht="8.25" hidden="false" customHeight="true" outlineLevel="0" collapsed="false">
      <c r="A152" s="17" t="s">
        <v>9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</row>
    <row r="153" customFormat="false" ht="11.2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</row>
    <row r="154" s="1" customFormat="true" ht="8.25" hidden="false" customHeight="true" outlineLevel="0" collapsed="false">
      <c r="A154" s="27" t="s">
        <v>2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 t="s">
        <v>3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8" t="s">
        <v>4</v>
      </c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9" t="s">
        <v>5</v>
      </c>
      <c r="AO154" s="29" t="s">
        <v>6</v>
      </c>
    </row>
    <row r="155" customFormat="false" ht="11.2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9"/>
      <c r="AO155" s="29"/>
    </row>
    <row r="156" s="1" customFormat="true" ht="8.2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9"/>
      <c r="AO156" s="29"/>
    </row>
    <row r="157" customFormat="false" ht="18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9"/>
      <c r="AO157" s="29"/>
    </row>
    <row r="158" s="1" customFormat="true" ht="8.25" hidden="false" customHeight="true" outlineLevel="0" collapsed="false">
      <c r="A158" s="19" t="n">
        <v>271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20" t="n">
        <v>6</v>
      </c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30" t="n">
        <v>1484.76</v>
      </c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22"/>
      <c r="AO158" s="23" t="n">
        <f aca="false">AA158-AN158</f>
        <v>1484.76</v>
      </c>
    </row>
    <row r="159" customFormat="false" ht="11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22"/>
      <c r="AO159" s="22"/>
    </row>
    <row r="160" s="1" customFormat="true" ht="8.25" hidden="false" customHeight="true" outlineLevel="0" collapsed="false">
      <c r="A160" s="19" t="n">
        <v>273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20" t="n">
        <v>7</v>
      </c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30" t="n">
        <v>1164.54</v>
      </c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22"/>
      <c r="AO160" s="23" t="n">
        <f aca="false">AA160-AN160</f>
        <v>1164.54</v>
      </c>
    </row>
    <row r="161" customFormat="false" ht="11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22"/>
      <c r="AO161" s="22"/>
    </row>
    <row r="162" s="1" customFormat="true" ht="8.25" hidden="false" customHeight="true" outlineLevel="0" collapsed="false">
      <c r="A162" s="19" t="n">
        <v>27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20" t="n">
        <v>14</v>
      </c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30" t="n">
        <v>4493.2</v>
      </c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22" t="n">
        <v>1178.04</v>
      </c>
      <c r="AO162" s="23" t="n">
        <f aca="false">AA162-AN162</f>
        <v>3315.16</v>
      </c>
    </row>
    <row r="163" customFormat="false" ht="11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22"/>
      <c r="AO163" s="22"/>
    </row>
    <row r="164" s="1" customFormat="true" ht="8.25" hidden="false" customHeight="true" outlineLevel="0" collapsed="false">
      <c r="A164" s="19" t="n">
        <v>285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20" t="n">
        <v>2</v>
      </c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31" t="n">
        <v>676.9</v>
      </c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22"/>
      <c r="AO164" s="23" t="n">
        <f aca="false">AA164-AN164</f>
        <v>676.9</v>
      </c>
    </row>
    <row r="165" customFormat="false" ht="11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22"/>
      <c r="AO165" s="22"/>
    </row>
    <row r="166" s="1" customFormat="true" ht="8.25" hidden="false" customHeight="true" outlineLevel="0" collapsed="false">
      <c r="A166" s="19" t="n">
        <v>288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 t="n">
        <v>3</v>
      </c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31" t="n">
        <v>571.32</v>
      </c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22"/>
      <c r="AO166" s="23" t="n">
        <f aca="false">AA166-AN166</f>
        <v>571.32</v>
      </c>
    </row>
    <row r="167" customFormat="false" ht="11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22"/>
      <c r="AO167" s="22"/>
    </row>
    <row r="168" s="1" customFormat="true" ht="8.25" hidden="false" customHeight="true" outlineLevel="0" collapsed="false">
      <c r="A168" s="19" t="n">
        <v>291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20" t="n">
        <v>2</v>
      </c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31" t="n">
        <v>262.2</v>
      </c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22"/>
      <c r="AO168" s="23" t="n">
        <f aca="false">AA168-AN168</f>
        <v>262.2</v>
      </c>
    </row>
    <row r="169" customFormat="false" ht="11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22"/>
      <c r="AO169" s="22"/>
    </row>
    <row r="170" s="1" customFormat="true" ht="8.25" hidden="false" customHeight="true" outlineLevel="0" collapsed="false">
      <c r="A170" s="19" t="n">
        <v>293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20" t="n">
        <v>4</v>
      </c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31" t="n">
        <v>766.02</v>
      </c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22" t="n">
        <v>184.7</v>
      </c>
      <c r="AO170" s="23" t="n">
        <f aca="false">AA170-AN170</f>
        <v>581.32</v>
      </c>
    </row>
    <row r="171" customFormat="false" ht="11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22"/>
      <c r="AO171" s="22"/>
    </row>
    <row r="172" s="1" customFormat="true" ht="8.25" hidden="false" customHeight="true" outlineLevel="0" collapsed="false">
      <c r="A172" s="19" t="n">
        <v>301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20" t="n">
        <v>2</v>
      </c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31" t="n">
        <v>444.5</v>
      </c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22" t="n">
        <v>25.37</v>
      </c>
      <c r="AO172" s="23" t="n">
        <f aca="false">AA172-AN172</f>
        <v>419.13</v>
      </c>
    </row>
    <row r="173" customFormat="false" ht="11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22"/>
      <c r="AO173" s="22"/>
    </row>
    <row r="174" s="1" customFormat="true" ht="8.25" hidden="false" customHeight="true" outlineLevel="0" collapsed="false">
      <c r="A174" s="19" t="n">
        <v>302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20" t="n">
        <v>15</v>
      </c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30" t="n">
        <v>2550.63</v>
      </c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22" t="n">
        <v>25.23</v>
      </c>
      <c r="AO174" s="23" t="n">
        <f aca="false">AA174-AN174</f>
        <v>2525.4</v>
      </c>
    </row>
    <row r="175" customFormat="false" ht="11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22"/>
      <c r="AO175" s="22"/>
    </row>
    <row r="176" s="1" customFormat="true" ht="8.25" hidden="false" customHeight="true" outlineLevel="0" collapsed="false">
      <c r="A176" s="19" t="n">
        <v>30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20" t="n">
        <v>10</v>
      </c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30" t="n">
        <v>3045.52</v>
      </c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22" t="n">
        <v>25.23</v>
      </c>
      <c r="AO176" s="23" t="n">
        <f aca="false">AA176-AN176</f>
        <v>3020.29</v>
      </c>
    </row>
    <row r="177" customFormat="false" ht="11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22"/>
      <c r="AO177" s="22"/>
    </row>
    <row r="178" s="1" customFormat="true" ht="8.25" hidden="false" customHeight="true" outlineLevel="0" collapsed="false">
      <c r="A178" s="19" t="n">
        <v>306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20" t="n">
        <v>10</v>
      </c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30" t="n">
        <v>2361.38</v>
      </c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22" t="n">
        <v>6.77</v>
      </c>
      <c r="AO178" s="23" t="n">
        <f aca="false">AA178-AN178</f>
        <v>2354.61</v>
      </c>
    </row>
    <row r="179" customFormat="false" ht="11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22"/>
      <c r="AO179" s="22"/>
    </row>
    <row r="180" s="1" customFormat="true" ht="8.25" hidden="false" customHeight="true" outlineLevel="0" collapsed="false">
      <c r="A180" s="19" t="n">
        <v>308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20" t="n">
        <v>6</v>
      </c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30" t="n">
        <v>2207.93</v>
      </c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22" t="n">
        <v>1071.47</v>
      </c>
      <c r="AO180" s="23" t="n">
        <f aca="false">AA180-AN180</f>
        <v>1136.46</v>
      </c>
    </row>
    <row r="181" customFormat="false" ht="11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22"/>
      <c r="AO181" s="22"/>
    </row>
    <row r="182" s="1" customFormat="true" ht="8.25" hidden="false" customHeight="true" outlineLevel="0" collapsed="false">
      <c r="A182" s="19" t="n">
        <v>309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20" t="n">
        <v>3</v>
      </c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31" t="n">
        <v>486.96</v>
      </c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22"/>
      <c r="AO182" s="23" t="n">
        <f aca="false">AA182-AN182</f>
        <v>486.96</v>
      </c>
    </row>
    <row r="183" customFormat="false" ht="11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22"/>
      <c r="AO183" s="22"/>
    </row>
    <row r="184" s="1" customFormat="true" ht="8.25" hidden="false" customHeight="true" outlineLevel="0" collapsed="false">
      <c r="A184" s="19" t="n">
        <v>310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20" t="n">
        <v>3</v>
      </c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31" t="n">
        <v>888.91</v>
      </c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22"/>
      <c r="AO184" s="23" t="n">
        <f aca="false">AA184-AN184</f>
        <v>888.91</v>
      </c>
    </row>
    <row r="185" customFormat="false" ht="11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22"/>
      <c r="AO185" s="22"/>
    </row>
    <row r="186" customFormat="false" ht="11.25" hidden="false" customHeight="true" outlineLevel="0" collapsed="false">
      <c r="A186" s="19" t="n">
        <v>311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20" t="n">
        <v>2</v>
      </c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31" t="n">
        <v>523.02</v>
      </c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22"/>
      <c r="AO186" s="23" t="n">
        <f aca="false">AA186-AN186</f>
        <v>523.02</v>
      </c>
    </row>
    <row r="187" s="1" customFormat="true" ht="11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22"/>
      <c r="AO187" s="22"/>
    </row>
    <row r="188" s="1" customFormat="true" ht="6" hidden="false" customHeight="true" outlineLevel="0" collapsed="false">
      <c r="A188" s="19" t="n">
        <v>319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20" t="n">
        <v>2</v>
      </c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31" t="n">
        <v>658.26</v>
      </c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22"/>
      <c r="AO188" s="23" t="n">
        <f aca="false">AA188-AN188</f>
        <v>658.26</v>
      </c>
    </row>
    <row r="189" customFormat="false" ht="11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22"/>
      <c r="AO189" s="22"/>
    </row>
    <row r="190" customFormat="false" ht="11.25" hidden="false" customHeight="true" outlineLevel="0" collapsed="false">
      <c r="A190" s="19" t="n">
        <v>322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20" t="n">
        <v>2</v>
      </c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31" t="n">
        <v>178.49</v>
      </c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22"/>
      <c r="AO190" s="23" t="n">
        <f aca="false">AA190-AN190</f>
        <v>178.49</v>
      </c>
    </row>
    <row r="191" customFormat="false" ht="11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22"/>
      <c r="AO191" s="22"/>
    </row>
    <row r="192" customFormat="false" ht="11.25" hidden="false" customHeight="true" outlineLevel="0" collapsed="false">
      <c r="A192" s="19" t="n">
        <v>328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20" t="n">
        <v>2</v>
      </c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31" t="n">
        <v>279.9</v>
      </c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22" t="n">
        <v>89.32</v>
      </c>
      <c r="AO192" s="23" t="n">
        <f aca="false">AA192-AN192</f>
        <v>190.58</v>
      </c>
    </row>
    <row r="193" customFormat="false" ht="11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22"/>
      <c r="AO193" s="22"/>
    </row>
    <row r="194" s="1" customFormat="true" ht="11.25" hidden="false" customHeight="true" outlineLevel="0" collapsed="false">
      <c r="A194" s="19" t="n">
        <v>331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20" t="n">
        <v>6</v>
      </c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31" t="n">
        <v>310.11</v>
      </c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22"/>
      <c r="AO194" s="23" t="n">
        <f aca="false">AA194-AN194</f>
        <v>310.11</v>
      </c>
    </row>
    <row r="195" customFormat="false" ht="11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22"/>
      <c r="AO195" s="22"/>
    </row>
    <row r="196" s="1" customFormat="true" ht="11.25" hidden="false" customHeight="true" outlineLevel="0" collapsed="false">
      <c r="A196" s="19" t="n">
        <v>337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20" t="n">
        <v>6</v>
      </c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31" t="n">
        <v>860.79</v>
      </c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22" t="n">
        <v>75.46</v>
      </c>
      <c r="AO196" s="23" t="n">
        <f aca="false">AA196-AN196</f>
        <v>785.33</v>
      </c>
    </row>
    <row r="197" s="1" customFormat="true" ht="11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22"/>
      <c r="AO197" s="22"/>
    </row>
    <row r="198" customFormat="false" ht="11.25" hidden="false" customHeight="true" outlineLevel="0" collapsed="false">
      <c r="A198" s="19" t="n">
        <v>344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20" t="n">
        <v>15</v>
      </c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30" t="n">
        <v>4885.2</v>
      </c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22"/>
      <c r="AO198" s="23" t="n">
        <f aca="false">AA198-AN198</f>
        <v>4885.2</v>
      </c>
    </row>
    <row r="199" s="1" customFormat="true" ht="11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22"/>
      <c r="AO199" s="22"/>
    </row>
    <row r="200" customFormat="false" ht="11.45" hidden="false" customHeight="true" outlineLevel="0" collapsed="false">
      <c r="A200" s="19" t="n">
        <v>35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20" t="n">
        <v>8</v>
      </c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30" t="n">
        <v>1812.07</v>
      </c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22"/>
      <c r="AO200" s="23" t="n">
        <f aca="false">AA200-AN200</f>
        <v>1812.07</v>
      </c>
    </row>
    <row r="201" customFormat="false" ht="11.4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22"/>
      <c r="AO201" s="22"/>
    </row>
    <row r="202" customFormat="false" ht="11.45" hidden="false" customHeight="true" outlineLevel="0" collapsed="false">
      <c r="A202" s="19" t="n">
        <v>357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20" t="n">
        <v>7</v>
      </c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30" t="n">
        <v>1170.41</v>
      </c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22"/>
      <c r="AO202" s="23" t="n">
        <f aca="false">AA202-AN202</f>
        <v>1170.41</v>
      </c>
    </row>
    <row r="203" customFormat="false" ht="11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22"/>
      <c r="AO203" s="22"/>
    </row>
    <row r="204" s="1" customFormat="true" ht="8.25" hidden="false" customHeight="true" outlineLevel="0" collapsed="false">
      <c r="A204" s="19" t="n">
        <v>362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20" t="n">
        <v>5</v>
      </c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31" t="n">
        <v>758.53</v>
      </c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22"/>
      <c r="AO204" s="23" t="n">
        <f aca="false">AA204-AN204</f>
        <v>758.53</v>
      </c>
    </row>
    <row r="205" customFormat="false" ht="11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22"/>
      <c r="AO205" s="22"/>
    </row>
    <row r="206" s="1" customFormat="true" ht="8.25" hidden="false" customHeight="true" outlineLevel="0" collapsed="false">
      <c r="A206" s="19" t="n">
        <v>364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20" t="n">
        <v>4</v>
      </c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31" t="n">
        <v>327.75</v>
      </c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22"/>
      <c r="AO206" s="23" t="n">
        <f aca="false">AA206-AN206</f>
        <v>327.75</v>
      </c>
    </row>
    <row r="207" customFormat="false" ht="11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22"/>
      <c r="AO207" s="22"/>
    </row>
    <row r="208" s="1" customFormat="true" ht="8.25" hidden="false" customHeight="true" outlineLevel="0" collapsed="false">
      <c r="A208" s="19" t="n">
        <v>368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20" t="n">
        <v>6</v>
      </c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31" t="n">
        <v>568.23</v>
      </c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22"/>
      <c r="AO208" s="23" t="n">
        <f aca="false">AA208-AN208</f>
        <v>568.23</v>
      </c>
    </row>
    <row r="209" customFormat="false" ht="11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22"/>
      <c r="AO209" s="22"/>
    </row>
    <row r="210" s="1" customFormat="true" ht="8.25" hidden="false" customHeight="true" outlineLevel="0" collapsed="false">
      <c r="A210" s="19" t="n">
        <v>376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20" t="n">
        <v>2</v>
      </c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30" t="n">
        <v>1531.86</v>
      </c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22" t="n">
        <v>1318.64</v>
      </c>
      <c r="AO210" s="23" t="n">
        <f aca="false">AA210-AN210</f>
        <v>213.22</v>
      </c>
    </row>
    <row r="211" customFormat="false" ht="11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22"/>
      <c r="AO211" s="22"/>
    </row>
    <row r="212" s="1" customFormat="true" ht="8.25" hidden="false" customHeight="true" outlineLevel="0" collapsed="false">
      <c r="A212" s="19" t="n">
        <v>378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20" t="n">
        <v>1</v>
      </c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31" t="n">
        <v>320.45</v>
      </c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22" t="n">
        <v>320.88</v>
      </c>
      <c r="AO212" s="23"/>
    </row>
    <row r="213" customFormat="false" ht="11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22"/>
      <c r="AO213" s="22"/>
    </row>
    <row r="214" s="1" customFormat="true" ht="8.25" hidden="false" customHeight="true" outlineLevel="0" collapsed="false">
      <c r="A214" s="19" t="n">
        <v>380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20" t="n">
        <v>5</v>
      </c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31" t="n">
        <v>256.16</v>
      </c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22"/>
      <c r="AO214" s="23" t="n">
        <f aca="false">AA214-AN214</f>
        <v>256.16</v>
      </c>
    </row>
    <row r="215" customFormat="false" ht="11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22"/>
      <c r="AO215" s="22"/>
    </row>
    <row r="216" s="1" customFormat="true" ht="8.25" hidden="false" customHeight="true" outlineLevel="0" collapsed="false">
      <c r="A216" s="19" t="n">
        <v>385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20" t="n">
        <v>5</v>
      </c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31" t="n">
        <v>462.23</v>
      </c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22"/>
      <c r="AO216" s="23" t="n">
        <f aca="false">AA216-AN216</f>
        <v>462.23</v>
      </c>
    </row>
    <row r="217" customFormat="false" ht="11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22"/>
      <c r="AO217" s="22"/>
    </row>
    <row r="218" s="1" customFormat="true" ht="8.25" hidden="false" customHeight="true" outlineLevel="0" collapsed="false">
      <c r="A218" s="19" t="n">
        <v>387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20" t="n">
        <v>2</v>
      </c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31" t="n">
        <v>178.12</v>
      </c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22"/>
      <c r="AO218" s="23" t="n">
        <f aca="false">AA218-AN218</f>
        <v>178.12</v>
      </c>
    </row>
    <row r="219" customFormat="false" ht="11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22"/>
      <c r="AO219" s="22"/>
    </row>
    <row r="220" s="1" customFormat="true" ht="8.25" hidden="false" customHeight="true" outlineLevel="0" collapsed="false">
      <c r="A220" s="19" t="n">
        <v>388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20" t="n">
        <v>5</v>
      </c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31" t="n">
        <v>953.95</v>
      </c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22"/>
      <c r="AO220" s="23" t="n">
        <f aca="false">AA220-AN220</f>
        <v>953.95</v>
      </c>
    </row>
    <row r="221" customFormat="false" ht="11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22"/>
      <c r="AO221" s="22"/>
    </row>
    <row r="222" s="1" customFormat="true" ht="8.25" hidden="false" customHeight="true" outlineLevel="0" collapsed="false">
      <c r="A222" s="24" t="n">
        <v>41</v>
      </c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32" t="n">
        <v>39244.25</v>
      </c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26" t="n">
        <f aca="false">AN212+AN210+AN196+AN192+AN180+AN178+AN176+AN174+AN172+AN170+AN162</f>
        <v>4321.11</v>
      </c>
      <c r="AO222" s="25" t="n">
        <f aca="false">SUM(AO98:AO139)</f>
        <v>30530.17</v>
      </c>
    </row>
    <row r="223" customFormat="false" ht="11.2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26"/>
      <c r="AO223" s="26"/>
    </row>
    <row r="224" s="1" customFormat="true" ht="8.2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26"/>
      <c r="AO224" s="26"/>
    </row>
    <row r="225" customFormat="false" ht="11.25" hidden="false" customHeight="true" outlineLevel="0" collapsed="false">
      <c r="A225" s="15" t="s">
        <v>7</v>
      </c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</row>
    <row r="226" s="1" customFormat="true" ht="8.2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</row>
    <row r="227" customFormat="false" ht="11.2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</row>
    <row r="228" s="1" customFormat="true" ht="8.2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</row>
    <row r="229" customFormat="false" ht="1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</row>
    <row r="230" s="1" customFormat="true" ht="8.25" hidden="tru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</row>
    <row r="231" customFormat="false" ht="11.25" hidden="false" customHeight="true" outlineLevel="0" collapsed="false">
      <c r="A231" s="33" t="s">
        <v>0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</row>
    <row r="232" s="1" customFormat="true" ht="8.2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</row>
    <row r="233" customFormat="false" ht="11.2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</row>
    <row r="234" s="1" customFormat="true" ht="8.25" hidden="false" customHeight="true" outlineLevel="0" collapsed="false">
      <c r="A234" s="17" t="s">
        <v>10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</row>
    <row r="235" customFormat="false" ht="11.2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</row>
    <row r="236" s="1" customFormat="true" ht="8.25" hidden="false" customHeight="true" outlineLevel="0" collapsed="false">
      <c r="A236" s="15" t="s">
        <v>2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 t="s">
        <v>3</v>
      </c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 t="s">
        <v>4</v>
      </c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8" t="s">
        <v>5</v>
      </c>
      <c r="AO236" s="18" t="s">
        <v>6</v>
      </c>
    </row>
    <row r="237" customFormat="false" ht="11.2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8"/>
      <c r="AO237" s="18"/>
    </row>
    <row r="238" s="1" customFormat="true" ht="8.2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8"/>
      <c r="AO238" s="18"/>
    </row>
    <row r="239" customFormat="false" ht="13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8"/>
      <c r="AO239" s="18"/>
    </row>
    <row r="240" s="1" customFormat="true" ht="8.25" hidden="false" customHeight="true" outlineLevel="0" collapsed="false">
      <c r="A240" s="19" t="n">
        <v>395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20" t="n">
        <v>14</v>
      </c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3" t="n">
        <v>3946.2</v>
      </c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2" t="n">
        <v>622.68</v>
      </c>
      <c r="AO240" s="23" t="n">
        <f aca="false">AA240-AN240</f>
        <v>3323.52</v>
      </c>
    </row>
    <row r="241" customFormat="false" ht="11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2"/>
      <c r="AO241" s="22"/>
    </row>
    <row r="242" s="1" customFormat="true" ht="8.25" hidden="false" customHeight="true" outlineLevel="0" collapsed="false">
      <c r="A242" s="19" t="n">
        <v>397</v>
      </c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20" t="n">
        <v>6</v>
      </c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3" t="n">
        <v>1321.36</v>
      </c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2" t="n">
        <v>370.09</v>
      </c>
      <c r="AO242" s="23" t="n">
        <f aca="false">AA242-AN242</f>
        <v>951.27</v>
      </c>
    </row>
    <row r="243" customFormat="false" ht="11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2"/>
      <c r="AO243" s="22"/>
    </row>
    <row r="244" s="1" customFormat="true" ht="8.25" hidden="false" customHeight="true" outlineLevel="0" collapsed="false">
      <c r="A244" s="19" t="n">
        <v>398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20" t="n">
        <v>2</v>
      </c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1" t="n">
        <v>470.74</v>
      </c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2"/>
      <c r="AO244" s="23" t="n">
        <f aca="false">AA244-AN244</f>
        <v>470.74</v>
      </c>
    </row>
    <row r="245" customFormat="false" ht="11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2"/>
      <c r="AO245" s="22"/>
    </row>
    <row r="246" s="1" customFormat="true" ht="8.25" hidden="false" customHeight="true" outlineLevel="0" collapsed="false">
      <c r="A246" s="19" t="n">
        <v>399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20" t="n">
        <v>2</v>
      </c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1" t="n">
        <v>679.66</v>
      </c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2"/>
      <c r="AO246" s="23" t="n">
        <f aca="false">AA246-AN246</f>
        <v>679.66</v>
      </c>
    </row>
    <row r="247" customFormat="false" ht="11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2"/>
      <c r="AO247" s="22"/>
    </row>
    <row r="248" s="1" customFormat="true" ht="8.25" hidden="false" customHeight="true" outlineLevel="0" collapsed="false">
      <c r="A248" s="19" t="n">
        <v>400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20" t="n">
        <v>2</v>
      </c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3" t="n">
        <v>1055.79</v>
      </c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2" t="n">
        <v>1103.87</v>
      </c>
      <c r="AO248" s="23" t="n">
        <f aca="false">AA248-AN248</f>
        <v>-48.0799999999999</v>
      </c>
    </row>
    <row r="249" customFormat="false" ht="11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2"/>
      <c r="AO249" s="22"/>
    </row>
    <row r="250" s="1" customFormat="true" ht="8.25" hidden="false" customHeight="true" outlineLevel="0" collapsed="false">
      <c r="A250" s="19" t="n">
        <v>401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20" t="n">
        <v>2</v>
      </c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1" t="n">
        <v>352.33</v>
      </c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2" t="n">
        <v>41.55</v>
      </c>
      <c r="AO250" s="23" t="n">
        <f aca="false">AA250-AN250</f>
        <v>310.78</v>
      </c>
    </row>
    <row r="251" customFormat="false" ht="11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2"/>
      <c r="AO251" s="22"/>
    </row>
    <row r="252" s="1" customFormat="true" ht="8.25" hidden="false" customHeight="true" outlineLevel="0" collapsed="false">
      <c r="A252" s="19" t="n">
        <v>414</v>
      </c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20" t="n">
        <v>2</v>
      </c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1" t="n">
        <v>677.58</v>
      </c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2"/>
      <c r="AO252" s="23" t="n">
        <f aca="false">AA252-AN252</f>
        <v>677.58</v>
      </c>
    </row>
    <row r="253" customFormat="false" ht="11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2"/>
      <c r="AO253" s="22"/>
    </row>
    <row r="254" s="1" customFormat="true" ht="8.25" hidden="false" customHeight="true" outlineLevel="0" collapsed="false">
      <c r="A254" s="19" t="n">
        <v>421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20" t="n">
        <v>2</v>
      </c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1" t="n">
        <v>784.29</v>
      </c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2" t="n">
        <v>563.07</v>
      </c>
      <c r="AO254" s="23" t="n">
        <f aca="false">AA254-AN254</f>
        <v>221.22</v>
      </c>
    </row>
    <row r="255" customFormat="false" ht="11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2"/>
      <c r="AO255" s="22"/>
    </row>
    <row r="256" s="1" customFormat="true" ht="8.25" hidden="false" customHeight="true" outlineLevel="0" collapsed="false">
      <c r="A256" s="19" t="n">
        <v>424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20" t="n">
        <v>8</v>
      </c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3" t="n">
        <v>2713.12</v>
      </c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2"/>
      <c r="AO256" s="23" t="n">
        <f aca="false">AA256-AN256</f>
        <v>2713.12</v>
      </c>
    </row>
    <row r="257" customFormat="false" ht="11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2"/>
      <c r="AO257" s="22"/>
    </row>
    <row r="258" s="1" customFormat="true" ht="8.25" hidden="false" customHeight="true" outlineLevel="0" collapsed="false">
      <c r="A258" s="19" t="n">
        <v>425</v>
      </c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20" t="n">
        <v>6</v>
      </c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3" t="n">
        <v>1434.04</v>
      </c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2"/>
      <c r="AO258" s="23" t="n">
        <f aca="false">AA258-AN258</f>
        <v>1434.04</v>
      </c>
    </row>
    <row r="259" customFormat="false" ht="11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2"/>
      <c r="AO259" s="22"/>
    </row>
    <row r="260" s="1" customFormat="true" ht="8.25" hidden="false" customHeight="true" outlineLevel="0" collapsed="false">
      <c r="A260" s="19" t="n">
        <v>426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20" t="n">
        <v>10</v>
      </c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3" t="n">
        <v>1694</v>
      </c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2"/>
      <c r="AO260" s="23" t="n">
        <f aca="false">AA260-AN260</f>
        <v>1694</v>
      </c>
    </row>
    <row r="261" customFormat="false" ht="11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2"/>
      <c r="AO261" s="22"/>
    </row>
    <row r="262" s="1" customFormat="true" ht="8.25" hidden="false" customHeight="true" outlineLevel="0" collapsed="false">
      <c r="A262" s="19" t="n">
        <v>427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20" t="n">
        <v>4</v>
      </c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1" t="n">
        <v>760.4</v>
      </c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2"/>
      <c r="AO262" s="23" t="n">
        <f aca="false">AA262-AN262</f>
        <v>760.4</v>
      </c>
    </row>
    <row r="263" customFormat="false" ht="11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2"/>
      <c r="AO263" s="22"/>
    </row>
    <row r="264" s="1" customFormat="true" ht="8.25" hidden="false" customHeight="true" outlineLevel="0" collapsed="false">
      <c r="A264" s="19" t="n">
        <v>431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20" t="n">
        <v>2</v>
      </c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1" t="n">
        <v>338.8</v>
      </c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2"/>
      <c r="AO264" s="23" t="n">
        <f aca="false">AA264-AN264</f>
        <v>338.8</v>
      </c>
    </row>
    <row r="265" customFormat="false" ht="11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2"/>
      <c r="AO265" s="22"/>
    </row>
    <row r="266" s="1" customFormat="true" ht="8.25" hidden="false" customHeight="true" outlineLevel="0" collapsed="false">
      <c r="A266" s="19" t="n">
        <v>432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20" t="n">
        <v>3</v>
      </c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1" t="n">
        <v>536.25</v>
      </c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2"/>
      <c r="AO266" s="23" t="n">
        <f aca="false">AA266-AN266</f>
        <v>536.25</v>
      </c>
    </row>
    <row r="267" customFormat="false" ht="11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2"/>
      <c r="AO267" s="22"/>
    </row>
    <row r="268" s="1" customFormat="true" ht="8.25" hidden="false" customHeight="true" outlineLevel="0" collapsed="false">
      <c r="A268" s="19" t="n">
        <v>438</v>
      </c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20" t="n">
        <v>8</v>
      </c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3" t="n">
        <v>5705.43</v>
      </c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2" t="n">
        <v>3284.32</v>
      </c>
      <c r="AO268" s="23" t="n">
        <f aca="false">AA268-AN268</f>
        <v>2421.11</v>
      </c>
    </row>
    <row r="269" customFormat="false" ht="11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2"/>
      <c r="AO269" s="22"/>
    </row>
    <row r="270" s="1" customFormat="true" ht="8.25" hidden="false" customHeight="true" outlineLevel="0" collapsed="false">
      <c r="A270" s="19" t="n">
        <v>439</v>
      </c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20" t="n">
        <v>4</v>
      </c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3" t="n">
        <v>1033.9</v>
      </c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2"/>
      <c r="AO270" s="23" t="n">
        <f aca="false">AA270-AN270</f>
        <v>1033.9</v>
      </c>
    </row>
    <row r="271" customFormat="false" ht="11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2"/>
      <c r="AO271" s="22"/>
    </row>
    <row r="272" s="1" customFormat="true" ht="8.25" hidden="false" customHeight="true" outlineLevel="0" collapsed="false">
      <c r="A272" s="19" t="n">
        <v>441</v>
      </c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20" t="n">
        <v>2</v>
      </c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1" t="n">
        <v>339.48</v>
      </c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2"/>
      <c r="AO272" s="23" t="n">
        <f aca="false">AA272-AN272</f>
        <v>339.48</v>
      </c>
    </row>
    <row r="273" customFormat="false" ht="11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2"/>
      <c r="AO273" s="22"/>
    </row>
    <row r="274" s="1" customFormat="true" ht="8.25" hidden="false" customHeight="true" outlineLevel="0" collapsed="false">
      <c r="A274" s="19" t="n">
        <v>44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20" t="n">
        <v>6</v>
      </c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1" t="n">
        <v>766.59</v>
      </c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2" t="n">
        <v>65.99</v>
      </c>
      <c r="AO274" s="23" t="n">
        <f aca="false">AA274-AN274</f>
        <v>700.6</v>
      </c>
    </row>
    <row r="275" customFormat="false" ht="11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2"/>
      <c r="AO275" s="22"/>
    </row>
    <row r="276" s="1" customFormat="true" ht="8.25" hidden="false" customHeight="true" outlineLevel="0" collapsed="false">
      <c r="A276" s="19" t="n">
        <v>451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20" t="n">
        <v>5</v>
      </c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1" t="n">
        <v>780.33</v>
      </c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2"/>
      <c r="AO276" s="23" t="n">
        <f aca="false">AA276-AN276</f>
        <v>780.33</v>
      </c>
    </row>
    <row r="277" customFormat="false" ht="11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2"/>
      <c r="AO277" s="22"/>
    </row>
    <row r="278" s="1" customFormat="true" ht="8.25" hidden="false" customHeight="true" outlineLevel="0" collapsed="false">
      <c r="A278" s="19" t="n">
        <v>454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20" t="n">
        <v>4</v>
      </c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3" t="n">
        <v>1046.69</v>
      </c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2"/>
      <c r="AO278" s="23" t="n">
        <f aca="false">AA278-AN278</f>
        <v>1046.69</v>
      </c>
    </row>
    <row r="279" customFormat="false" ht="11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2"/>
      <c r="AO279" s="22"/>
    </row>
    <row r="280" s="1" customFormat="true" ht="8.25" hidden="false" customHeight="true" outlineLevel="0" collapsed="false">
      <c r="A280" s="19" t="n">
        <v>457</v>
      </c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20" t="n">
        <v>3</v>
      </c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3" t="n">
        <v>2659.03</v>
      </c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2" t="n">
        <v>2659.03</v>
      </c>
      <c r="AO280" s="23" t="n">
        <f aca="false">AA280-AN280</f>
        <v>0</v>
      </c>
    </row>
    <row r="281" customFormat="false" ht="11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2"/>
      <c r="AO281" s="22"/>
    </row>
    <row r="282" s="1" customFormat="true" ht="8.25" hidden="false" customHeight="true" outlineLevel="0" collapsed="false">
      <c r="A282" s="19" t="n">
        <v>459</v>
      </c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20" t="n">
        <v>15</v>
      </c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3" t="n">
        <v>5061.66</v>
      </c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2"/>
      <c r="AO282" s="23" t="n">
        <f aca="false">AA282-AN282</f>
        <v>5061.66</v>
      </c>
    </row>
    <row r="283" customFormat="false" ht="11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2"/>
      <c r="AO283" s="22"/>
    </row>
    <row r="284" s="1" customFormat="true" ht="8.25" hidden="false" customHeight="true" outlineLevel="0" collapsed="false">
      <c r="A284" s="19" t="n">
        <v>465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20" t="n">
        <v>4</v>
      </c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1" t="n">
        <v>783.56</v>
      </c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2"/>
      <c r="AO284" s="23" t="n">
        <f aca="false">AA284-AN284</f>
        <v>783.56</v>
      </c>
    </row>
    <row r="285" customFormat="false" ht="11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2"/>
      <c r="AO285" s="22"/>
    </row>
    <row r="286" customFormat="false" ht="11.25" hidden="false" customHeight="true" outlineLevel="0" collapsed="false">
      <c r="A286" s="19" t="n">
        <v>466</v>
      </c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20" t="n">
        <v>2</v>
      </c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3" t="n">
        <v>1578.01</v>
      </c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2" t="n">
        <v>1578.01</v>
      </c>
      <c r="AO286" s="23" t="n">
        <f aca="false">AA286-AN286</f>
        <v>0</v>
      </c>
    </row>
    <row r="287" s="1" customFormat="true" ht="11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2"/>
      <c r="AO287" s="22"/>
    </row>
    <row r="288" s="1" customFormat="true" ht="6" hidden="false" customHeight="true" outlineLevel="0" collapsed="false">
      <c r="A288" s="19" t="n">
        <v>468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20" t="n">
        <v>5</v>
      </c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3" t="n">
        <v>1344.76</v>
      </c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2"/>
      <c r="AO288" s="23" t="n">
        <f aca="false">AA288-AN288</f>
        <v>1344.76</v>
      </c>
    </row>
    <row r="289" customFormat="false" ht="11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2"/>
      <c r="AO289" s="22"/>
    </row>
    <row r="290" customFormat="false" ht="11.25" hidden="false" customHeight="true" outlineLevel="0" collapsed="false">
      <c r="A290" s="19" t="n">
        <v>478</v>
      </c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20" t="n">
        <v>2</v>
      </c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1" t="n">
        <v>533.27</v>
      </c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2"/>
      <c r="AO290" s="23" t="n">
        <f aca="false">AA290-AN290</f>
        <v>533.27</v>
      </c>
    </row>
    <row r="291" customFormat="false" ht="11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2"/>
      <c r="AO291" s="22"/>
    </row>
    <row r="292" customFormat="false" ht="11.25" hidden="false" customHeight="true" outlineLevel="0" collapsed="false">
      <c r="A292" s="19" t="n">
        <v>479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20" t="n">
        <v>2</v>
      </c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1" t="n">
        <v>337.44</v>
      </c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2" t="n">
        <v>39.12</v>
      </c>
      <c r="AO292" s="23" t="n">
        <f aca="false">AA292-AN292</f>
        <v>298.32</v>
      </c>
    </row>
    <row r="293" customFormat="false" ht="11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2"/>
      <c r="AO293" s="22"/>
    </row>
    <row r="294" s="1" customFormat="true" ht="11.25" hidden="false" customHeight="true" outlineLevel="0" collapsed="false">
      <c r="A294" s="19" t="n">
        <v>484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20" t="n">
        <v>1</v>
      </c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1" t="n">
        <v>347.84</v>
      </c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2" t="n">
        <v>28.56</v>
      </c>
      <c r="AO294" s="23" t="n">
        <f aca="false">AA294-AN294</f>
        <v>319.28</v>
      </c>
    </row>
    <row r="295" customFormat="false" ht="11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2"/>
      <c r="AO295" s="22"/>
    </row>
    <row r="296" s="1" customFormat="true" ht="11.25" hidden="false" customHeight="true" outlineLevel="0" collapsed="false">
      <c r="A296" s="19" t="n">
        <v>489</v>
      </c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20" t="n">
        <v>1</v>
      </c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1" t="n">
        <v>337.76</v>
      </c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2"/>
      <c r="AO296" s="23" t="n">
        <f aca="false">AA296-AN296</f>
        <v>337.76</v>
      </c>
    </row>
    <row r="297" s="1" customFormat="true" ht="11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2"/>
      <c r="AO297" s="22"/>
    </row>
    <row r="298" customFormat="false" ht="11.25" hidden="false" customHeight="true" outlineLevel="0" collapsed="false">
      <c r="A298" s="19" t="n">
        <v>49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20" t="n">
        <v>6</v>
      </c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3" t="n">
        <v>2063.2</v>
      </c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2" t="n">
        <v>908.6</v>
      </c>
      <c r="AO298" s="23" t="n">
        <f aca="false">AA298-AN298</f>
        <v>1154.6</v>
      </c>
    </row>
    <row r="299" s="1" customFormat="true" ht="11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2"/>
      <c r="AO299" s="22"/>
    </row>
    <row r="300" customFormat="false" ht="11.45" hidden="false" customHeight="true" outlineLevel="0" collapsed="false">
      <c r="A300" s="24" t="n">
        <v>46</v>
      </c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5" t="n">
        <v>45893.11</v>
      </c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6" t="n">
        <f aca="false">AN298+AN294+AN292+AN286+AN280+AN274+AN268+AN254+AN250+AN248+AN242+AN240</f>
        <v>11264.89</v>
      </c>
      <c r="AO300" s="25" t="n">
        <f aca="false">SUM(AO240:AO299)</f>
        <v>30218.62</v>
      </c>
    </row>
    <row r="301" customFormat="false" ht="11.4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6"/>
      <c r="AO301" s="26"/>
    </row>
    <row r="302" customFormat="false" ht="11.4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6"/>
      <c r="AO302" s="26"/>
    </row>
    <row r="303" customFormat="false" ht="11.25" hidden="false" customHeight="true" outlineLevel="0" collapsed="false">
      <c r="A303" s="15" t="s">
        <v>11</v>
      </c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</row>
    <row r="304" s="1" customFormat="true" ht="8.2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</row>
    <row r="305" customFormat="false" ht="11.2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</row>
    <row r="306" s="1" customFormat="true" ht="6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</row>
    <row r="307" customFormat="false" ht="11.25" hidden="tru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</row>
    <row r="308" s="1" customFormat="true" ht="8.25" hidden="tru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</row>
    <row r="309" customFormat="false" ht="11.25" hidden="false" customHeight="true" outlineLevel="0" collapsed="false">
      <c r="A309" s="16" t="s">
        <v>0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</row>
    <row r="310" s="1" customFormat="true" ht="8.2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</row>
    <row r="311" customFormat="false" ht="11.2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</row>
    <row r="312" s="1" customFormat="true" ht="8.25" hidden="false" customHeight="true" outlineLevel="0" collapsed="false">
      <c r="A312" s="17" t="s">
        <v>12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</row>
    <row r="313" customFormat="false" ht="11.2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</row>
    <row r="314" s="1" customFormat="true" ht="8.25" hidden="false" customHeight="true" outlineLevel="0" collapsed="false">
      <c r="A314" s="15" t="s">
        <v>2</v>
      </c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 t="s">
        <v>3</v>
      </c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 t="s">
        <v>4</v>
      </c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8" t="s">
        <v>5</v>
      </c>
      <c r="AO314" s="18" t="s">
        <v>6</v>
      </c>
    </row>
    <row r="315" customFormat="false" ht="11.2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8"/>
      <c r="AO315" s="18"/>
    </row>
    <row r="316" s="1" customFormat="true" ht="8.2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8"/>
      <c r="AO316" s="18"/>
    </row>
    <row r="317" customFormat="false" ht="11.2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8"/>
      <c r="AO317" s="18"/>
    </row>
    <row r="318" s="1" customFormat="true" ht="8.25" hidden="false" customHeight="true" outlineLevel="0" collapsed="false">
      <c r="A318" s="19" t="n">
        <v>505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20" t="n">
        <v>4</v>
      </c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1" t="n">
        <v>812.55</v>
      </c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2"/>
      <c r="AO318" s="21" t="n">
        <f aca="false">AA318-AN318</f>
        <v>812.55</v>
      </c>
    </row>
    <row r="319" customFormat="false" ht="11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2"/>
      <c r="AO319" s="22"/>
    </row>
    <row r="320" s="1" customFormat="true" ht="8.25" hidden="false" customHeight="true" outlineLevel="0" collapsed="false">
      <c r="A320" s="19" t="n">
        <v>512</v>
      </c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20" t="n">
        <v>2</v>
      </c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1" t="n">
        <v>291.52</v>
      </c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2"/>
      <c r="AO320" s="21" t="n">
        <f aca="false">AA320-AN320</f>
        <v>291.52</v>
      </c>
    </row>
    <row r="321" customFormat="false" ht="11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2"/>
      <c r="AO321" s="22"/>
    </row>
    <row r="322" s="1" customFormat="true" ht="8.25" hidden="false" customHeight="true" outlineLevel="0" collapsed="false">
      <c r="A322" s="19" t="n">
        <v>513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20" t="n">
        <v>5</v>
      </c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3" t="n">
        <v>1640.5</v>
      </c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2"/>
      <c r="AO322" s="21" t="n">
        <f aca="false">AA322-AN322</f>
        <v>1640.5</v>
      </c>
    </row>
    <row r="323" customFormat="false" ht="11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2"/>
      <c r="AO323" s="22"/>
    </row>
    <row r="324" s="1" customFormat="true" ht="8.25" hidden="false" customHeight="true" outlineLevel="0" collapsed="false">
      <c r="A324" s="19" t="n">
        <v>516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20" t="n">
        <v>4</v>
      </c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1" t="n">
        <v>672.08</v>
      </c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2"/>
      <c r="AO324" s="21" t="n">
        <f aca="false">AA324-AN324</f>
        <v>672.08</v>
      </c>
    </row>
    <row r="325" customFormat="false" ht="11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2"/>
      <c r="AO325" s="22"/>
    </row>
    <row r="326" s="1" customFormat="true" ht="8.25" hidden="false" customHeight="true" outlineLevel="0" collapsed="false">
      <c r="A326" s="19" t="n">
        <v>518</v>
      </c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20" t="n">
        <v>6</v>
      </c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3" t="n">
        <v>1970.64</v>
      </c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2"/>
      <c r="AO326" s="21" t="n">
        <f aca="false">AA326-AN326</f>
        <v>1970.64</v>
      </c>
    </row>
    <row r="327" customFormat="false" ht="11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2"/>
      <c r="AO327" s="22"/>
    </row>
    <row r="328" s="1" customFormat="true" ht="8.25" hidden="false" customHeight="true" outlineLevel="0" collapsed="false">
      <c r="A328" s="19" t="n">
        <v>521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20" t="n">
        <v>8</v>
      </c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1" t="n">
        <v>336.04</v>
      </c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2"/>
      <c r="AO328" s="21" t="n">
        <f aca="false">AA328-AN328</f>
        <v>336.04</v>
      </c>
    </row>
    <row r="329" customFormat="false" ht="11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2"/>
      <c r="AO329" s="22"/>
    </row>
    <row r="330" s="1" customFormat="true" ht="8.25" hidden="false" customHeight="true" outlineLevel="0" collapsed="false">
      <c r="A330" s="19" t="n">
        <v>524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20" t="n">
        <v>7</v>
      </c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3" t="n">
        <v>7103.14</v>
      </c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2" t="n">
        <v>5185.91</v>
      </c>
      <c r="AO330" s="21" t="n">
        <f aca="false">AA330-AN330</f>
        <v>1917.23</v>
      </c>
    </row>
    <row r="331" customFormat="false" ht="11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2"/>
      <c r="AO331" s="22"/>
    </row>
    <row r="332" s="1" customFormat="true" ht="8.25" hidden="false" customHeight="true" outlineLevel="0" collapsed="false">
      <c r="A332" s="19" t="n">
        <v>527</v>
      </c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20" t="n">
        <v>15</v>
      </c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3" t="n">
        <v>2883.03</v>
      </c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2" t="n">
        <v>26.43</v>
      </c>
      <c r="AO332" s="21" t="n">
        <f aca="false">AA332-AN332</f>
        <v>2856.6</v>
      </c>
    </row>
    <row r="333" customFormat="false" ht="11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2"/>
      <c r="AO333" s="22"/>
    </row>
    <row r="334" s="1" customFormat="true" ht="8.25" hidden="false" customHeight="true" outlineLevel="0" collapsed="false">
      <c r="A334" s="19" t="n">
        <v>538</v>
      </c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20" t="n">
        <v>13</v>
      </c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3" t="n">
        <v>4265.3</v>
      </c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2"/>
      <c r="AO334" s="21" t="n">
        <f aca="false">AA334-AN334</f>
        <v>4265.3</v>
      </c>
    </row>
    <row r="335" customFormat="false" ht="11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2"/>
      <c r="AO335" s="22"/>
    </row>
    <row r="336" s="1" customFormat="true" ht="8.25" hidden="false" customHeight="true" outlineLevel="0" collapsed="false">
      <c r="A336" s="19" t="n">
        <v>543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20" t="n">
        <v>2</v>
      </c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1" t="n">
        <v>345.44</v>
      </c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2"/>
      <c r="AO336" s="21" t="n">
        <f aca="false">AA336-AN336</f>
        <v>345.44</v>
      </c>
    </row>
    <row r="337" customFormat="false" ht="11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2"/>
      <c r="AO337" s="22"/>
    </row>
    <row r="338" s="1" customFormat="true" ht="8.25" hidden="false" customHeight="true" outlineLevel="0" collapsed="false">
      <c r="A338" s="19" t="n">
        <v>554</v>
      </c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20" t="n">
        <v>2</v>
      </c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1" t="n">
        <v>338.45</v>
      </c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2"/>
      <c r="AO338" s="21" t="n">
        <f aca="false">AA338-AN338</f>
        <v>338.45</v>
      </c>
    </row>
    <row r="339" customFormat="false" ht="11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2"/>
      <c r="AO339" s="22"/>
    </row>
    <row r="340" s="1" customFormat="true" ht="8.25" hidden="false" customHeight="true" outlineLevel="0" collapsed="false">
      <c r="A340" s="19" t="n">
        <v>555</v>
      </c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20" t="n">
        <v>2</v>
      </c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1" t="n">
        <v>276.51</v>
      </c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2"/>
      <c r="AO340" s="21" t="n">
        <f aca="false">AA340-AN340</f>
        <v>276.51</v>
      </c>
    </row>
    <row r="341" customFormat="false" ht="11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2"/>
      <c r="AO341" s="22"/>
    </row>
    <row r="342" s="1" customFormat="true" ht="8.25" hidden="false" customHeight="true" outlineLevel="0" collapsed="false">
      <c r="A342" s="19" t="n">
        <v>557</v>
      </c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20" t="n">
        <v>2</v>
      </c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1" t="n">
        <v>200.39</v>
      </c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2"/>
      <c r="AO342" s="21" t="n">
        <f aca="false">AA342-AN342</f>
        <v>200.39</v>
      </c>
    </row>
    <row r="343" customFormat="false" ht="11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2"/>
      <c r="AO343" s="22"/>
    </row>
    <row r="344" s="1" customFormat="true" ht="8.25" hidden="false" customHeight="true" outlineLevel="0" collapsed="false">
      <c r="A344" s="19" t="n">
        <v>559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20" t="n">
        <v>2</v>
      </c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1" t="n">
        <v>675.52</v>
      </c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2"/>
      <c r="AO344" s="21" t="n">
        <f aca="false">AA344-AN344</f>
        <v>675.52</v>
      </c>
    </row>
    <row r="345" customFormat="false" ht="11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2"/>
      <c r="AO345" s="22"/>
    </row>
    <row r="346" s="1" customFormat="true" ht="8.25" hidden="false" customHeight="true" outlineLevel="0" collapsed="false">
      <c r="A346" s="19" t="n">
        <v>571</v>
      </c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20" t="n">
        <v>4</v>
      </c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1" t="n">
        <v>593.44</v>
      </c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2"/>
      <c r="AO346" s="21" t="n">
        <f aca="false">AA346-AN346</f>
        <v>593.44</v>
      </c>
    </row>
    <row r="347" customFormat="false" ht="11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2"/>
      <c r="AO347" s="22"/>
    </row>
    <row r="348" s="1" customFormat="true" ht="8.25" hidden="false" customHeight="true" outlineLevel="0" collapsed="false">
      <c r="A348" s="19" t="n">
        <v>572</v>
      </c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20" t="n">
        <v>15</v>
      </c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3" t="n">
        <v>2830.8</v>
      </c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2"/>
      <c r="AO348" s="21" t="n">
        <f aca="false">AA348-AN348</f>
        <v>2830.8</v>
      </c>
    </row>
    <row r="349" customFormat="false" ht="11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2"/>
      <c r="AO349" s="22"/>
    </row>
    <row r="350" s="1" customFormat="true" ht="8.25" hidden="false" customHeight="true" outlineLevel="0" collapsed="false">
      <c r="A350" s="19" t="n">
        <v>574</v>
      </c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20" t="n">
        <v>2</v>
      </c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1" t="n">
        <v>376.5</v>
      </c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2"/>
      <c r="AO350" s="21" t="n">
        <f aca="false">AA350-AN350</f>
        <v>376.5</v>
      </c>
    </row>
    <row r="351" customFormat="false" ht="11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2"/>
      <c r="AO351" s="22"/>
    </row>
    <row r="352" s="1" customFormat="true" ht="8.25" hidden="false" customHeight="true" outlineLevel="0" collapsed="false">
      <c r="A352" s="19" t="n">
        <v>577</v>
      </c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20" t="n">
        <v>2</v>
      </c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3" t="n">
        <v>2447.07</v>
      </c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2" t="n">
        <v>2447.07</v>
      </c>
      <c r="AO352" s="21" t="n">
        <f aca="false">AA352-AN352</f>
        <v>0</v>
      </c>
    </row>
    <row r="353" customFormat="false" ht="11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2"/>
      <c r="AO353" s="22"/>
    </row>
    <row r="354" s="1" customFormat="true" ht="8.25" hidden="false" customHeight="true" outlineLevel="0" collapsed="false">
      <c r="A354" s="19" t="n">
        <v>590</v>
      </c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20" t="n">
        <v>2</v>
      </c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1" t="n">
        <v>464.43</v>
      </c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2"/>
      <c r="AO354" s="21" t="n">
        <f aca="false">AA354-AN354</f>
        <v>464.43</v>
      </c>
    </row>
    <row r="355" customFormat="false" ht="11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2"/>
      <c r="AO355" s="22"/>
    </row>
    <row r="356" s="1" customFormat="true" ht="8.25" hidden="false" customHeight="true" outlineLevel="0" collapsed="false">
      <c r="A356" s="19" t="n">
        <v>591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20" t="n">
        <v>2</v>
      </c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1" t="n">
        <v>336.72</v>
      </c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2"/>
      <c r="AO356" s="21" t="n">
        <f aca="false">AA356-AN356</f>
        <v>336.72</v>
      </c>
    </row>
    <row r="357" customFormat="false" ht="11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2"/>
      <c r="AO357" s="22"/>
    </row>
    <row r="358" s="1" customFormat="true" ht="8.25" hidden="false" customHeight="true" outlineLevel="0" collapsed="false">
      <c r="A358" s="19" t="n">
        <v>594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20" t="n">
        <v>2</v>
      </c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1" t="n">
        <v>676.9</v>
      </c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2"/>
      <c r="AO358" s="21" t="n">
        <f aca="false">AA358-AN358</f>
        <v>676.9</v>
      </c>
    </row>
    <row r="359" customFormat="false" ht="11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2"/>
      <c r="AO359" s="22"/>
    </row>
    <row r="360" s="1" customFormat="true" ht="8.25" hidden="false" customHeight="true" outlineLevel="0" collapsed="false">
      <c r="A360" s="19" t="n">
        <v>597</v>
      </c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20" t="n">
        <v>2</v>
      </c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1" t="n">
        <v>194.4</v>
      </c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2"/>
      <c r="AO360" s="21" t="n">
        <f aca="false">AA360-AN360</f>
        <v>194.4</v>
      </c>
    </row>
    <row r="361" customFormat="false" ht="11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2"/>
      <c r="AO361" s="22"/>
    </row>
    <row r="362" s="1" customFormat="true" ht="8.25" hidden="false" customHeight="true" outlineLevel="0" collapsed="false">
      <c r="A362" s="24" t="n">
        <v>40</v>
      </c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5" t="n">
        <v>34470.2</v>
      </c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6" t="n">
        <f aca="false">SUM(AN240:AN299)</f>
        <v>11264.89</v>
      </c>
      <c r="AO362" s="25" t="n">
        <f aca="false">SUM(AO318:AO361)</f>
        <v>22071.96</v>
      </c>
    </row>
    <row r="363" customFormat="false" ht="11.2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6"/>
      <c r="AO363" s="26"/>
    </row>
    <row r="364" s="1" customFormat="true" ht="8.2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6"/>
      <c r="AO364" s="26"/>
    </row>
    <row r="365" customFormat="false" ht="11.25" hidden="false" customHeight="true" outlineLevel="0" collapsed="false">
      <c r="A365" s="15" t="s">
        <v>7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</row>
    <row r="366" s="1" customFormat="true" ht="8.2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</row>
    <row r="367" customFormat="false" ht="11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</row>
    <row r="368" s="1" customFormat="true" ht="8.2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</row>
    <row r="369" customFormat="false" ht="11.25" hidden="tru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</row>
    <row r="370" s="1" customFormat="true" ht="8.25" hidden="tru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</row>
    <row r="371" customFormat="false" ht="11.25" hidden="false" customHeight="true" outlineLevel="0" collapsed="false"/>
    <row r="372" s="1" customFormat="true" ht="8.25" hidden="false" customHeight="true" outlineLevel="0" collapsed="false">
      <c r="AN372" s="2"/>
      <c r="AO372" s="2"/>
    </row>
    <row r="373" customFormat="false" ht="11.25" hidden="false" customHeight="true" outlineLevel="0" collapsed="false"/>
    <row r="374" s="1" customFormat="true" ht="8.25" hidden="false" customHeight="true" outlineLevel="0" collapsed="false">
      <c r="AN374" s="2"/>
      <c r="AO374" s="2"/>
    </row>
    <row r="375" customFormat="false" ht="11.25" hidden="false" customHeight="true" outlineLevel="0" collapsed="false"/>
    <row r="376" s="1" customFormat="true" ht="8.25" hidden="false" customHeight="true" outlineLevel="0" collapsed="false">
      <c r="AN376" s="2"/>
      <c r="AO376" s="2"/>
    </row>
    <row r="377" customFormat="false" ht="11.25" hidden="false" customHeight="true" outlineLevel="0" collapsed="false"/>
    <row r="378" s="1" customFormat="true" ht="8.25" hidden="false" customHeight="true" outlineLevel="0" collapsed="false">
      <c r="AN378" s="2"/>
      <c r="AO378" s="2"/>
    </row>
    <row r="379" customFormat="false" ht="11.25" hidden="false" customHeight="true" outlineLevel="0" collapsed="false"/>
    <row r="380" s="1" customFormat="true" ht="8.25" hidden="false" customHeight="true" outlineLevel="0" collapsed="false">
      <c r="AN380" s="2"/>
      <c r="AO380" s="2"/>
    </row>
    <row r="381" customFormat="false" ht="11.25" hidden="false" customHeight="true" outlineLevel="0" collapsed="false"/>
    <row r="382" s="1" customFormat="true" ht="8.25" hidden="false" customHeight="true" outlineLevel="0" collapsed="false">
      <c r="AN382" s="2"/>
      <c r="AO382" s="2"/>
    </row>
    <row r="383" customFormat="false" ht="11.25" hidden="false" customHeight="true" outlineLevel="0" collapsed="false"/>
    <row r="384" s="1" customFormat="true" ht="8.25" hidden="false" customHeight="true" outlineLevel="0" collapsed="false">
      <c r="AN384" s="2"/>
      <c r="AO384" s="2"/>
    </row>
    <row r="385" customFormat="false" ht="11.25" hidden="false" customHeight="true" outlineLevel="0" collapsed="false"/>
    <row r="386" s="1" customFormat="true" ht="8.25" hidden="false" customHeight="true" outlineLevel="0" collapsed="false">
      <c r="AN386" s="2"/>
      <c r="AO386" s="2"/>
    </row>
    <row r="387" customFormat="false" ht="11.25" hidden="false" customHeight="true" outlineLevel="0" collapsed="false"/>
    <row r="388" s="1" customFormat="true" ht="8.25" hidden="false" customHeight="true" outlineLevel="0" collapsed="false">
      <c r="AN388" s="2"/>
      <c r="AO388" s="2"/>
    </row>
    <row r="389" customFormat="false" ht="11.25" hidden="false" customHeight="true" outlineLevel="0" collapsed="false"/>
    <row r="390" s="1" customFormat="true" ht="8.25" hidden="false" customHeight="true" outlineLevel="0" collapsed="false">
      <c r="AN390" s="2"/>
      <c r="AO390" s="2"/>
    </row>
    <row r="391" customFormat="false" ht="11.25" hidden="false" customHeight="true" outlineLevel="0" collapsed="false"/>
    <row r="392" s="1" customFormat="true" ht="8.25" hidden="false" customHeight="true" outlineLevel="0" collapsed="false">
      <c r="AN392" s="2"/>
      <c r="AO392" s="2"/>
    </row>
    <row r="393" customFormat="false" ht="11.25" hidden="false" customHeight="true" outlineLevel="0" collapsed="false"/>
    <row r="394" customFormat="false" ht="11.25" hidden="false" customHeight="true" outlineLevel="0" collapsed="false"/>
    <row r="395" s="1" customFormat="true" ht="11.25" hidden="false" customHeight="true" outlineLevel="0" collapsed="false">
      <c r="AN395" s="2"/>
      <c r="AO395" s="2"/>
    </row>
    <row r="396" s="1" customFormat="true" ht="6" hidden="false" customHeight="true" outlineLevel="0" collapsed="false">
      <c r="AN396" s="2"/>
      <c r="AO396" s="2"/>
    </row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s="1" customFormat="true" ht="11.25" hidden="false" customHeight="true" outlineLevel="0" collapsed="false">
      <c r="AN402" s="2"/>
      <c r="AO402" s="2"/>
    </row>
    <row r="403" customFormat="false" ht="11.25" hidden="false" customHeight="true" outlineLevel="0" collapsed="false"/>
    <row r="404" s="1" customFormat="true" ht="11.25" hidden="false" customHeight="true" outlineLevel="0" collapsed="false">
      <c r="AN404" s="2"/>
      <c r="AO404" s="2"/>
    </row>
    <row r="405" s="1" customFormat="true" ht="11.25" hidden="false" customHeight="true" outlineLevel="0" collapsed="false">
      <c r="AN405" s="2"/>
      <c r="AO405" s="2"/>
    </row>
    <row r="406" customFormat="false" ht="11.25" hidden="false" customHeight="true" outlineLevel="0" collapsed="false"/>
    <row r="407" s="1" customFormat="true" ht="11.25" hidden="false" customHeight="true" outlineLevel="0" collapsed="false">
      <c r="AN407" s="2"/>
      <c r="AO407" s="2"/>
    </row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25" hidden="false" customHeight="true" outlineLevel="0" collapsed="false"/>
    <row r="412" s="1" customFormat="true" ht="8.25" hidden="false" customHeight="true" outlineLevel="0" collapsed="false">
      <c r="AN412" s="2"/>
      <c r="AO412" s="2"/>
    </row>
    <row r="413" customFormat="false" ht="11.25" hidden="false" customHeight="true" outlineLevel="0" collapsed="false"/>
    <row r="414" s="1" customFormat="true" ht="8.25" hidden="false" customHeight="true" outlineLevel="0" collapsed="false">
      <c r="AN414" s="2"/>
      <c r="AO414" s="2"/>
    </row>
    <row r="415" customFormat="false" ht="11.25" hidden="false" customHeight="true" outlineLevel="0" collapsed="false"/>
    <row r="416" s="1" customFormat="true" ht="8.25" hidden="false" customHeight="true" outlineLevel="0" collapsed="false">
      <c r="AN416" s="2"/>
      <c r="AO416" s="2"/>
    </row>
    <row r="417" customFormat="false" ht="11.25" hidden="false" customHeight="true" outlineLevel="0" collapsed="false"/>
    <row r="418" s="1" customFormat="true" ht="8.25" hidden="false" customHeight="true" outlineLevel="0" collapsed="false">
      <c r="AN418" s="2"/>
      <c r="AO418" s="2"/>
    </row>
    <row r="419" customFormat="false" ht="11.25" hidden="false" customHeight="true" outlineLevel="0" collapsed="false"/>
    <row r="420" s="1" customFormat="true" ht="8.25" hidden="false" customHeight="true" outlineLevel="0" collapsed="false">
      <c r="AN420" s="2"/>
      <c r="AO420" s="2"/>
    </row>
    <row r="421" customFormat="false" ht="11.25" hidden="false" customHeight="true" outlineLevel="0" collapsed="false"/>
    <row r="422" s="1" customFormat="true" ht="8.25" hidden="false" customHeight="true" outlineLevel="0" collapsed="false">
      <c r="AN422" s="2"/>
      <c r="AO422" s="2"/>
    </row>
    <row r="423" customFormat="false" ht="11.25" hidden="false" customHeight="true" outlineLevel="0" collapsed="false"/>
    <row r="424" s="1" customFormat="true" ht="8.25" hidden="false" customHeight="true" outlineLevel="0" collapsed="false">
      <c r="AN424" s="2"/>
      <c r="AO424" s="2"/>
    </row>
    <row r="425" customFormat="false" ht="11.25" hidden="false" customHeight="true" outlineLevel="0" collapsed="false"/>
    <row r="426" s="1" customFormat="true" ht="8.25" hidden="false" customHeight="true" outlineLevel="0" collapsed="false">
      <c r="AN426" s="2"/>
      <c r="AO426" s="2"/>
    </row>
    <row r="427" customFormat="false" ht="11.25" hidden="false" customHeight="true" outlineLevel="0" collapsed="false"/>
    <row r="428" s="1" customFormat="true" ht="8.25" hidden="false" customHeight="true" outlineLevel="0" collapsed="false">
      <c r="AN428" s="2"/>
      <c r="AO428" s="2"/>
    </row>
    <row r="429" customFormat="false" ht="11.25" hidden="false" customHeight="true" outlineLevel="0" collapsed="false"/>
    <row r="430" s="1" customFormat="true" ht="8.25" hidden="false" customHeight="true" outlineLevel="0" collapsed="false">
      <c r="AN430" s="2"/>
      <c r="AO430" s="2"/>
    </row>
    <row r="431" customFormat="false" ht="11.25" hidden="false" customHeight="true" outlineLevel="0" collapsed="false"/>
    <row r="432" s="1" customFormat="true" ht="8.25" hidden="false" customHeight="true" outlineLevel="0" collapsed="false">
      <c r="AN432" s="2"/>
      <c r="AO432" s="2"/>
    </row>
    <row r="433" customFormat="false" ht="11.25" hidden="false" customHeight="true" outlineLevel="0" collapsed="false"/>
    <row r="434" s="1" customFormat="true" ht="8.25" hidden="false" customHeight="true" outlineLevel="0" collapsed="false">
      <c r="AN434" s="2"/>
      <c r="AO434" s="2"/>
    </row>
    <row r="435" customFormat="false" ht="11.25" hidden="false" customHeight="true" outlineLevel="0" collapsed="false"/>
    <row r="436" s="1" customFormat="true" ht="8.25" hidden="false" customHeight="true" outlineLevel="0" collapsed="false">
      <c r="AN436" s="2"/>
      <c r="AO436" s="2"/>
    </row>
    <row r="437" customFormat="false" ht="11.25" hidden="false" customHeight="true" outlineLevel="0" collapsed="false"/>
    <row r="438" s="1" customFormat="true" ht="8.25" hidden="false" customHeight="true" outlineLevel="0" collapsed="false">
      <c r="AN438" s="2"/>
      <c r="AO438" s="2"/>
    </row>
    <row r="439" customFormat="false" ht="11.25" hidden="false" customHeight="true" outlineLevel="0" collapsed="false"/>
    <row r="440" s="1" customFormat="true" ht="8.25" hidden="false" customHeight="true" outlineLevel="0" collapsed="false">
      <c r="AN440" s="2"/>
      <c r="AO440" s="2"/>
    </row>
    <row r="441" customFormat="false" ht="11.25" hidden="false" customHeight="true" outlineLevel="0" collapsed="false"/>
    <row r="442" s="1" customFormat="true" ht="8.25" hidden="false" customHeight="true" outlineLevel="0" collapsed="false">
      <c r="AN442" s="2"/>
      <c r="AO442" s="2"/>
    </row>
    <row r="443" customFormat="false" ht="11.25" hidden="false" customHeight="true" outlineLevel="0" collapsed="false"/>
    <row r="444" s="1" customFormat="true" ht="8.25" hidden="false" customHeight="true" outlineLevel="0" collapsed="false">
      <c r="AN444" s="2"/>
      <c r="AO444" s="2"/>
    </row>
    <row r="445" customFormat="false" ht="11.25" hidden="false" customHeight="true" outlineLevel="0" collapsed="false"/>
    <row r="446" s="1" customFormat="true" ht="8.25" hidden="false" customHeight="true" outlineLevel="0" collapsed="false">
      <c r="AN446" s="2"/>
      <c r="AO446" s="2"/>
    </row>
    <row r="447" customFormat="false" ht="11.25" hidden="false" customHeight="true" outlineLevel="0" collapsed="false"/>
    <row r="448" s="1" customFormat="true" ht="8.25" hidden="false" customHeight="true" outlineLevel="0" collapsed="false">
      <c r="AN448" s="2"/>
      <c r="AO448" s="2"/>
    </row>
    <row r="449" customFormat="false" ht="11.25" hidden="false" customHeight="true" outlineLevel="0" collapsed="false"/>
    <row r="450" s="1" customFormat="true" ht="8.25" hidden="false" customHeight="true" outlineLevel="0" collapsed="false">
      <c r="AN450" s="2"/>
      <c r="AO450" s="2"/>
    </row>
    <row r="451" customFormat="false" ht="11.25" hidden="false" customHeight="true" outlineLevel="0" collapsed="false"/>
    <row r="452" s="1" customFormat="true" ht="8.25" hidden="false" customHeight="true" outlineLevel="0" collapsed="false">
      <c r="AN452" s="2"/>
      <c r="AO452" s="2"/>
    </row>
    <row r="453" customFormat="false" ht="11.25" hidden="false" customHeight="true" outlineLevel="0" collapsed="false"/>
    <row r="454" s="1" customFormat="true" ht="8.25" hidden="false" customHeight="true" outlineLevel="0" collapsed="false">
      <c r="AN454" s="2"/>
      <c r="AO454" s="2"/>
    </row>
    <row r="455" customFormat="false" ht="11.25" hidden="false" customHeight="true" outlineLevel="0" collapsed="false"/>
    <row r="456" s="1" customFormat="true" ht="8.25" hidden="false" customHeight="true" outlineLevel="0" collapsed="false">
      <c r="AN456" s="2"/>
      <c r="AO456" s="2"/>
    </row>
    <row r="457" customFormat="false" ht="11.25" hidden="false" customHeight="true" outlineLevel="0" collapsed="false"/>
    <row r="458" s="1" customFormat="true" ht="8.25" hidden="false" customHeight="true" outlineLevel="0" collapsed="false">
      <c r="AN458" s="2"/>
      <c r="AO458" s="2"/>
    </row>
    <row r="459" customFormat="false" ht="11.25" hidden="false" customHeight="true" outlineLevel="0" collapsed="false"/>
    <row r="460" s="1" customFormat="true" ht="8.25" hidden="false" customHeight="true" outlineLevel="0" collapsed="false">
      <c r="AN460" s="2"/>
      <c r="AO460" s="2"/>
    </row>
    <row r="461" customFormat="false" ht="11.25" hidden="false" customHeight="true" outlineLevel="0" collapsed="false"/>
    <row r="462" s="1" customFormat="true" ht="8.25" hidden="false" customHeight="true" outlineLevel="0" collapsed="false">
      <c r="AN462" s="2"/>
      <c r="AO462" s="2"/>
    </row>
    <row r="463" customFormat="false" ht="11.25" hidden="false" customHeight="true" outlineLevel="0" collapsed="false"/>
    <row r="464" s="1" customFormat="true" ht="8.25" hidden="false" customHeight="true" outlineLevel="0" collapsed="false">
      <c r="AN464" s="2"/>
      <c r="AO464" s="2"/>
    </row>
    <row r="465" customFormat="false" ht="11.25" hidden="false" customHeight="true" outlineLevel="0" collapsed="false"/>
    <row r="466" s="1" customFormat="true" ht="8.25" hidden="false" customHeight="true" outlineLevel="0" collapsed="false">
      <c r="AN466" s="2"/>
      <c r="AO466" s="2"/>
    </row>
    <row r="467" customFormat="false" ht="11.25" hidden="false" customHeight="true" outlineLevel="0" collapsed="false"/>
    <row r="468" s="1" customFormat="true" ht="8.25" hidden="false" customHeight="true" outlineLevel="0" collapsed="false">
      <c r="AN468" s="2"/>
      <c r="AO468" s="2"/>
    </row>
    <row r="469" customFormat="false" ht="11.25" hidden="false" customHeight="true" outlineLevel="0" collapsed="false"/>
    <row r="470" s="1" customFormat="true" ht="8.25" hidden="false" customHeight="true" outlineLevel="0" collapsed="false">
      <c r="AN470" s="2"/>
      <c r="AO470" s="2"/>
    </row>
    <row r="471" customFormat="false" ht="11.25" hidden="false" customHeight="true" outlineLevel="0" collapsed="false"/>
    <row r="472" s="1" customFormat="true" ht="8.25" hidden="false" customHeight="true" outlineLevel="0" collapsed="false">
      <c r="AN472" s="2"/>
      <c r="AO472" s="2"/>
    </row>
    <row r="473" customFormat="false" ht="11.25" hidden="false" customHeight="true" outlineLevel="0" collapsed="false"/>
    <row r="474" s="1" customFormat="true" ht="8.25" hidden="false" customHeight="true" outlineLevel="0" collapsed="false">
      <c r="AN474" s="2"/>
      <c r="AO474" s="2"/>
    </row>
    <row r="475" customFormat="false" ht="11.25" hidden="false" customHeight="true" outlineLevel="0" collapsed="false"/>
    <row r="476" s="1" customFormat="true" ht="8.25" hidden="false" customHeight="true" outlineLevel="0" collapsed="false">
      <c r="AN476" s="2"/>
      <c r="AO476" s="2"/>
    </row>
    <row r="477" customFormat="false" ht="11.25" hidden="false" customHeight="true" outlineLevel="0" collapsed="false"/>
    <row r="478" s="1" customFormat="true" ht="8.25" hidden="false" customHeight="true" outlineLevel="0" collapsed="false">
      <c r="AN478" s="2"/>
      <c r="AO478" s="2"/>
    </row>
    <row r="479" customFormat="false" ht="11.25" hidden="false" customHeight="true" outlineLevel="0" collapsed="false"/>
    <row r="480" s="1" customFormat="true" ht="8.25" hidden="false" customHeight="true" outlineLevel="0" collapsed="false">
      <c r="AN480" s="2"/>
      <c r="AO480" s="2"/>
    </row>
    <row r="481" customFormat="false" ht="11.25" hidden="false" customHeight="true" outlineLevel="0" collapsed="false"/>
    <row r="482" s="1" customFormat="true" ht="8.25" hidden="false" customHeight="true" outlineLevel="0" collapsed="false">
      <c r="AN482" s="2"/>
      <c r="AO482" s="2"/>
    </row>
    <row r="483" customFormat="false" ht="11.25" hidden="false" customHeight="true" outlineLevel="0" collapsed="false"/>
    <row r="484" s="1" customFormat="true" ht="8.25" hidden="false" customHeight="true" outlineLevel="0" collapsed="false">
      <c r="AN484" s="2"/>
      <c r="AO484" s="2"/>
    </row>
    <row r="485" customFormat="false" ht="11.25" hidden="false" customHeight="true" outlineLevel="0" collapsed="false"/>
    <row r="486" s="1" customFormat="true" ht="8.25" hidden="false" customHeight="true" outlineLevel="0" collapsed="false">
      <c r="AN486" s="2"/>
      <c r="AO486" s="2"/>
    </row>
    <row r="487" customFormat="false" ht="11.25" hidden="false" customHeight="true" outlineLevel="0" collapsed="false"/>
    <row r="488" s="1" customFormat="true" ht="8.25" hidden="false" customHeight="true" outlineLevel="0" collapsed="false">
      <c r="AN488" s="2"/>
      <c r="AO488" s="2"/>
    </row>
    <row r="489" customFormat="false" ht="11.25" hidden="false" customHeight="true" outlineLevel="0" collapsed="false"/>
    <row r="490" s="1" customFormat="true" ht="8.25" hidden="false" customHeight="true" outlineLevel="0" collapsed="false">
      <c r="AN490" s="2"/>
      <c r="AO490" s="2"/>
    </row>
    <row r="491" customFormat="false" ht="11.25" hidden="false" customHeight="true" outlineLevel="0" collapsed="false"/>
    <row r="492" customFormat="false" ht="11.25" hidden="false" customHeight="true" outlineLevel="0" collapsed="false"/>
    <row r="493" s="1" customFormat="true" ht="11.25" hidden="false" customHeight="true" outlineLevel="0" collapsed="false">
      <c r="AN493" s="2"/>
      <c r="AO493" s="2"/>
    </row>
    <row r="494" s="1" customFormat="true" ht="6" hidden="false" customHeight="true" outlineLevel="0" collapsed="false">
      <c r="AN494" s="2"/>
      <c r="AO494" s="2"/>
    </row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s="1" customFormat="true" ht="11.25" hidden="false" customHeight="true" outlineLevel="0" collapsed="false">
      <c r="AN500" s="2"/>
      <c r="AO500" s="2"/>
    </row>
  </sheetData>
  <mergeCells count="760">
    <mergeCell ref="A1:AO3"/>
    <mergeCell ref="A4:AO5"/>
    <mergeCell ref="A6:M9"/>
    <mergeCell ref="N6:Z9"/>
    <mergeCell ref="AA6:AM9"/>
    <mergeCell ref="AN6:AN9"/>
    <mergeCell ref="AO6:AO9"/>
    <mergeCell ref="A10:M11"/>
    <mergeCell ref="N10:Z11"/>
    <mergeCell ref="AA10:AM11"/>
    <mergeCell ref="AN10:AN11"/>
    <mergeCell ref="AO10:AO11"/>
    <mergeCell ref="A12:M13"/>
    <mergeCell ref="N12:Z13"/>
    <mergeCell ref="AA12:AM13"/>
    <mergeCell ref="AN12:AN13"/>
    <mergeCell ref="AO12:AO13"/>
    <mergeCell ref="A14:M15"/>
    <mergeCell ref="N14:Z15"/>
    <mergeCell ref="AA14:AM15"/>
    <mergeCell ref="AN14:AN15"/>
    <mergeCell ref="AO14:AO15"/>
    <mergeCell ref="A16:M17"/>
    <mergeCell ref="N16:Z17"/>
    <mergeCell ref="AA16:AM17"/>
    <mergeCell ref="AN16:AN17"/>
    <mergeCell ref="AO16:AO17"/>
    <mergeCell ref="A18:M19"/>
    <mergeCell ref="N18:Z19"/>
    <mergeCell ref="AA18:AM19"/>
    <mergeCell ref="AN18:AN19"/>
    <mergeCell ref="AO18:AO19"/>
    <mergeCell ref="A20:M21"/>
    <mergeCell ref="N20:Z21"/>
    <mergeCell ref="AA20:AM21"/>
    <mergeCell ref="AN20:AN21"/>
    <mergeCell ref="AO20:AO21"/>
    <mergeCell ref="A22:M23"/>
    <mergeCell ref="N22:Z23"/>
    <mergeCell ref="AA22:AM23"/>
    <mergeCell ref="AN22:AN23"/>
    <mergeCell ref="AO22:AO23"/>
    <mergeCell ref="A24:M25"/>
    <mergeCell ref="N24:Z25"/>
    <mergeCell ref="AA24:AM25"/>
    <mergeCell ref="AN24:AN25"/>
    <mergeCell ref="AO24:AO25"/>
    <mergeCell ref="A26:M27"/>
    <mergeCell ref="N26:Z27"/>
    <mergeCell ref="AA26:AM27"/>
    <mergeCell ref="AN26:AN27"/>
    <mergeCell ref="AO26:AO27"/>
    <mergeCell ref="A28:M29"/>
    <mergeCell ref="N28:Z29"/>
    <mergeCell ref="AA28:AM29"/>
    <mergeCell ref="AN28:AN29"/>
    <mergeCell ref="AO28:AO29"/>
    <mergeCell ref="A30:M31"/>
    <mergeCell ref="N30:Z31"/>
    <mergeCell ref="AA30:AM31"/>
    <mergeCell ref="AN30:AN31"/>
    <mergeCell ref="AO30:AO31"/>
    <mergeCell ref="A32:M33"/>
    <mergeCell ref="N32:Z33"/>
    <mergeCell ref="AA32:AM33"/>
    <mergeCell ref="AN32:AN33"/>
    <mergeCell ref="AO32:AO33"/>
    <mergeCell ref="A34:M35"/>
    <mergeCell ref="N34:Z35"/>
    <mergeCell ref="AA34:AM35"/>
    <mergeCell ref="AN34:AN35"/>
    <mergeCell ref="AO34:AO35"/>
    <mergeCell ref="A36:M37"/>
    <mergeCell ref="N36:Z37"/>
    <mergeCell ref="AA36:AM37"/>
    <mergeCell ref="AN36:AN37"/>
    <mergeCell ref="AO36:AO37"/>
    <mergeCell ref="A38:M39"/>
    <mergeCell ref="N38:Z39"/>
    <mergeCell ref="AA38:AM39"/>
    <mergeCell ref="AN38:AN39"/>
    <mergeCell ref="AO38:AO39"/>
    <mergeCell ref="A40:M41"/>
    <mergeCell ref="N40:Z41"/>
    <mergeCell ref="AA40:AM41"/>
    <mergeCell ref="AN40:AN41"/>
    <mergeCell ref="AO40:AO41"/>
    <mergeCell ref="A42:M43"/>
    <mergeCell ref="N42:Z43"/>
    <mergeCell ref="AA42:AM43"/>
    <mergeCell ref="AN42:AN43"/>
    <mergeCell ref="AO42:AO43"/>
    <mergeCell ref="A44:M45"/>
    <mergeCell ref="N44:Z45"/>
    <mergeCell ref="AA44:AM45"/>
    <mergeCell ref="AN44:AN45"/>
    <mergeCell ref="AO44:AO45"/>
    <mergeCell ref="A46:M47"/>
    <mergeCell ref="N46:Z47"/>
    <mergeCell ref="AA46:AM47"/>
    <mergeCell ref="AN46:AN47"/>
    <mergeCell ref="AO46:AO47"/>
    <mergeCell ref="A48:M49"/>
    <mergeCell ref="N48:Z49"/>
    <mergeCell ref="AA48:AM49"/>
    <mergeCell ref="AN48:AN49"/>
    <mergeCell ref="AO48:AO49"/>
    <mergeCell ref="A50:M51"/>
    <mergeCell ref="N50:Z51"/>
    <mergeCell ref="AA50:AM51"/>
    <mergeCell ref="AN50:AN51"/>
    <mergeCell ref="AO50:AO51"/>
    <mergeCell ref="A52:M53"/>
    <mergeCell ref="N52:Z53"/>
    <mergeCell ref="AA52:AM53"/>
    <mergeCell ref="AN52:AN53"/>
    <mergeCell ref="AO52:AO53"/>
    <mergeCell ref="A54:M55"/>
    <mergeCell ref="N54:Z55"/>
    <mergeCell ref="AA54:AM55"/>
    <mergeCell ref="AN54:AN55"/>
    <mergeCell ref="AO54:AO55"/>
    <mergeCell ref="A56:M57"/>
    <mergeCell ref="N56:Z57"/>
    <mergeCell ref="AA56:AM57"/>
    <mergeCell ref="AN56:AN57"/>
    <mergeCell ref="AO56:AO57"/>
    <mergeCell ref="A58:M59"/>
    <mergeCell ref="N58:Z59"/>
    <mergeCell ref="AA58:AM59"/>
    <mergeCell ref="AN58:AN59"/>
    <mergeCell ref="AO58:AO59"/>
    <mergeCell ref="A60:M61"/>
    <mergeCell ref="N60:Z61"/>
    <mergeCell ref="AA60:AM61"/>
    <mergeCell ref="AN60:AN61"/>
    <mergeCell ref="AO60:AO61"/>
    <mergeCell ref="A62:M63"/>
    <mergeCell ref="N62:Z63"/>
    <mergeCell ref="AA62:AM63"/>
    <mergeCell ref="AN62:AN63"/>
    <mergeCell ref="AO62:AO63"/>
    <mergeCell ref="A64:M65"/>
    <mergeCell ref="N64:Z65"/>
    <mergeCell ref="AA64:AM65"/>
    <mergeCell ref="AN64:AN65"/>
    <mergeCell ref="AO64:AO65"/>
    <mergeCell ref="A66:M67"/>
    <mergeCell ref="N66:Z67"/>
    <mergeCell ref="AA66:AM67"/>
    <mergeCell ref="AN66:AN67"/>
    <mergeCell ref="AO66:AO67"/>
    <mergeCell ref="A68:M69"/>
    <mergeCell ref="N68:Z69"/>
    <mergeCell ref="AA68:AM69"/>
    <mergeCell ref="AN68:AN69"/>
    <mergeCell ref="AO68:AO69"/>
    <mergeCell ref="A70:M71"/>
    <mergeCell ref="N70:Z71"/>
    <mergeCell ref="AA70:AM71"/>
    <mergeCell ref="AN70:AN71"/>
    <mergeCell ref="AO70:AO71"/>
    <mergeCell ref="A72:M73"/>
    <mergeCell ref="N72:Z73"/>
    <mergeCell ref="AA72:AM73"/>
    <mergeCell ref="AN72:AN73"/>
    <mergeCell ref="AO72:AO73"/>
    <mergeCell ref="A74:M75"/>
    <mergeCell ref="N74:Z75"/>
    <mergeCell ref="AA74:AM75"/>
    <mergeCell ref="AN74:AN75"/>
    <mergeCell ref="AO74:AO75"/>
    <mergeCell ref="A76:M77"/>
    <mergeCell ref="N76:Z77"/>
    <mergeCell ref="AA76:AM77"/>
    <mergeCell ref="AN76:AN77"/>
    <mergeCell ref="AO76:AO77"/>
    <mergeCell ref="A78:M79"/>
    <mergeCell ref="N78:Z79"/>
    <mergeCell ref="AA78:AM79"/>
    <mergeCell ref="AN78:AN79"/>
    <mergeCell ref="AO78:AO79"/>
    <mergeCell ref="A80:Z82"/>
    <mergeCell ref="AA80:AM82"/>
    <mergeCell ref="AN80:AN82"/>
    <mergeCell ref="AO80:AO82"/>
    <mergeCell ref="A83:AO88"/>
    <mergeCell ref="A89:AO91"/>
    <mergeCell ref="A92:AO93"/>
    <mergeCell ref="A94:M97"/>
    <mergeCell ref="N94:Z97"/>
    <mergeCell ref="AA94:AM97"/>
    <mergeCell ref="AN94:AN97"/>
    <mergeCell ref="AO94:AO97"/>
    <mergeCell ref="A98:M99"/>
    <mergeCell ref="N98:Z99"/>
    <mergeCell ref="AA98:AM99"/>
    <mergeCell ref="AN98:AN99"/>
    <mergeCell ref="AO98:AO99"/>
    <mergeCell ref="A100:M101"/>
    <mergeCell ref="N100:Z101"/>
    <mergeCell ref="AA100:AM101"/>
    <mergeCell ref="AN100:AN101"/>
    <mergeCell ref="AO100:AO101"/>
    <mergeCell ref="A102:M103"/>
    <mergeCell ref="N102:Z103"/>
    <mergeCell ref="AA102:AM103"/>
    <mergeCell ref="AN102:AN103"/>
    <mergeCell ref="AO102:AO103"/>
    <mergeCell ref="A104:M105"/>
    <mergeCell ref="N104:Z105"/>
    <mergeCell ref="AA104:AM105"/>
    <mergeCell ref="AN104:AN105"/>
    <mergeCell ref="AO104:AO105"/>
    <mergeCell ref="A106:M107"/>
    <mergeCell ref="N106:Z107"/>
    <mergeCell ref="AA106:AM107"/>
    <mergeCell ref="AN106:AN107"/>
    <mergeCell ref="AO106:AO107"/>
    <mergeCell ref="A108:M109"/>
    <mergeCell ref="N108:Z109"/>
    <mergeCell ref="AA108:AM109"/>
    <mergeCell ref="AN108:AN109"/>
    <mergeCell ref="AO108:AO109"/>
    <mergeCell ref="A110:M111"/>
    <mergeCell ref="N110:Z111"/>
    <mergeCell ref="AA110:AM111"/>
    <mergeCell ref="AN110:AN111"/>
    <mergeCell ref="AO110:AO111"/>
    <mergeCell ref="A112:M113"/>
    <mergeCell ref="N112:Z113"/>
    <mergeCell ref="AA112:AM113"/>
    <mergeCell ref="AN112:AN113"/>
    <mergeCell ref="AO112:AO113"/>
    <mergeCell ref="A114:M115"/>
    <mergeCell ref="N114:Z115"/>
    <mergeCell ref="AA114:AM115"/>
    <mergeCell ref="AN114:AN115"/>
    <mergeCell ref="AO114:AO115"/>
    <mergeCell ref="A116:M117"/>
    <mergeCell ref="N116:Z117"/>
    <mergeCell ref="AA116:AM117"/>
    <mergeCell ref="AN116:AN117"/>
    <mergeCell ref="AO116:AO117"/>
    <mergeCell ref="A118:M119"/>
    <mergeCell ref="N118:Z119"/>
    <mergeCell ref="AA118:AM119"/>
    <mergeCell ref="AN118:AN119"/>
    <mergeCell ref="AO118:AO119"/>
    <mergeCell ref="A120:M121"/>
    <mergeCell ref="N120:Z121"/>
    <mergeCell ref="AA120:AM121"/>
    <mergeCell ref="AN120:AN121"/>
    <mergeCell ref="AO120:AO121"/>
    <mergeCell ref="A122:M123"/>
    <mergeCell ref="N122:Z123"/>
    <mergeCell ref="AA122:AM123"/>
    <mergeCell ref="AN122:AN123"/>
    <mergeCell ref="AO122:AO123"/>
    <mergeCell ref="A124:M125"/>
    <mergeCell ref="N124:Z125"/>
    <mergeCell ref="AA124:AM125"/>
    <mergeCell ref="AN124:AN125"/>
    <mergeCell ref="AO124:AO125"/>
    <mergeCell ref="A126:M127"/>
    <mergeCell ref="N126:Z127"/>
    <mergeCell ref="AA126:AM127"/>
    <mergeCell ref="AN126:AN127"/>
    <mergeCell ref="AO126:AO127"/>
    <mergeCell ref="A128:M129"/>
    <mergeCell ref="N128:Z129"/>
    <mergeCell ref="AA128:AM129"/>
    <mergeCell ref="AN128:AN129"/>
    <mergeCell ref="AO128:AO129"/>
    <mergeCell ref="A130:M131"/>
    <mergeCell ref="N130:Z131"/>
    <mergeCell ref="AA130:AM131"/>
    <mergeCell ref="AN130:AN131"/>
    <mergeCell ref="AO130:AO131"/>
    <mergeCell ref="A132:M133"/>
    <mergeCell ref="N132:Z133"/>
    <mergeCell ref="AA132:AM133"/>
    <mergeCell ref="AN132:AN133"/>
    <mergeCell ref="AO132:AO133"/>
    <mergeCell ref="A134:M135"/>
    <mergeCell ref="N134:Z135"/>
    <mergeCell ref="AA134:AM135"/>
    <mergeCell ref="AN134:AN135"/>
    <mergeCell ref="AO134:AO135"/>
    <mergeCell ref="A136:M137"/>
    <mergeCell ref="N136:Z137"/>
    <mergeCell ref="AA136:AM137"/>
    <mergeCell ref="AN136:AN137"/>
    <mergeCell ref="AO136:AO137"/>
    <mergeCell ref="A138:M139"/>
    <mergeCell ref="N138:Z139"/>
    <mergeCell ref="AA138:AM139"/>
    <mergeCell ref="AN138:AN139"/>
    <mergeCell ref="AO138:AO139"/>
    <mergeCell ref="A140:Z142"/>
    <mergeCell ref="AA140:AM142"/>
    <mergeCell ref="AN140:AN142"/>
    <mergeCell ref="AO140:AO142"/>
    <mergeCell ref="A143:AO148"/>
    <mergeCell ref="A149:AO151"/>
    <mergeCell ref="A152:AO153"/>
    <mergeCell ref="A154:M157"/>
    <mergeCell ref="N154:Z157"/>
    <mergeCell ref="AA154:AM157"/>
    <mergeCell ref="AN154:AN157"/>
    <mergeCell ref="AO154:AO157"/>
    <mergeCell ref="A158:M159"/>
    <mergeCell ref="N158:Z159"/>
    <mergeCell ref="AA158:AM159"/>
    <mergeCell ref="AN158:AN159"/>
    <mergeCell ref="AO158:AO159"/>
    <mergeCell ref="A160:M161"/>
    <mergeCell ref="N160:Z161"/>
    <mergeCell ref="AA160:AM161"/>
    <mergeCell ref="AN160:AN161"/>
    <mergeCell ref="AO160:AO161"/>
    <mergeCell ref="A162:M163"/>
    <mergeCell ref="N162:Z163"/>
    <mergeCell ref="AA162:AM163"/>
    <mergeCell ref="AN162:AN163"/>
    <mergeCell ref="AO162:AO163"/>
    <mergeCell ref="A164:M165"/>
    <mergeCell ref="N164:Z165"/>
    <mergeCell ref="AA164:AM165"/>
    <mergeCell ref="AN164:AN165"/>
    <mergeCell ref="AO164:AO165"/>
    <mergeCell ref="A166:M167"/>
    <mergeCell ref="N166:Z167"/>
    <mergeCell ref="AA166:AM167"/>
    <mergeCell ref="AN166:AN167"/>
    <mergeCell ref="AO166:AO167"/>
    <mergeCell ref="A168:M169"/>
    <mergeCell ref="N168:Z169"/>
    <mergeCell ref="AA168:AM169"/>
    <mergeCell ref="AN168:AN169"/>
    <mergeCell ref="AO168:AO169"/>
    <mergeCell ref="A170:M171"/>
    <mergeCell ref="N170:Z171"/>
    <mergeCell ref="AA170:AM171"/>
    <mergeCell ref="AN170:AN171"/>
    <mergeCell ref="AO170:AO171"/>
    <mergeCell ref="A172:M173"/>
    <mergeCell ref="N172:Z173"/>
    <mergeCell ref="AA172:AM173"/>
    <mergeCell ref="AN172:AN173"/>
    <mergeCell ref="AO172:AO173"/>
    <mergeCell ref="A174:M175"/>
    <mergeCell ref="N174:Z175"/>
    <mergeCell ref="AA174:AM175"/>
    <mergeCell ref="AN174:AN175"/>
    <mergeCell ref="AO174:AO175"/>
    <mergeCell ref="A176:M177"/>
    <mergeCell ref="N176:Z177"/>
    <mergeCell ref="AA176:AM177"/>
    <mergeCell ref="AN176:AN177"/>
    <mergeCell ref="AO176:AO177"/>
    <mergeCell ref="A178:M179"/>
    <mergeCell ref="N178:Z179"/>
    <mergeCell ref="AA178:AM179"/>
    <mergeCell ref="AN178:AN179"/>
    <mergeCell ref="AO178:AO179"/>
    <mergeCell ref="A180:M181"/>
    <mergeCell ref="N180:Z181"/>
    <mergeCell ref="AA180:AM181"/>
    <mergeCell ref="AN180:AN181"/>
    <mergeCell ref="AO180:AO181"/>
    <mergeCell ref="A182:M183"/>
    <mergeCell ref="N182:Z183"/>
    <mergeCell ref="AA182:AM183"/>
    <mergeCell ref="AN182:AN183"/>
    <mergeCell ref="AO182:AO183"/>
    <mergeCell ref="A184:M185"/>
    <mergeCell ref="N184:Z185"/>
    <mergeCell ref="AA184:AM185"/>
    <mergeCell ref="AN184:AN185"/>
    <mergeCell ref="AO184:AO185"/>
    <mergeCell ref="A186:M187"/>
    <mergeCell ref="N186:Z187"/>
    <mergeCell ref="AA186:AM187"/>
    <mergeCell ref="AN186:AN187"/>
    <mergeCell ref="AO186:AO187"/>
    <mergeCell ref="A188:M189"/>
    <mergeCell ref="N188:Z189"/>
    <mergeCell ref="AA188:AM189"/>
    <mergeCell ref="AN188:AN189"/>
    <mergeCell ref="AO188:AO189"/>
    <mergeCell ref="A190:M191"/>
    <mergeCell ref="N190:Z191"/>
    <mergeCell ref="AA190:AM191"/>
    <mergeCell ref="AN190:AN191"/>
    <mergeCell ref="AO190:AO191"/>
    <mergeCell ref="A192:M193"/>
    <mergeCell ref="N192:Z193"/>
    <mergeCell ref="AA192:AM193"/>
    <mergeCell ref="AN192:AN193"/>
    <mergeCell ref="AO192:AO193"/>
    <mergeCell ref="A194:M195"/>
    <mergeCell ref="N194:Z195"/>
    <mergeCell ref="AA194:AM195"/>
    <mergeCell ref="AN194:AN195"/>
    <mergeCell ref="AO194:AO195"/>
    <mergeCell ref="A196:M197"/>
    <mergeCell ref="N196:Z197"/>
    <mergeCell ref="AA196:AM197"/>
    <mergeCell ref="AN196:AN197"/>
    <mergeCell ref="AO196:AO197"/>
    <mergeCell ref="A198:M199"/>
    <mergeCell ref="N198:Z199"/>
    <mergeCell ref="AA198:AM199"/>
    <mergeCell ref="AN198:AN199"/>
    <mergeCell ref="AO198:AO199"/>
    <mergeCell ref="A200:M201"/>
    <mergeCell ref="N200:Z201"/>
    <mergeCell ref="AA200:AM201"/>
    <mergeCell ref="AN200:AN201"/>
    <mergeCell ref="AO200:AO201"/>
    <mergeCell ref="A202:M203"/>
    <mergeCell ref="N202:Z203"/>
    <mergeCell ref="AA202:AM203"/>
    <mergeCell ref="AN202:AN203"/>
    <mergeCell ref="AO202:AO203"/>
    <mergeCell ref="A204:M205"/>
    <mergeCell ref="N204:Z205"/>
    <mergeCell ref="AA204:AM205"/>
    <mergeCell ref="AN204:AN205"/>
    <mergeCell ref="AO204:AO205"/>
    <mergeCell ref="A206:M207"/>
    <mergeCell ref="N206:Z207"/>
    <mergeCell ref="AA206:AM207"/>
    <mergeCell ref="AN206:AN207"/>
    <mergeCell ref="AO206:AO207"/>
    <mergeCell ref="A208:M209"/>
    <mergeCell ref="N208:Z209"/>
    <mergeCell ref="AA208:AM209"/>
    <mergeCell ref="AN208:AN209"/>
    <mergeCell ref="AO208:AO209"/>
    <mergeCell ref="A210:M211"/>
    <mergeCell ref="N210:Z211"/>
    <mergeCell ref="AA210:AM211"/>
    <mergeCell ref="AN210:AN211"/>
    <mergeCell ref="AO210:AO211"/>
    <mergeCell ref="A212:M213"/>
    <mergeCell ref="N212:Z213"/>
    <mergeCell ref="AA212:AM213"/>
    <mergeCell ref="AN212:AN213"/>
    <mergeCell ref="AO212:AO213"/>
    <mergeCell ref="A214:M215"/>
    <mergeCell ref="N214:Z215"/>
    <mergeCell ref="AA214:AM215"/>
    <mergeCell ref="AN214:AN215"/>
    <mergeCell ref="AO214:AO215"/>
    <mergeCell ref="A216:M217"/>
    <mergeCell ref="N216:Z217"/>
    <mergeCell ref="AA216:AM217"/>
    <mergeCell ref="AN216:AN217"/>
    <mergeCell ref="AO216:AO217"/>
    <mergeCell ref="A218:M219"/>
    <mergeCell ref="N218:Z219"/>
    <mergeCell ref="AA218:AM219"/>
    <mergeCell ref="AN218:AN219"/>
    <mergeCell ref="AO218:AO219"/>
    <mergeCell ref="A220:M221"/>
    <mergeCell ref="N220:Z221"/>
    <mergeCell ref="AA220:AM221"/>
    <mergeCell ref="AN220:AN221"/>
    <mergeCell ref="AO220:AO221"/>
    <mergeCell ref="A222:Z224"/>
    <mergeCell ref="AA222:AM224"/>
    <mergeCell ref="AN222:AN224"/>
    <mergeCell ref="AO222:AO224"/>
    <mergeCell ref="A225:AO230"/>
    <mergeCell ref="A231:AO233"/>
    <mergeCell ref="A234:AO235"/>
    <mergeCell ref="A236:M239"/>
    <mergeCell ref="N236:Z239"/>
    <mergeCell ref="AA236:AM239"/>
    <mergeCell ref="AN236:AN239"/>
    <mergeCell ref="AO236:AO239"/>
    <mergeCell ref="A240:M241"/>
    <mergeCell ref="N240:Z241"/>
    <mergeCell ref="AA240:AM241"/>
    <mergeCell ref="AN240:AN241"/>
    <mergeCell ref="AO240:AO241"/>
    <mergeCell ref="A242:M243"/>
    <mergeCell ref="N242:Z243"/>
    <mergeCell ref="AA242:AM243"/>
    <mergeCell ref="AN242:AN243"/>
    <mergeCell ref="AO242:AO243"/>
    <mergeCell ref="A244:M245"/>
    <mergeCell ref="N244:Z245"/>
    <mergeCell ref="AA244:AM245"/>
    <mergeCell ref="AN244:AN245"/>
    <mergeCell ref="AO244:AO245"/>
    <mergeCell ref="A246:M247"/>
    <mergeCell ref="N246:Z247"/>
    <mergeCell ref="AA246:AM247"/>
    <mergeCell ref="AN246:AN247"/>
    <mergeCell ref="AO246:AO247"/>
    <mergeCell ref="A248:M249"/>
    <mergeCell ref="N248:Z249"/>
    <mergeCell ref="AA248:AM249"/>
    <mergeCell ref="AN248:AN249"/>
    <mergeCell ref="AO248:AO249"/>
    <mergeCell ref="A250:M251"/>
    <mergeCell ref="N250:Z251"/>
    <mergeCell ref="AA250:AM251"/>
    <mergeCell ref="AN250:AN251"/>
    <mergeCell ref="AO250:AO251"/>
    <mergeCell ref="A252:M253"/>
    <mergeCell ref="N252:Z253"/>
    <mergeCell ref="AA252:AM253"/>
    <mergeCell ref="AN252:AN253"/>
    <mergeCell ref="AO252:AO253"/>
    <mergeCell ref="A254:M255"/>
    <mergeCell ref="N254:Z255"/>
    <mergeCell ref="AA254:AM255"/>
    <mergeCell ref="AN254:AN255"/>
    <mergeCell ref="AO254:AO255"/>
    <mergeCell ref="A256:M257"/>
    <mergeCell ref="N256:Z257"/>
    <mergeCell ref="AA256:AM257"/>
    <mergeCell ref="AN256:AN257"/>
    <mergeCell ref="AO256:AO257"/>
    <mergeCell ref="A258:M259"/>
    <mergeCell ref="N258:Z259"/>
    <mergeCell ref="AA258:AM259"/>
    <mergeCell ref="AN258:AN259"/>
    <mergeCell ref="AO258:AO259"/>
    <mergeCell ref="A260:M261"/>
    <mergeCell ref="N260:Z261"/>
    <mergeCell ref="AA260:AM261"/>
    <mergeCell ref="AN260:AN261"/>
    <mergeCell ref="AO260:AO261"/>
    <mergeCell ref="A262:M263"/>
    <mergeCell ref="N262:Z263"/>
    <mergeCell ref="AA262:AM263"/>
    <mergeCell ref="AN262:AN263"/>
    <mergeCell ref="AO262:AO263"/>
    <mergeCell ref="A264:M265"/>
    <mergeCell ref="N264:Z265"/>
    <mergeCell ref="AA264:AM265"/>
    <mergeCell ref="AN264:AN265"/>
    <mergeCell ref="AO264:AO265"/>
    <mergeCell ref="A266:M267"/>
    <mergeCell ref="N266:Z267"/>
    <mergeCell ref="AA266:AM267"/>
    <mergeCell ref="AN266:AN267"/>
    <mergeCell ref="AO266:AO267"/>
    <mergeCell ref="A268:M269"/>
    <mergeCell ref="N268:Z269"/>
    <mergeCell ref="AA268:AM269"/>
    <mergeCell ref="AN268:AN269"/>
    <mergeCell ref="AO268:AO269"/>
    <mergeCell ref="A270:M271"/>
    <mergeCell ref="N270:Z271"/>
    <mergeCell ref="AA270:AM271"/>
    <mergeCell ref="AN270:AN271"/>
    <mergeCell ref="AO270:AO271"/>
    <mergeCell ref="A272:M273"/>
    <mergeCell ref="N272:Z273"/>
    <mergeCell ref="AA272:AM273"/>
    <mergeCell ref="AN272:AN273"/>
    <mergeCell ref="AO272:AO273"/>
    <mergeCell ref="A274:M275"/>
    <mergeCell ref="N274:Z275"/>
    <mergeCell ref="AA274:AM275"/>
    <mergeCell ref="AN274:AN275"/>
    <mergeCell ref="AO274:AO275"/>
    <mergeCell ref="A276:M277"/>
    <mergeCell ref="N276:Z277"/>
    <mergeCell ref="AA276:AM277"/>
    <mergeCell ref="AN276:AN277"/>
    <mergeCell ref="AO276:AO277"/>
    <mergeCell ref="A278:M279"/>
    <mergeCell ref="N278:Z279"/>
    <mergeCell ref="AA278:AM279"/>
    <mergeCell ref="AN278:AN279"/>
    <mergeCell ref="AO278:AO279"/>
    <mergeCell ref="A280:M281"/>
    <mergeCell ref="N280:Z281"/>
    <mergeCell ref="AA280:AM281"/>
    <mergeCell ref="AN280:AN281"/>
    <mergeCell ref="AO280:AO281"/>
    <mergeCell ref="A282:M283"/>
    <mergeCell ref="N282:Z283"/>
    <mergeCell ref="AA282:AM283"/>
    <mergeCell ref="AN282:AN283"/>
    <mergeCell ref="AO282:AO283"/>
    <mergeCell ref="A284:M285"/>
    <mergeCell ref="N284:Z285"/>
    <mergeCell ref="AA284:AM285"/>
    <mergeCell ref="AN284:AN285"/>
    <mergeCell ref="AO284:AO285"/>
    <mergeCell ref="A286:M287"/>
    <mergeCell ref="N286:Z287"/>
    <mergeCell ref="AA286:AM287"/>
    <mergeCell ref="AN286:AN287"/>
    <mergeCell ref="AO286:AO287"/>
    <mergeCell ref="A288:M289"/>
    <mergeCell ref="N288:Z289"/>
    <mergeCell ref="AA288:AM289"/>
    <mergeCell ref="AN288:AN289"/>
    <mergeCell ref="AO288:AO289"/>
    <mergeCell ref="A290:M291"/>
    <mergeCell ref="N290:Z291"/>
    <mergeCell ref="AA290:AM291"/>
    <mergeCell ref="AN290:AN291"/>
    <mergeCell ref="AO290:AO291"/>
    <mergeCell ref="A292:M293"/>
    <mergeCell ref="N292:Z293"/>
    <mergeCell ref="AA292:AM293"/>
    <mergeCell ref="AN292:AN293"/>
    <mergeCell ref="AO292:AO293"/>
    <mergeCell ref="A294:M295"/>
    <mergeCell ref="N294:Z295"/>
    <mergeCell ref="AA294:AM295"/>
    <mergeCell ref="AN294:AN295"/>
    <mergeCell ref="AO294:AO295"/>
    <mergeCell ref="A296:M297"/>
    <mergeCell ref="N296:Z297"/>
    <mergeCell ref="AA296:AM297"/>
    <mergeCell ref="AN296:AN297"/>
    <mergeCell ref="AO296:AO297"/>
    <mergeCell ref="A298:M299"/>
    <mergeCell ref="N298:Z299"/>
    <mergeCell ref="AA298:AM299"/>
    <mergeCell ref="AN298:AN299"/>
    <mergeCell ref="AO298:AO299"/>
    <mergeCell ref="A300:Z302"/>
    <mergeCell ref="AA300:AM302"/>
    <mergeCell ref="AN300:AN302"/>
    <mergeCell ref="AO300:AO302"/>
    <mergeCell ref="A303:AO308"/>
    <mergeCell ref="A309:AO311"/>
    <mergeCell ref="A312:AO313"/>
    <mergeCell ref="A314:M317"/>
    <mergeCell ref="N314:Z317"/>
    <mergeCell ref="AA314:AM317"/>
    <mergeCell ref="AN314:AN317"/>
    <mergeCell ref="AO314:AO317"/>
    <mergeCell ref="A318:M319"/>
    <mergeCell ref="N318:Z319"/>
    <mergeCell ref="AA318:AM319"/>
    <mergeCell ref="AN318:AN319"/>
    <mergeCell ref="AO318:AO319"/>
    <mergeCell ref="A320:M321"/>
    <mergeCell ref="N320:Z321"/>
    <mergeCell ref="AA320:AM321"/>
    <mergeCell ref="AN320:AN321"/>
    <mergeCell ref="AO320:AO321"/>
    <mergeCell ref="A322:M323"/>
    <mergeCell ref="N322:Z323"/>
    <mergeCell ref="AA322:AM323"/>
    <mergeCell ref="AN322:AN323"/>
    <mergeCell ref="AO322:AO323"/>
    <mergeCell ref="A324:M325"/>
    <mergeCell ref="N324:Z325"/>
    <mergeCell ref="AA324:AM325"/>
    <mergeCell ref="AN324:AN325"/>
    <mergeCell ref="AO324:AO325"/>
    <mergeCell ref="A326:M327"/>
    <mergeCell ref="N326:Z327"/>
    <mergeCell ref="AA326:AM327"/>
    <mergeCell ref="AN326:AN327"/>
    <mergeCell ref="AO326:AO327"/>
    <mergeCell ref="A328:M329"/>
    <mergeCell ref="N328:Z329"/>
    <mergeCell ref="AA328:AM329"/>
    <mergeCell ref="AN328:AN329"/>
    <mergeCell ref="AO328:AO329"/>
    <mergeCell ref="A330:M331"/>
    <mergeCell ref="N330:Z331"/>
    <mergeCell ref="AA330:AM331"/>
    <mergeCell ref="AN330:AN331"/>
    <mergeCell ref="AO330:AO331"/>
    <mergeCell ref="A332:M333"/>
    <mergeCell ref="N332:Z333"/>
    <mergeCell ref="AA332:AM333"/>
    <mergeCell ref="AN332:AN333"/>
    <mergeCell ref="AO332:AO333"/>
    <mergeCell ref="A334:M335"/>
    <mergeCell ref="N334:Z335"/>
    <mergeCell ref="AA334:AM335"/>
    <mergeCell ref="AN334:AN335"/>
    <mergeCell ref="AO334:AO335"/>
    <mergeCell ref="A336:M337"/>
    <mergeCell ref="N336:Z337"/>
    <mergeCell ref="AA336:AM337"/>
    <mergeCell ref="AN336:AN337"/>
    <mergeCell ref="AO336:AO337"/>
    <mergeCell ref="A338:M339"/>
    <mergeCell ref="N338:Z339"/>
    <mergeCell ref="AA338:AM339"/>
    <mergeCell ref="AN338:AN339"/>
    <mergeCell ref="AO338:AO339"/>
    <mergeCell ref="A340:M341"/>
    <mergeCell ref="N340:Z341"/>
    <mergeCell ref="AA340:AM341"/>
    <mergeCell ref="AN340:AN341"/>
    <mergeCell ref="AO340:AO341"/>
    <mergeCell ref="A342:M343"/>
    <mergeCell ref="N342:Z343"/>
    <mergeCell ref="AA342:AM343"/>
    <mergeCell ref="AN342:AN343"/>
    <mergeCell ref="AO342:AO343"/>
    <mergeCell ref="A344:M345"/>
    <mergeCell ref="N344:Z345"/>
    <mergeCell ref="AA344:AM345"/>
    <mergeCell ref="AN344:AN345"/>
    <mergeCell ref="AO344:AO345"/>
    <mergeCell ref="A346:M347"/>
    <mergeCell ref="N346:Z347"/>
    <mergeCell ref="AA346:AM347"/>
    <mergeCell ref="AN346:AN347"/>
    <mergeCell ref="AO346:AO347"/>
    <mergeCell ref="A348:M349"/>
    <mergeCell ref="N348:Z349"/>
    <mergeCell ref="AA348:AM349"/>
    <mergeCell ref="AN348:AN349"/>
    <mergeCell ref="AO348:AO349"/>
    <mergeCell ref="A350:M351"/>
    <mergeCell ref="N350:Z351"/>
    <mergeCell ref="AA350:AM351"/>
    <mergeCell ref="AN350:AN351"/>
    <mergeCell ref="AO350:AO351"/>
    <mergeCell ref="A352:M353"/>
    <mergeCell ref="N352:Z353"/>
    <mergeCell ref="AA352:AM353"/>
    <mergeCell ref="AN352:AN353"/>
    <mergeCell ref="AO352:AO353"/>
    <mergeCell ref="A354:M355"/>
    <mergeCell ref="N354:Z355"/>
    <mergeCell ref="AA354:AM355"/>
    <mergeCell ref="AN354:AN355"/>
    <mergeCell ref="AO354:AO355"/>
    <mergeCell ref="A356:M357"/>
    <mergeCell ref="N356:Z357"/>
    <mergeCell ref="AA356:AM357"/>
    <mergeCell ref="AN356:AN357"/>
    <mergeCell ref="AO356:AO357"/>
    <mergeCell ref="A358:M359"/>
    <mergeCell ref="N358:Z359"/>
    <mergeCell ref="AA358:AM359"/>
    <mergeCell ref="AN358:AN359"/>
    <mergeCell ref="AO358:AO359"/>
    <mergeCell ref="A360:M361"/>
    <mergeCell ref="N360:Z361"/>
    <mergeCell ref="AA360:AM361"/>
    <mergeCell ref="AN360:AN361"/>
    <mergeCell ref="AO360:AO361"/>
    <mergeCell ref="A362:Z364"/>
    <mergeCell ref="AA362:AM364"/>
    <mergeCell ref="AN362:AN364"/>
    <mergeCell ref="AO362:AO364"/>
    <mergeCell ref="A365:AO37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8" man="true" max="16383" min="0"/>
    <brk id="148" man="true" max="16383" min="0"/>
    <brk id="230" man="true" max="16383" min="0"/>
    <brk id="308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33:14Z</dcterms:created>
  <dc:creator>Work</dc:creator>
  <dc:description/>
  <dc:language>en-US</dc:language>
  <cp:lastModifiedBy>Work</cp:lastModifiedBy>
  <cp:lastPrinted>2017-10-09T11:47:19Z</cp:lastPrinted>
  <dcterms:modified xsi:type="dcterms:W3CDTF">2017-10-09T11:58:18Z</dcterms:modified>
  <cp:revision>1</cp:revision>
  <dc:subject/>
  <dc:title/>
</cp:coreProperties>
</file>