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3">
  <si>
    <t xml:space="preserve">Список боржників на 31.10.2017 (вкл)</t>
  </si>
  <si>
    <t xml:space="preserve">Подъезд №1</t>
  </si>
  <si>
    <t xml:space="preserve">Номер Квартири</t>
  </si>
  <si>
    <t xml:space="preserve">Період боргу, міс</t>
  </si>
  <si>
    <t xml:space="preserve">Сума боргу зростаючим підсумком, грн</t>
  </si>
  <si>
    <t xml:space="preserve">В т.ч</t>
  </si>
  <si>
    <t xml:space="preserve">Внески</t>
  </si>
  <si>
    <t xml:space="preserve">Ел/ен</t>
  </si>
  <si>
    <t xml:space="preserve">Якщо сума боргу на 31.10.2017 відрізняється від ваших розрахунків, зателефонуйте до бухгалтерії (ПН-ПТ 10-17.00) - 066-569-77-93; 098-839-09-93.</t>
  </si>
  <si>
    <t xml:space="preserve">Подъезд №2</t>
  </si>
  <si>
    <t xml:space="preserve">Подъезд №3</t>
  </si>
  <si>
    <t xml:space="preserve">Подъезд №4</t>
  </si>
  <si>
    <t xml:space="preserve">Подъезд №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3"/>
  <sheetViews>
    <sheetView showFormulas="false" showGridLines="true" showRowColHeaders="true" showZeros="true" rightToLeft="false" tabSelected="true" showOutlineSymbols="true" defaultGridColor="true" view="normal" topLeftCell="A568" colorId="64" zoomScale="100" zoomScaleNormal="100" zoomScalePageLayoutView="100" workbookViewId="0">
      <selection pane="topLeft" activeCell="AQ508" activeCellId="0" sqref="AQ508"/>
    </sheetView>
  </sheetViews>
  <sheetFormatPr defaultColWidth="10.64453125" defaultRowHeight="15" zeroHeight="false" outlineLevelRow="0" outlineLevelCol="0"/>
  <cols>
    <col collapsed="false" customWidth="true" hidden="false" outlineLevel="0" max="25" min="1" style="1" width="2.31"/>
    <col collapsed="false" customWidth="true" hidden="false" outlineLevel="0" max="26" min="26" style="1" width="25.15"/>
    <col collapsed="false" customWidth="true" hidden="false" outlineLevel="0" max="39" min="27" style="1" width="2.31"/>
    <col collapsed="false" customWidth="true" hidden="false" outlineLevel="0" max="40" min="40" style="2" width="14.81"/>
    <col collapsed="false" customWidth="true" hidden="false" outlineLevel="0" max="41" min="41" style="2" width="12.64"/>
    <col collapsed="false" customWidth="false" hidden="false" outlineLevel="0" max="257" min="42" style="2" width="10.64"/>
  </cols>
  <sheetData>
    <row r="1" s="1" customFormat="tru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s="1" customFormat="tru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s="1" customFormat="tru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1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1" customFormat="true" ht="11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1.4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 t="s">
        <v>3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 t="s">
        <v>4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6" t="s">
        <v>5</v>
      </c>
      <c r="AO7" s="6"/>
    </row>
    <row r="8" customFormat="false" ht="11.4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6"/>
      <c r="AO8" s="6"/>
    </row>
    <row r="9" customFormat="false" ht="11.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6" t="s">
        <v>6</v>
      </c>
      <c r="AO9" s="6" t="s">
        <v>7</v>
      </c>
    </row>
    <row r="10" customFormat="false" ht="11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6"/>
      <c r="AO10" s="6"/>
    </row>
    <row r="11" s="1" customFormat="true" ht="8.25" hidden="false" customHeight="true" outlineLevel="0" collapsed="false">
      <c r="A11" s="7" t="n">
        <v>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8" t="n">
        <v>1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9" t="n">
        <v>39.64</v>
      </c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 t="n">
        <f aca="false">AA11-AO11</f>
        <v>39.64</v>
      </c>
      <c r="AO11" s="6"/>
    </row>
    <row r="12" customFormat="false" ht="11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</row>
    <row r="13" s="1" customFormat="true" ht="8.25" hidden="false" customHeight="true" outlineLevel="0" collapsed="false">
      <c r="A13" s="7" t="n">
        <v>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8" t="n">
        <v>2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9" t="n">
        <v>329.13</v>
      </c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 t="n">
        <f aca="false">AA13-AO13</f>
        <v>329.13</v>
      </c>
      <c r="AO13" s="6"/>
    </row>
    <row r="14" customFormat="false" ht="11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</row>
    <row r="15" s="1" customFormat="true" ht="8.25" hidden="false" customHeight="true" outlineLevel="0" collapsed="false">
      <c r="A15" s="7" t="n">
        <v>4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8" t="n">
        <v>1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9" t="n">
        <v>40.08</v>
      </c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 t="n">
        <f aca="false">AA15-AO15</f>
        <v>40.08</v>
      </c>
      <c r="AO15" s="6"/>
    </row>
    <row r="16" customFormat="false" ht="11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</row>
    <row r="17" s="1" customFormat="true" ht="8.25" hidden="false" customHeight="true" outlineLevel="0" collapsed="false">
      <c r="A17" s="7" t="n">
        <v>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8" t="n">
        <v>3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9" t="n">
        <v>810.42</v>
      </c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 t="n">
        <f aca="false">AA17-AO17</f>
        <v>810.42</v>
      </c>
      <c r="AO17" s="6"/>
    </row>
    <row r="18" customFormat="false" ht="11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</row>
    <row r="19" s="1" customFormat="true" ht="8.25" hidden="false" customHeight="true" outlineLevel="0" collapsed="false">
      <c r="A19" s="7" t="n">
        <v>1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8" t="n">
        <v>1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9" t="n">
        <v>270.83</v>
      </c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 t="n">
        <f aca="false">AA19-AO19</f>
        <v>270.83</v>
      </c>
      <c r="AO19" s="6"/>
    </row>
    <row r="20" customFormat="false" ht="11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</row>
    <row r="21" s="1" customFormat="true" ht="8.25" hidden="false" customHeight="true" outlineLevel="0" collapsed="false">
      <c r="A21" s="7" t="n">
        <v>14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8" t="n">
        <v>1</v>
      </c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9" t="n">
        <v>629.39</v>
      </c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 t="n">
        <f aca="false">AA21-AO21</f>
        <v>629.39</v>
      </c>
      <c r="AO21" s="6"/>
    </row>
    <row r="22" customFormat="false" ht="11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</row>
    <row r="23" s="1" customFormat="true" ht="8.25" hidden="false" customHeight="true" outlineLevel="0" collapsed="false">
      <c r="A23" s="7" t="n">
        <v>16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8" t="n">
        <v>1</v>
      </c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9" t="n">
        <v>27.48</v>
      </c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 t="n">
        <f aca="false">AA23-AO23</f>
        <v>27.48</v>
      </c>
      <c r="AO23" s="6"/>
    </row>
    <row r="24" customFormat="false" ht="11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</row>
    <row r="25" s="1" customFormat="true" ht="8.25" hidden="false" customHeight="true" outlineLevel="0" collapsed="false">
      <c r="A25" s="7" t="n">
        <v>18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8" t="n">
        <v>6</v>
      </c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10" t="n">
        <v>1618.74</v>
      </c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9" t="n">
        <f aca="false">AA25-AO25</f>
        <v>1618.74</v>
      </c>
      <c r="AO25" s="6"/>
    </row>
    <row r="26" customFormat="false" ht="11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9"/>
      <c r="AO26" s="9"/>
    </row>
    <row r="27" s="1" customFormat="true" ht="8.25" hidden="false" customHeight="true" outlineLevel="0" collapsed="false">
      <c r="A27" s="7" t="n">
        <v>20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8" t="n">
        <v>2</v>
      </c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9" t="n">
        <v>263.93</v>
      </c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 t="n">
        <f aca="false">AA27-AO27</f>
        <v>263.93</v>
      </c>
      <c r="AO27" s="6"/>
    </row>
    <row r="28" customFormat="false" ht="11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</row>
    <row r="29" s="1" customFormat="true" ht="8.25" hidden="false" customHeight="true" outlineLevel="0" collapsed="false">
      <c r="A29" s="7" t="n">
        <v>22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8" t="n">
        <v>1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9" t="n">
        <v>230.46</v>
      </c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 t="n">
        <f aca="false">AA29-AO29</f>
        <v>230.46</v>
      </c>
      <c r="AO29" s="6"/>
    </row>
    <row r="30" customFormat="false" ht="11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</row>
    <row r="31" s="1" customFormat="true" ht="8.25" hidden="false" customHeight="true" outlineLevel="0" collapsed="false">
      <c r="A31" s="7" t="n">
        <v>26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8" t="n">
        <v>1</v>
      </c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9" t="n">
        <v>0.36</v>
      </c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 t="n">
        <f aca="false">AA31-AO31</f>
        <v>0.36</v>
      </c>
      <c r="AO31" s="6"/>
    </row>
    <row r="32" customFormat="false" ht="11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</row>
    <row r="33" s="1" customFormat="true" ht="8.25" hidden="false" customHeight="true" outlineLevel="0" collapsed="false">
      <c r="A33" s="7" t="n">
        <v>27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8" t="n">
        <v>2</v>
      </c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9" t="n">
        <v>261.51</v>
      </c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 t="n">
        <f aca="false">AA33-AO33</f>
        <v>261.51</v>
      </c>
      <c r="AO33" s="6"/>
    </row>
    <row r="34" customFormat="false" ht="11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</row>
    <row r="35" s="1" customFormat="true" ht="8.25" hidden="false" customHeight="true" outlineLevel="0" collapsed="false">
      <c r="A35" s="7" t="n">
        <v>28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 t="n">
        <v>4</v>
      </c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9" t="n">
        <v>229.77</v>
      </c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 t="n">
        <f aca="false">AA35-AO35</f>
        <v>229.77</v>
      </c>
      <c r="AO35" s="6"/>
    </row>
    <row r="36" customFormat="false" ht="11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</row>
    <row r="37" s="1" customFormat="true" ht="8.25" hidden="false" customHeight="true" outlineLevel="0" collapsed="false">
      <c r="A37" s="7" t="n">
        <v>29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 t="n">
        <v>3</v>
      </c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9" t="n">
        <v>505.08</v>
      </c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 t="n">
        <f aca="false">AA37-AO37</f>
        <v>505.08</v>
      </c>
      <c r="AO37" s="6"/>
    </row>
    <row r="38" customFormat="false" ht="11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</row>
    <row r="39" s="1" customFormat="true" ht="8.25" hidden="false" customHeight="true" outlineLevel="0" collapsed="false">
      <c r="A39" s="7" t="n">
        <v>30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8" t="n">
        <v>1</v>
      </c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9" t="n">
        <v>270.48</v>
      </c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 t="n">
        <f aca="false">AA39-AO39</f>
        <v>270.48</v>
      </c>
      <c r="AO39" s="6"/>
    </row>
    <row r="40" customFormat="false" ht="11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</row>
    <row r="41" s="1" customFormat="true" ht="8.25" hidden="false" customHeight="true" outlineLevel="0" collapsed="false">
      <c r="A41" s="7" t="n">
        <v>33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8" t="n">
        <v>3</v>
      </c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10" t="n">
        <v>1000</v>
      </c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9" t="n">
        <f aca="false">AA41-AO41</f>
        <v>692.06</v>
      </c>
      <c r="AO41" s="6" t="n">
        <v>307.94</v>
      </c>
    </row>
    <row r="42" customFormat="false" ht="11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9"/>
      <c r="AO42" s="9"/>
    </row>
    <row r="43" s="1" customFormat="true" ht="8.25" hidden="false" customHeight="true" outlineLevel="0" collapsed="false">
      <c r="A43" s="7" t="n">
        <v>35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8" t="n">
        <v>1</v>
      </c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9" t="n">
        <v>168.36</v>
      </c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 t="n">
        <f aca="false">AA43-AO43</f>
        <v>168.36</v>
      </c>
      <c r="AO43" s="6"/>
    </row>
    <row r="44" customFormat="false" ht="11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</row>
    <row r="45" s="1" customFormat="true" ht="8.25" hidden="false" customHeight="true" outlineLevel="0" collapsed="false">
      <c r="A45" s="7" t="n">
        <v>39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8" t="n">
        <v>2</v>
      </c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9" t="n">
        <v>328.44</v>
      </c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 t="n">
        <f aca="false">AA45-AO45</f>
        <v>328.44</v>
      </c>
      <c r="AO45" s="6"/>
    </row>
    <row r="46" customFormat="false" ht="11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</row>
    <row r="47" s="1" customFormat="true" ht="8.25" hidden="false" customHeight="true" outlineLevel="0" collapsed="false">
      <c r="A47" s="7" t="n">
        <v>40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8" t="n">
        <v>15</v>
      </c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10" t="n">
        <v>3442.96</v>
      </c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9" t="n">
        <f aca="false">AA47-AO47</f>
        <v>3442.96</v>
      </c>
      <c r="AO47" s="6"/>
    </row>
    <row r="48" customFormat="false" ht="11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9"/>
      <c r="AO48" s="9"/>
    </row>
    <row r="49" s="1" customFormat="true" ht="8.25" hidden="false" customHeight="true" outlineLevel="0" collapsed="false">
      <c r="A49" s="7" t="n">
        <v>43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8" t="n">
        <v>2</v>
      </c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9" t="n">
        <v>276.67</v>
      </c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 t="n">
        <f aca="false">AA49-AO49</f>
        <v>276.67</v>
      </c>
      <c r="AO49" s="6"/>
    </row>
    <row r="50" customFormat="false" ht="11.2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</row>
    <row r="51" s="1" customFormat="true" ht="8.25" hidden="false" customHeight="true" outlineLevel="0" collapsed="false">
      <c r="A51" s="7" t="n">
        <v>46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8" t="n">
        <v>1</v>
      </c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9" t="n">
        <v>0.12</v>
      </c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 t="n">
        <f aca="false">AA51-AO51</f>
        <v>0.12</v>
      </c>
      <c r="AO51" s="6"/>
    </row>
    <row r="52" customFormat="false" ht="11.2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</row>
    <row r="53" s="1" customFormat="true" ht="8.25" hidden="false" customHeight="true" outlineLevel="0" collapsed="false">
      <c r="A53" s="7" t="n">
        <v>48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8" t="n">
        <v>1</v>
      </c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9" t="n">
        <v>270.14</v>
      </c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 t="n">
        <f aca="false">AA53-AO53</f>
        <v>270.14</v>
      </c>
      <c r="AO53" s="6"/>
    </row>
    <row r="54" customFormat="false" ht="11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</row>
    <row r="55" s="1" customFormat="true" ht="8.25" hidden="false" customHeight="true" outlineLevel="0" collapsed="false">
      <c r="A55" s="7" t="n">
        <v>50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8" t="n">
        <v>1</v>
      </c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9" t="n">
        <v>264.62</v>
      </c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 t="n">
        <f aca="false">AA55-AO55</f>
        <v>264.62</v>
      </c>
      <c r="AO55" s="6"/>
    </row>
    <row r="56" customFormat="false" ht="11.2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</row>
    <row r="57" s="1" customFormat="true" ht="8.25" hidden="false" customHeight="true" outlineLevel="0" collapsed="false">
      <c r="A57" s="7" t="n">
        <v>51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8" t="n">
        <v>1</v>
      </c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9" t="n">
        <v>329.82</v>
      </c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 t="n">
        <f aca="false">AA57-AO57</f>
        <v>329.82</v>
      </c>
      <c r="AO57" s="6"/>
    </row>
    <row r="58" customFormat="false" ht="11.2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</row>
    <row r="59" s="1" customFormat="true" ht="8.25" hidden="false" customHeight="true" outlineLevel="0" collapsed="false">
      <c r="A59" s="7" t="n">
        <v>55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8" t="n">
        <v>1</v>
      </c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9" t="n">
        <v>261.86</v>
      </c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 t="n">
        <f aca="false">AA59-AO59</f>
        <v>261.86</v>
      </c>
      <c r="AO59" s="6"/>
    </row>
    <row r="60" customFormat="false" ht="11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</row>
    <row r="61" s="1" customFormat="true" ht="8.25" hidden="false" customHeight="true" outlineLevel="0" collapsed="false">
      <c r="A61" s="7" t="n">
        <v>57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8" t="n">
        <v>1</v>
      </c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9" t="n">
        <v>19</v>
      </c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 t="n">
        <f aca="false">AA61-AO61</f>
        <v>19</v>
      </c>
      <c r="AO61" s="6"/>
    </row>
    <row r="62" customFormat="false" ht="11.2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</row>
    <row r="63" s="1" customFormat="true" ht="8.25" hidden="false" customHeight="true" outlineLevel="0" collapsed="false">
      <c r="A63" s="7" t="n">
        <v>59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8" t="n">
        <v>1</v>
      </c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9" t="n">
        <v>304.34</v>
      </c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 t="n">
        <f aca="false">AA63-AO63</f>
        <v>-191.19</v>
      </c>
      <c r="AO63" s="6" t="n">
        <v>495.53</v>
      </c>
    </row>
    <row r="64" customFormat="false" ht="11.2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</row>
    <row r="65" s="1" customFormat="true" ht="8.25" hidden="false" customHeight="true" outlineLevel="0" collapsed="false">
      <c r="A65" s="7" t="n">
        <v>60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8" t="n">
        <v>2</v>
      </c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9" t="n">
        <v>313.36</v>
      </c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 t="n">
        <f aca="false">AA65-AO65</f>
        <v>313.36</v>
      </c>
      <c r="AO65" s="6"/>
    </row>
    <row r="66" customFormat="false" ht="11.2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</row>
    <row r="67" s="1" customFormat="true" ht="8.25" hidden="false" customHeight="true" outlineLevel="0" collapsed="false">
      <c r="A67" s="7" t="n">
        <v>6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8" t="n">
        <v>8</v>
      </c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9" t="n">
        <v>150.87</v>
      </c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 t="n">
        <f aca="false">AA67-AO67</f>
        <v>150.87</v>
      </c>
      <c r="AO67" s="6"/>
    </row>
    <row r="68" customFormat="false" ht="11.2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</row>
    <row r="69" s="1" customFormat="true" ht="8.25" hidden="false" customHeight="true" outlineLevel="0" collapsed="false">
      <c r="A69" s="7" t="n">
        <v>62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8" t="n">
        <v>5</v>
      </c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10" t="n">
        <v>1058.82</v>
      </c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9" t="n">
        <f aca="false">AA69-AO69</f>
        <v>1058.82</v>
      </c>
      <c r="AO69" s="6"/>
    </row>
    <row r="70" customFormat="false" ht="11.2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9"/>
      <c r="AO70" s="9"/>
    </row>
    <row r="71" s="1" customFormat="true" ht="8.25" hidden="false" customHeight="true" outlineLevel="0" collapsed="false">
      <c r="A71" s="7" t="n">
        <v>67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8" t="n">
        <v>1</v>
      </c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9" t="n">
        <v>1.98</v>
      </c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 t="n">
        <f aca="false">AA71-AO71</f>
        <v>1.98</v>
      </c>
      <c r="AO71" s="6"/>
    </row>
    <row r="72" customFormat="false" ht="11.2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</row>
    <row r="73" s="1" customFormat="true" ht="8.25" hidden="false" customHeight="true" outlineLevel="0" collapsed="false">
      <c r="A73" s="7" t="n">
        <v>71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8" t="n">
        <v>1</v>
      </c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9" t="n">
        <v>130.4</v>
      </c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 t="n">
        <f aca="false">AA73-AO73</f>
        <v>130.4</v>
      </c>
      <c r="AO73" s="6"/>
    </row>
    <row r="74" customFormat="false" ht="11.2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</row>
    <row r="75" s="1" customFormat="true" ht="8.25" hidden="false" customHeight="true" outlineLevel="0" collapsed="false">
      <c r="A75" s="7" t="n">
        <v>74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8" t="n">
        <v>3</v>
      </c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9" t="n">
        <v>793.86</v>
      </c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 t="n">
        <f aca="false">AA75-AO75</f>
        <v>793.86</v>
      </c>
      <c r="AO75" s="6"/>
    </row>
    <row r="76" customFormat="false" ht="11.2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</row>
    <row r="77" s="1" customFormat="true" ht="8.25" hidden="false" customHeight="true" outlineLevel="0" collapsed="false">
      <c r="A77" s="7" t="n">
        <v>75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8" t="n">
        <v>2</v>
      </c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9" t="n">
        <v>655.5</v>
      </c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 t="n">
        <f aca="false">AA77-AO77</f>
        <v>655.5</v>
      </c>
      <c r="AO77" s="6"/>
    </row>
    <row r="78" customFormat="false" ht="11.2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</row>
    <row r="79" s="1" customFormat="true" ht="8.25" hidden="false" customHeight="true" outlineLevel="0" collapsed="false">
      <c r="A79" s="7" t="n">
        <v>81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8" t="n">
        <v>2</v>
      </c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9" t="n">
        <v>614.84</v>
      </c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 t="n">
        <f aca="false">AA79-AO79</f>
        <v>614.84</v>
      </c>
      <c r="AO79" s="6"/>
    </row>
    <row r="80" customFormat="false" ht="11.2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</row>
    <row r="81" s="1" customFormat="true" ht="8.25" hidden="false" customHeight="true" outlineLevel="0" collapsed="false">
      <c r="A81" s="7" t="n">
        <v>84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8" t="n">
        <v>11</v>
      </c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10" t="n">
        <v>2838.42</v>
      </c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9" t="n">
        <f aca="false">AA81-AO81</f>
        <v>2827.92</v>
      </c>
      <c r="AO81" s="6" t="n">
        <v>10.5</v>
      </c>
    </row>
    <row r="82" customFormat="false" ht="11.2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9"/>
      <c r="AO82" s="9"/>
    </row>
    <row r="83" s="1" customFormat="true" ht="8.25" hidden="false" customHeight="true" outlineLevel="0" collapsed="false">
      <c r="A83" s="7" t="n">
        <v>88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8" t="n">
        <v>1</v>
      </c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9" t="n">
        <v>40.02</v>
      </c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 t="n">
        <f aca="false">AA83-AO83</f>
        <v>40.02</v>
      </c>
      <c r="AO83" s="6"/>
    </row>
    <row r="84" customFormat="false" ht="11.2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</row>
    <row r="85" s="1" customFormat="true" ht="8.25" hidden="false" customHeight="true" outlineLevel="0" collapsed="false">
      <c r="A85" s="7" t="n">
        <v>89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8" t="n">
        <v>1</v>
      </c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9" t="n">
        <v>168.71</v>
      </c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 t="n">
        <f aca="false">AA85-AO85</f>
        <v>168.71</v>
      </c>
      <c r="AO85" s="6"/>
    </row>
    <row r="86" customFormat="false" ht="11.2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</row>
    <row r="87" s="1" customFormat="true" ht="8.25" hidden="false" customHeight="true" outlineLevel="0" collapsed="false">
      <c r="A87" s="7" t="n">
        <v>91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8" t="n">
        <v>2</v>
      </c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9" t="n">
        <v>277.04</v>
      </c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 t="n">
        <f aca="false">AA87-AO87</f>
        <v>277.04</v>
      </c>
      <c r="AO87" s="6"/>
    </row>
    <row r="88" customFormat="false" ht="11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</row>
    <row r="89" s="1" customFormat="true" ht="8.25" hidden="false" customHeight="true" outlineLevel="0" collapsed="false">
      <c r="A89" s="7" t="n">
        <v>93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8" t="n">
        <v>1</v>
      </c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9" t="n">
        <v>328.1</v>
      </c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 t="n">
        <f aca="false">AA89-AO89</f>
        <v>328.1</v>
      </c>
      <c r="AO89" s="6"/>
    </row>
    <row r="90" customFormat="false" ht="11.2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</row>
    <row r="91" s="1" customFormat="true" ht="8.25" hidden="false" customHeight="true" outlineLevel="0" collapsed="false">
      <c r="A91" s="7" t="n">
        <v>98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8" t="n">
        <v>4</v>
      </c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9" t="n">
        <v>280.7</v>
      </c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 t="n">
        <f aca="false">AA91-AO91</f>
        <v>280.7</v>
      </c>
      <c r="AO91" s="6"/>
    </row>
    <row r="92" customFormat="false" ht="11.2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</row>
    <row r="93" s="1" customFormat="true" ht="8.25" hidden="false" customHeight="true" outlineLevel="0" collapsed="false">
      <c r="A93" s="7" t="n">
        <v>99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8" t="n">
        <v>1</v>
      </c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9" t="n">
        <v>18.98</v>
      </c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 t="n">
        <f aca="false">AA93-AO93</f>
        <v>18.98</v>
      </c>
      <c r="AO93" s="6"/>
    </row>
    <row r="94" customFormat="false" ht="11.2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</row>
    <row r="95" s="1" customFormat="true" ht="8.25" hidden="false" customHeight="true" outlineLevel="0" collapsed="false">
      <c r="A95" s="7" t="n">
        <v>104</v>
      </c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8" t="n">
        <v>9</v>
      </c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10" t="n">
        <v>2324.18</v>
      </c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9" t="n">
        <f aca="false">AA95-AO95</f>
        <v>2324.18</v>
      </c>
      <c r="AO95" s="6"/>
    </row>
    <row r="96" customFormat="false" ht="11.2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9"/>
      <c r="AO96" s="9"/>
    </row>
    <row r="97" s="1" customFormat="true" ht="8.25" hidden="false" customHeight="true" outlineLevel="0" collapsed="false">
      <c r="A97" s="7" t="n">
        <v>109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8" t="n">
        <v>4</v>
      </c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10" t="n">
        <v>1364.07</v>
      </c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9" t="n">
        <f aca="false">AA97-AO97</f>
        <v>950</v>
      </c>
      <c r="AO97" s="6" t="n">
        <v>414.07</v>
      </c>
    </row>
    <row r="98" customFormat="false" ht="11.2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9"/>
      <c r="AO98" s="9"/>
    </row>
    <row r="99" s="1" customFormat="true" ht="8.25" hidden="false" customHeight="true" outlineLevel="0" collapsed="false">
      <c r="A99" s="7" t="n">
        <v>112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8" t="n">
        <v>2</v>
      </c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9" t="n">
        <v>243.46</v>
      </c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 t="n">
        <f aca="false">AA99-AO99</f>
        <v>243.46</v>
      </c>
      <c r="AO99" s="6"/>
    </row>
    <row r="100" customFormat="false" ht="11.2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</row>
    <row r="101" s="1" customFormat="true" ht="8.25" hidden="false" customHeight="true" outlineLevel="0" collapsed="false">
      <c r="A101" s="7" t="n">
        <v>113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8" t="n">
        <v>4</v>
      </c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9" t="n">
        <v>674.84</v>
      </c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 t="n">
        <f aca="false">AA101-AO101</f>
        <v>674.84</v>
      </c>
      <c r="AO101" s="6"/>
    </row>
    <row r="102" customFormat="false" ht="11.2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</row>
    <row r="103" s="1" customFormat="true" ht="8.25" hidden="false" customHeight="true" outlineLevel="0" collapsed="false">
      <c r="A103" s="7" t="n">
        <v>116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8" t="n">
        <v>1</v>
      </c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9" t="n">
        <v>15.36</v>
      </c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 t="n">
        <f aca="false">AA103-AO103</f>
        <v>15.36</v>
      </c>
      <c r="AO103" s="6"/>
    </row>
    <row r="104" customFormat="false" ht="11.2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</row>
    <row r="105" s="1" customFormat="true" ht="8.25" hidden="false" customHeight="true" outlineLevel="0" collapsed="false">
      <c r="A105" s="7" t="n">
        <v>120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8" t="n">
        <v>1</v>
      </c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9" t="n">
        <v>235.5</v>
      </c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 t="n">
        <f aca="false">AA105-AO105</f>
        <v>235.5</v>
      </c>
      <c r="AO105" s="6"/>
    </row>
    <row r="106" customFormat="false" ht="11.2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</row>
    <row r="107" s="1" customFormat="true" ht="8.25" hidden="false" customHeight="true" outlineLevel="0" collapsed="false">
      <c r="A107" s="7" t="n">
        <v>121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8" t="n">
        <v>7</v>
      </c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10" t="n">
        <v>2273.44</v>
      </c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9" t="n">
        <f aca="false">AA107-AO107</f>
        <v>2136.12</v>
      </c>
      <c r="AO107" s="6" t="n">
        <v>137.32</v>
      </c>
    </row>
    <row r="108" customFormat="false" ht="11.2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9"/>
      <c r="AO108" s="9"/>
    </row>
    <row r="109" s="1" customFormat="true" ht="8.25" hidden="false" customHeight="true" outlineLevel="0" collapsed="false">
      <c r="A109" s="7" t="n">
        <v>124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8" t="n">
        <v>1</v>
      </c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9" t="n">
        <v>230.12</v>
      </c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 t="n">
        <f aca="false">AA109-AO109</f>
        <v>230.12</v>
      </c>
      <c r="AO109" s="6"/>
    </row>
    <row r="110" customFormat="false" ht="11.2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</row>
    <row r="111" s="1" customFormat="true" ht="8.25" hidden="false" customHeight="true" outlineLevel="0" collapsed="false">
      <c r="A111" s="7" t="n">
        <v>129</v>
      </c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8" t="n">
        <v>4</v>
      </c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10" t="n">
        <v>1792.32</v>
      </c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9" t="n">
        <f aca="false">AA111-AO111</f>
        <v>1121.6</v>
      </c>
      <c r="AO111" s="6" t="n">
        <v>670.72</v>
      </c>
    </row>
    <row r="112" customFormat="false" ht="11.2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9"/>
      <c r="AO112" s="9"/>
    </row>
    <row r="113" s="1" customFormat="true" ht="8.25" hidden="false" customHeight="true" outlineLevel="0" collapsed="false">
      <c r="A113" s="7" t="n">
        <v>131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8" t="n">
        <v>2</v>
      </c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9" t="n">
        <v>168.71</v>
      </c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 t="n">
        <f aca="false">AA113-AO113</f>
        <v>168.71</v>
      </c>
      <c r="AO113" s="6"/>
    </row>
    <row r="114" customFormat="false" ht="11.2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</row>
    <row r="115" s="1" customFormat="true" ht="8.25" hidden="false" customHeight="true" outlineLevel="0" collapsed="false">
      <c r="A115" s="7" t="n">
        <v>133</v>
      </c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8" t="n">
        <v>2</v>
      </c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9" t="n">
        <v>309.3</v>
      </c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 t="n">
        <f aca="false">AA115-AO115</f>
        <v>309.3</v>
      </c>
      <c r="AO115" s="6"/>
    </row>
    <row r="116" customFormat="false" ht="11.2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</row>
    <row r="117" s="1" customFormat="true" ht="8.25" hidden="false" customHeight="true" outlineLevel="0" collapsed="false">
      <c r="A117" s="7" t="n">
        <v>134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8" t="n">
        <v>2</v>
      </c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9" t="n">
        <v>623.5</v>
      </c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 t="n">
        <f aca="false">AA117-AO117</f>
        <v>623.5</v>
      </c>
      <c r="AO117" s="6"/>
    </row>
    <row r="118" customFormat="false" ht="11.2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</row>
    <row r="119" s="1" customFormat="true" ht="8.25" hidden="false" customHeight="true" outlineLevel="0" collapsed="false">
      <c r="A119" s="7" t="n">
        <v>135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8" t="n">
        <v>1</v>
      </c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9" t="n">
        <v>329.04</v>
      </c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 t="n">
        <f aca="false">AA119-AO119</f>
        <v>329.04</v>
      </c>
      <c r="AO119" s="6"/>
    </row>
    <row r="120" customFormat="false" ht="11.2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</row>
    <row r="121" s="1" customFormat="true" ht="8.25" hidden="false" customHeight="true" outlineLevel="0" collapsed="false">
      <c r="A121" s="7" t="n">
        <v>137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8" t="n">
        <v>1</v>
      </c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9" t="n">
        <v>168.02</v>
      </c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 t="n">
        <f aca="false">AA121-AO121</f>
        <v>168.02</v>
      </c>
      <c r="AO121" s="6"/>
    </row>
    <row r="122" customFormat="false" ht="11.2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</row>
    <row r="123" s="1" customFormat="true" ht="8.25" hidden="false" customHeight="true" outlineLevel="0" collapsed="false">
      <c r="A123" s="7" t="n">
        <v>140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8" t="n">
        <v>2</v>
      </c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9" t="n">
        <v>316.96</v>
      </c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 t="n">
        <f aca="false">AA123-AO123</f>
        <v>316.96</v>
      </c>
      <c r="AO123" s="6"/>
    </row>
    <row r="124" customFormat="false" ht="11.2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</row>
    <row r="125" s="1" customFormat="true" ht="8.25" hidden="false" customHeight="true" outlineLevel="0" collapsed="false">
      <c r="A125" s="7" t="n">
        <v>141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8" t="n">
        <v>7</v>
      </c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10" t="n">
        <v>2764.81</v>
      </c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9" t="n">
        <f aca="false">AA125-AO125</f>
        <v>2023.89</v>
      </c>
      <c r="AO125" s="6" t="n">
        <v>740.92</v>
      </c>
    </row>
    <row r="126" customFormat="false" ht="11.2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9"/>
      <c r="AO126" s="9"/>
    </row>
    <row r="127" s="1" customFormat="true" ht="8.25" hidden="false" customHeight="true" outlineLevel="0" collapsed="false">
      <c r="A127" s="7" t="n">
        <v>143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8" t="n">
        <v>1</v>
      </c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9" t="n">
        <v>169.05</v>
      </c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 t="n">
        <f aca="false">AA127-AO127</f>
        <v>169.05</v>
      </c>
      <c r="AO127" s="6"/>
    </row>
    <row r="128" customFormat="false" ht="11.2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</row>
    <row r="129" s="1" customFormat="true" ht="8.25" hidden="false" customHeight="true" outlineLevel="0" collapsed="false">
      <c r="A129" s="7" t="n">
        <v>144</v>
      </c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8" t="n">
        <v>3</v>
      </c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9" t="n">
        <v>542.34</v>
      </c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 t="n">
        <f aca="false">AA129-AO129</f>
        <v>542.34</v>
      </c>
      <c r="AO129" s="6"/>
    </row>
    <row r="130" customFormat="false" ht="11.2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</row>
    <row r="131" s="1" customFormat="true" ht="8.25" hidden="false" customHeight="true" outlineLevel="0" collapsed="false">
      <c r="A131" s="7" t="n">
        <v>145</v>
      </c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8" t="n">
        <v>1</v>
      </c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9" t="n">
        <v>261.51</v>
      </c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 t="n">
        <f aca="false">AA131-AO131</f>
        <v>261.51</v>
      </c>
      <c r="AO131" s="6"/>
    </row>
    <row r="132" customFormat="false" ht="11.2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</row>
    <row r="133" customFormat="false" ht="11.25" hidden="false" customHeight="true" outlineLevel="0" collapsed="false">
      <c r="A133" s="11" t="n">
        <v>61</v>
      </c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2" t="n">
        <v>34671.76</v>
      </c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3" t="n">
        <f aca="false">AA133-AO133</f>
        <v>31894.76</v>
      </c>
      <c r="AO133" s="14" t="n">
        <f aca="false">AO125+AO111+AO107+AO97+AO81+AO63+AO41</f>
        <v>2777</v>
      </c>
    </row>
    <row r="134" s="1" customFormat="true" ht="11.2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3"/>
      <c r="AO134" s="14"/>
    </row>
    <row r="135" s="1" customFormat="true" ht="6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3"/>
      <c r="AO135" s="14"/>
    </row>
    <row r="136" customFormat="false" ht="11.25" hidden="false" customHeight="true" outlineLevel="0" collapsed="false">
      <c r="A136" s="5" t="s">
        <v>8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</row>
    <row r="137" customFormat="false" ht="11.2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</row>
    <row r="138" customFormat="false" ht="11.2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</row>
    <row r="139" customFormat="false" ht="11.2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</row>
    <row r="140" customFormat="false" ht="11.2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</row>
    <row r="141" s="1" customFormat="true" ht="11.2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</row>
    <row r="142" s="1" customFormat="true" ht="11.25" hidden="false" customHeight="true" outlineLevel="0" collapsed="false">
      <c r="A142" s="15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7"/>
    </row>
    <row r="143" customFormat="false" ht="11.25" hidden="false" customHeight="true" outlineLevel="0" collapsed="false">
      <c r="A143" s="4" t="s">
        <v>0</v>
      </c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</row>
    <row r="144" s="1" customFormat="true" ht="11.2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</row>
    <row r="145" s="1" customFormat="true" ht="11.2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</row>
    <row r="146" customFormat="false" ht="11.25" hidden="false" customHeight="true" outlineLevel="0" collapsed="false">
      <c r="A146" s="4" t="s">
        <v>9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</row>
    <row r="147" s="1" customFormat="true" ht="11.2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</row>
    <row r="148" customFormat="false" ht="11.45" hidden="false" customHeight="true" outlineLevel="0" collapsed="false">
      <c r="A148" s="5" t="s">
        <v>2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 t="s">
        <v>3</v>
      </c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 t="s">
        <v>4</v>
      </c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6" t="s">
        <v>5</v>
      </c>
      <c r="AO148" s="6"/>
    </row>
    <row r="149" customFormat="false" ht="11.4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6"/>
      <c r="AO149" s="6"/>
    </row>
    <row r="150" customFormat="false" ht="11.4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6" t="s">
        <v>6</v>
      </c>
      <c r="AO150" s="6" t="s">
        <v>7</v>
      </c>
    </row>
    <row r="151" customFormat="false" ht="11.2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6"/>
      <c r="AO151" s="6"/>
    </row>
    <row r="152" s="1" customFormat="true" ht="8.25" hidden="false" customHeight="true" outlineLevel="0" collapsed="false">
      <c r="A152" s="7" t="n">
        <v>147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8" t="n">
        <v>2</v>
      </c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9" t="n">
        <v>494.42</v>
      </c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 t="n">
        <f aca="false">AA152-AO152</f>
        <v>494.42</v>
      </c>
      <c r="AO152" s="6"/>
    </row>
    <row r="153" customFormat="false" ht="11.2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</row>
    <row r="154" s="1" customFormat="true" ht="8.25" hidden="false" customHeight="true" outlineLevel="0" collapsed="false">
      <c r="A154" s="7" t="n">
        <v>149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8" t="n">
        <v>6</v>
      </c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10" t="n">
        <v>1185.86</v>
      </c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9" t="n">
        <f aca="false">AA154-AO154</f>
        <v>1185.86</v>
      </c>
      <c r="AO154" s="6"/>
    </row>
    <row r="155" customFormat="false" ht="11.2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9"/>
      <c r="AO155" s="9"/>
    </row>
    <row r="156" s="1" customFormat="true" ht="8.25" hidden="false" customHeight="true" outlineLevel="0" collapsed="false">
      <c r="A156" s="7" t="n">
        <v>150</v>
      </c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8" t="n">
        <v>16</v>
      </c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10" t="n">
        <v>4844.25</v>
      </c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9" t="n">
        <f aca="false">AA156-AO156</f>
        <v>3728.4</v>
      </c>
      <c r="AO156" s="6" t="n">
        <v>1115.85</v>
      </c>
    </row>
    <row r="157" customFormat="false" ht="11.2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9"/>
      <c r="AO157" s="9"/>
    </row>
    <row r="158" s="1" customFormat="true" ht="8.25" hidden="false" customHeight="true" outlineLevel="0" collapsed="false">
      <c r="A158" s="7" t="n">
        <v>152</v>
      </c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8" t="n">
        <v>1</v>
      </c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9" t="n">
        <v>15.1</v>
      </c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 t="n">
        <f aca="false">AA158-AO158</f>
        <v>15.1</v>
      </c>
      <c r="AO158" s="6"/>
    </row>
    <row r="159" customFormat="false" ht="11.2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</row>
    <row r="160" s="1" customFormat="true" ht="8.25" hidden="false" customHeight="true" outlineLevel="0" collapsed="false">
      <c r="A160" s="7" t="n">
        <v>159</v>
      </c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8" t="n">
        <v>2</v>
      </c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9" t="n">
        <v>88.62</v>
      </c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 t="n">
        <f aca="false">AA160-AO160</f>
        <v>88.62</v>
      </c>
      <c r="AO160" s="6"/>
    </row>
    <row r="161" customFormat="false" ht="11.2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</row>
    <row r="162" s="1" customFormat="true" ht="8.25" hidden="false" customHeight="true" outlineLevel="0" collapsed="false">
      <c r="A162" s="7" t="n">
        <v>160</v>
      </c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8" t="n">
        <v>1</v>
      </c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9" t="n">
        <v>18.19</v>
      </c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 t="n">
        <f aca="false">AA162-AO162</f>
        <v>18.19</v>
      </c>
      <c r="AO162" s="6"/>
    </row>
    <row r="163" customFormat="false" ht="11.2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</row>
    <row r="164" s="1" customFormat="true" ht="8.25" hidden="false" customHeight="true" outlineLevel="0" collapsed="false">
      <c r="A164" s="7" t="n">
        <v>162</v>
      </c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8" t="n">
        <v>2</v>
      </c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9" t="n">
        <v>262.55</v>
      </c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 t="n">
        <f aca="false">AA164-AO164</f>
        <v>262.55</v>
      </c>
      <c r="AO164" s="6"/>
    </row>
    <row r="165" customFormat="false" ht="11.2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</row>
    <row r="166" s="1" customFormat="true" ht="8.25" hidden="false" customHeight="true" outlineLevel="0" collapsed="false">
      <c r="A166" s="7" t="n">
        <v>164</v>
      </c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8" t="n">
        <v>1</v>
      </c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9" t="n">
        <v>189.75</v>
      </c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 t="n">
        <f aca="false">AA166-AO166</f>
        <v>189.75</v>
      </c>
      <c r="AO166" s="6"/>
    </row>
    <row r="167" customFormat="false" ht="11.2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</row>
    <row r="168" s="1" customFormat="true" ht="8.25" hidden="false" customHeight="true" outlineLevel="0" collapsed="false">
      <c r="A168" s="7" t="n">
        <v>168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8" t="n">
        <v>2</v>
      </c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9" t="n">
        <v>336.72</v>
      </c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 t="n">
        <f aca="false">AA168-AO168</f>
        <v>336.72</v>
      </c>
      <c r="AO168" s="6"/>
    </row>
    <row r="169" customFormat="false" ht="11.2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</row>
    <row r="170" s="1" customFormat="true" ht="8.25" hidden="false" customHeight="true" outlineLevel="0" collapsed="false">
      <c r="A170" s="7" t="n">
        <v>170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8" t="n">
        <v>5</v>
      </c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10" t="n">
        <v>1646.36</v>
      </c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9" t="n">
        <f aca="false">AA170-AO170</f>
        <v>1646.36</v>
      </c>
      <c r="AO170" s="6"/>
    </row>
    <row r="171" customFormat="false" ht="11.2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9"/>
      <c r="AO171" s="9"/>
    </row>
    <row r="172" s="1" customFormat="true" ht="8.25" hidden="false" customHeight="true" outlineLevel="0" collapsed="false">
      <c r="A172" s="7" t="n">
        <v>171</v>
      </c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8" t="n">
        <v>16</v>
      </c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10" t="n">
        <v>5509.62</v>
      </c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9" t="n">
        <f aca="false">AA172-AO172</f>
        <v>5442.72</v>
      </c>
      <c r="AO172" s="6" t="n">
        <v>66.9</v>
      </c>
    </row>
    <row r="173" customFormat="false" ht="11.2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9"/>
      <c r="AO173" s="9"/>
    </row>
    <row r="174" s="1" customFormat="true" ht="8.25" hidden="false" customHeight="true" outlineLevel="0" collapsed="false">
      <c r="A174" s="7" t="n">
        <v>172</v>
      </c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8" t="n">
        <v>2</v>
      </c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9" t="n">
        <v>334.51</v>
      </c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 t="n">
        <f aca="false">AA174-AO174</f>
        <v>200.86</v>
      </c>
      <c r="AO174" s="6" t="n">
        <v>133.65</v>
      </c>
    </row>
    <row r="175" customFormat="false" ht="11.2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</row>
    <row r="176" s="1" customFormat="true" ht="8.25" hidden="false" customHeight="true" outlineLevel="0" collapsed="false">
      <c r="A176" s="7" t="n">
        <v>175</v>
      </c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8" t="n">
        <v>1</v>
      </c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9" t="n">
        <v>280.18</v>
      </c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 t="n">
        <f aca="false">AA176-AO176</f>
        <v>280.18</v>
      </c>
      <c r="AO176" s="6"/>
    </row>
    <row r="177" customFormat="false" ht="11.2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</row>
    <row r="178" s="1" customFormat="true" ht="8.25" hidden="false" customHeight="true" outlineLevel="0" collapsed="false">
      <c r="A178" s="7" t="n">
        <v>176</v>
      </c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8" t="n">
        <v>1</v>
      </c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9" t="n">
        <v>0.03</v>
      </c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 t="n">
        <f aca="false">AA178-AO178</f>
        <v>0.03</v>
      </c>
      <c r="AO178" s="6"/>
    </row>
    <row r="179" customFormat="false" ht="11.2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</row>
    <row r="180" s="1" customFormat="true" ht="8.25" hidden="false" customHeight="true" outlineLevel="0" collapsed="false">
      <c r="A180" s="7" t="n">
        <v>179</v>
      </c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8" t="n">
        <v>1</v>
      </c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9" t="n">
        <v>181.36</v>
      </c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 t="n">
        <f aca="false">AA180-AO180</f>
        <v>181.36</v>
      </c>
      <c r="AO180" s="6"/>
    </row>
    <row r="181" customFormat="false" ht="11.2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</row>
    <row r="182" s="1" customFormat="true" ht="8.25" hidden="false" customHeight="true" outlineLevel="0" collapsed="false">
      <c r="A182" s="7" t="n">
        <v>180</v>
      </c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8" t="n">
        <v>1</v>
      </c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9" t="n">
        <v>296.27</v>
      </c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 t="n">
        <f aca="false">AA182-AO182</f>
        <v>296.27</v>
      </c>
      <c r="AO182" s="6"/>
    </row>
    <row r="183" customFormat="false" ht="11.2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</row>
    <row r="184" s="1" customFormat="true" ht="8.25" hidden="false" customHeight="true" outlineLevel="0" collapsed="false">
      <c r="A184" s="7" t="n">
        <v>184</v>
      </c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8" t="n">
        <v>1</v>
      </c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9" t="n">
        <v>11</v>
      </c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 t="n">
        <f aca="false">AA184-AO184</f>
        <v>11</v>
      </c>
      <c r="AO184" s="6"/>
    </row>
    <row r="185" customFormat="false" ht="11.2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</row>
    <row r="186" s="1" customFormat="true" ht="8.25" hidden="false" customHeight="true" outlineLevel="0" collapsed="false">
      <c r="A186" s="7" t="n">
        <v>185</v>
      </c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8" t="n">
        <v>1</v>
      </c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9" t="n">
        <v>330.51</v>
      </c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 t="n">
        <f aca="false">AA186-AO186</f>
        <v>330.51</v>
      </c>
      <c r="AO186" s="6"/>
    </row>
    <row r="187" customFormat="false" ht="11.2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</row>
    <row r="188" s="1" customFormat="true" ht="8.25" hidden="false" customHeight="true" outlineLevel="0" collapsed="false">
      <c r="A188" s="7" t="n">
        <v>189</v>
      </c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8" t="n">
        <v>3</v>
      </c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9" t="n">
        <v>40.53</v>
      </c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 t="n">
        <f aca="false">AA188-AO188</f>
        <v>40.53</v>
      </c>
      <c r="AO188" s="6"/>
    </row>
    <row r="189" customFormat="false" ht="11.2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</row>
    <row r="190" s="1" customFormat="true" ht="8.25" hidden="false" customHeight="true" outlineLevel="0" collapsed="false">
      <c r="A190" s="7" t="n">
        <v>193</v>
      </c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8" t="n">
        <v>2</v>
      </c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9" t="n">
        <v>268.05</v>
      </c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 t="n">
        <f aca="false">AA190-AO190</f>
        <v>268.05</v>
      </c>
      <c r="AO190" s="6"/>
    </row>
    <row r="191" customFormat="false" ht="11.2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</row>
    <row r="192" s="1" customFormat="true" ht="8.25" hidden="false" customHeight="true" outlineLevel="0" collapsed="false">
      <c r="A192" s="7" t="n">
        <v>196</v>
      </c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8" t="n">
        <v>1</v>
      </c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9" t="n">
        <v>338.1</v>
      </c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 t="n">
        <f aca="false">AA192-AO192</f>
        <v>338.1</v>
      </c>
      <c r="AO192" s="6"/>
    </row>
    <row r="193" customFormat="false" ht="11.2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</row>
    <row r="194" s="1" customFormat="true" ht="8.25" hidden="false" customHeight="true" outlineLevel="0" collapsed="false">
      <c r="A194" s="7" t="n">
        <v>197</v>
      </c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8" t="n">
        <v>2</v>
      </c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9" t="n">
        <v>275.58</v>
      </c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 t="n">
        <f aca="false">AA194-AO194</f>
        <v>275.58</v>
      </c>
      <c r="AO194" s="6"/>
    </row>
    <row r="195" customFormat="false" ht="11.2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</row>
    <row r="196" s="1" customFormat="true" ht="8.25" hidden="false" customHeight="true" outlineLevel="0" collapsed="false">
      <c r="A196" s="7" t="n">
        <v>202</v>
      </c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8" t="n">
        <v>11</v>
      </c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10" t="n">
        <v>5264.61</v>
      </c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9" t="n">
        <f aca="false">AA196-AO196</f>
        <v>2748.27</v>
      </c>
      <c r="AO196" s="6" t="n">
        <v>2516.34</v>
      </c>
    </row>
    <row r="197" customFormat="false" ht="11.2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9"/>
      <c r="AO197" s="9"/>
    </row>
    <row r="198" s="1" customFormat="true" ht="8.25" hidden="false" customHeight="true" outlineLevel="0" collapsed="false">
      <c r="A198" s="7" t="n">
        <v>204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8" t="n">
        <v>2</v>
      </c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9" t="n">
        <v>199.77</v>
      </c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 t="n">
        <f aca="false">AA198-AO198</f>
        <v>199.77</v>
      </c>
      <c r="AO198" s="6"/>
    </row>
    <row r="199" customFormat="false" ht="11.2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</row>
    <row r="200" s="1" customFormat="true" ht="8.25" hidden="false" customHeight="true" outlineLevel="0" collapsed="false">
      <c r="A200" s="7" t="n">
        <v>207</v>
      </c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8" t="n">
        <v>1</v>
      </c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9" t="n">
        <v>0.09</v>
      </c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 t="n">
        <f aca="false">AA200-AO200</f>
        <v>0.09</v>
      </c>
      <c r="AO200" s="6"/>
    </row>
    <row r="201" customFormat="false" ht="11.2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</row>
    <row r="202" s="1" customFormat="true" ht="8.25" hidden="false" customHeight="true" outlineLevel="0" collapsed="false">
      <c r="A202" s="7" t="n">
        <v>210</v>
      </c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8" t="n">
        <v>2</v>
      </c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9" t="n">
        <v>661.02</v>
      </c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 t="n">
        <f aca="false">AA202-AO202</f>
        <v>661.02</v>
      </c>
      <c r="AO202" s="6"/>
    </row>
    <row r="203" customFormat="false" ht="11.2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</row>
    <row r="204" s="1" customFormat="true" ht="8.25" hidden="false" customHeight="true" outlineLevel="0" collapsed="false">
      <c r="A204" s="7" t="n">
        <v>211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8" t="n">
        <v>1</v>
      </c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9" t="n">
        <v>0.28</v>
      </c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 t="n">
        <f aca="false">AA204-AO204</f>
        <v>0.28</v>
      </c>
      <c r="AO204" s="6"/>
    </row>
    <row r="205" customFormat="false" ht="11.2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</row>
    <row r="206" s="1" customFormat="true" ht="8.25" hidden="false" customHeight="true" outlineLevel="0" collapsed="false">
      <c r="A206" s="7" t="n">
        <v>213</v>
      </c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8" t="n">
        <v>3</v>
      </c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9" t="n">
        <v>621.9</v>
      </c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 t="n">
        <f aca="false">AA206-AO206</f>
        <v>450.46</v>
      </c>
      <c r="AO206" s="6" t="n">
        <v>171.44</v>
      </c>
    </row>
    <row r="207" customFormat="false" ht="11.2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</row>
    <row r="208" s="1" customFormat="true" ht="8.25" hidden="false" customHeight="true" outlineLevel="0" collapsed="false">
      <c r="A208" s="7" t="n">
        <v>215</v>
      </c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8" t="n">
        <v>1</v>
      </c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9" t="n">
        <v>244.17</v>
      </c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 t="n">
        <f aca="false">AA208-AO208</f>
        <v>244.17</v>
      </c>
      <c r="AO208" s="6"/>
    </row>
    <row r="209" customFormat="false" ht="11.2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</row>
    <row r="210" s="1" customFormat="true" ht="8.25" hidden="false" customHeight="true" outlineLevel="0" collapsed="false">
      <c r="A210" s="7" t="n">
        <v>223</v>
      </c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8" t="n">
        <v>5</v>
      </c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9" t="n">
        <v>911.8</v>
      </c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 t="n">
        <f aca="false">AA210-AO210</f>
        <v>789.34</v>
      </c>
      <c r="AO210" s="6" t="n">
        <v>122.46</v>
      </c>
    </row>
    <row r="211" customFormat="false" ht="11.2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</row>
    <row r="212" s="1" customFormat="true" ht="8.25" hidden="false" customHeight="true" outlineLevel="0" collapsed="false">
      <c r="A212" s="7" t="n">
        <v>225</v>
      </c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8" t="n">
        <v>1</v>
      </c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9" t="n">
        <v>326.48</v>
      </c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 t="n">
        <f aca="false">AA212-AO212</f>
        <v>326.48</v>
      </c>
      <c r="AO212" s="6"/>
    </row>
    <row r="213" customFormat="false" ht="11.2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</row>
    <row r="214" s="1" customFormat="true" ht="8.25" hidden="false" customHeight="true" outlineLevel="0" collapsed="false">
      <c r="A214" s="7" t="n">
        <v>227</v>
      </c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8" t="n">
        <v>1</v>
      </c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9" t="n">
        <v>261.86</v>
      </c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 t="n">
        <f aca="false">AA214-AO214</f>
        <v>261.86</v>
      </c>
      <c r="AO214" s="6"/>
    </row>
    <row r="215" customFormat="false" ht="11.2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</row>
    <row r="216" s="1" customFormat="true" ht="8.25" hidden="false" customHeight="true" outlineLevel="0" collapsed="false">
      <c r="A216" s="7" t="n">
        <v>230</v>
      </c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8" t="n">
        <v>1</v>
      </c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9" t="n">
        <v>327.06</v>
      </c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 t="n">
        <f aca="false">AA216-AO216</f>
        <v>327.06</v>
      </c>
      <c r="AO216" s="6"/>
    </row>
    <row r="217" customFormat="false" ht="11.2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</row>
    <row r="218" s="1" customFormat="true" ht="8.25" hidden="false" customHeight="true" outlineLevel="0" collapsed="false">
      <c r="A218" s="7" t="n">
        <v>232</v>
      </c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8" t="n">
        <v>2</v>
      </c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9" t="n">
        <v>525.76</v>
      </c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 t="n">
        <f aca="false">AA218-AO218</f>
        <v>524.4</v>
      </c>
      <c r="AO218" s="6" t="n">
        <v>1.36</v>
      </c>
    </row>
    <row r="219" customFormat="false" ht="11.2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</row>
    <row r="220" s="1" customFormat="true" ht="8.25" hidden="false" customHeight="true" outlineLevel="0" collapsed="false">
      <c r="A220" s="7" t="n">
        <v>238</v>
      </c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8" t="n">
        <v>1</v>
      </c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9" t="n">
        <v>168.36</v>
      </c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 t="n">
        <f aca="false">AA220-AO220</f>
        <v>168.36</v>
      </c>
      <c r="AO220" s="6"/>
    </row>
    <row r="221" customFormat="false" ht="11.2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</row>
    <row r="222" s="1" customFormat="true" ht="8.25" hidden="false" customHeight="true" outlineLevel="0" collapsed="false">
      <c r="A222" s="7" t="n">
        <v>239</v>
      </c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8" t="n">
        <v>3</v>
      </c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9" t="n">
        <v>567.64</v>
      </c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 t="n">
        <f aca="false">AA222-AO222</f>
        <v>567.64</v>
      </c>
      <c r="AO222" s="6"/>
    </row>
    <row r="223" customFormat="false" ht="11.2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</row>
    <row r="224" s="1" customFormat="true" ht="8.25" hidden="false" customHeight="true" outlineLevel="0" collapsed="false">
      <c r="A224" s="7" t="n">
        <v>240</v>
      </c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8" t="n">
        <v>4</v>
      </c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9" t="n">
        <v>999.1</v>
      </c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 t="n">
        <f aca="false">AA224-AO224</f>
        <v>999.1</v>
      </c>
      <c r="AO224" s="6"/>
    </row>
    <row r="225" customFormat="false" ht="11.2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</row>
    <row r="226" s="1" customFormat="true" ht="8.25" hidden="false" customHeight="true" outlineLevel="0" collapsed="false">
      <c r="A226" s="7" t="n">
        <v>243</v>
      </c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8" t="n">
        <v>4</v>
      </c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9" t="n">
        <v>669.31</v>
      </c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 t="n">
        <f aca="false">AA226-AO226</f>
        <v>669.31</v>
      </c>
      <c r="AO226" s="6"/>
    </row>
    <row r="227" customFormat="false" ht="11.2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</row>
    <row r="228" s="1" customFormat="true" ht="8.25" hidden="false" customHeight="true" outlineLevel="0" collapsed="false">
      <c r="A228" s="7" t="n">
        <v>245</v>
      </c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8" t="n">
        <v>1</v>
      </c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9" t="n">
        <v>106.72</v>
      </c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 t="n">
        <f aca="false">AA228-AO228</f>
        <v>106.72</v>
      </c>
      <c r="AO228" s="6"/>
    </row>
    <row r="229" customFormat="false" ht="11.2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</row>
    <row r="230" s="1" customFormat="true" ht="8.25" hidden="false" customHeight="true" outlineLevel="0" collapsed="false">
      <c r="A230" s="7" t="n">
        <v>252</v>
      </c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8" t="n">
        <v>1</v>
      </c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9" t="n">
        <v>222.72</v>
      </c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 t="n">
        <f aca="false">AA230-AO230</f>
        <v>222.72</v>
      </c>
      <c r="AO230" s="6"/>
    </row>
    <row r="231" customFormat="false" ht="11.2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</row>
    <row r="232" s="1" customFormat="true" ht="8.25" hidden="false" customHeight="true" outlineLevel="0" collapsed="false">
      <c r="A232" s="7" t="n">
        <v>255</v>
      </c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8" t="n">
        <v>1</v>
      </c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9" t="n">
        <v>326.37</v>
      </c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 t="n">
        <f aca="false">AA232-AO232</f>
        <v>326.37</v>
      </c>
      <c r="AO232" s="6"/>
    </row>
    <row r="233" customFormat="false" ht="11.2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</row>
    <row r="234" s="1" customFormat="true" ht="8.25" hidden="false" customHeight="true" outlineLevel="0" collapsed="false">
      <c r="A234" s="7" t="n">
        <v>256</v>
      </c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8" t="n">
        <v>4</v>
      </c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10" t="n">
        <v>1163.1</v>
      </c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9" t="n">
        <f aca="false">AA234-AO234</f>
        <v>1118.48</v>
      </c>
      <c r="AO234" s="6" t="n">
        <v>44.62</v>
      </c>
    </row>
    <row r="235" customFormat="false" ht="11.2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9"/>
      <c r="AO235" s="9"/>
    </row>
    <row r="236" s="1" customFormat="true" ht="8.25" hidden="false" customHeight="true" outlineLevel="0" collapsed="false">
      <c r="A236" s="7" t="n">
        <v>257</v>
      </c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8" t="n">
        <v>1</v>
      </c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9" t="n">
        <v>260.48</v>
      </c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 t="n">
        <f aca="false">AA236-AO236</f>
        <v>260.48</v>
      </c>
      <c r="AO236" s="6"/>
    </row>
    <row r="237" customFormat="false" ht="11.2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</row>
    <row r="238" s="1" customFormat="true" ht="8.25" hidden="false" customHeight="true" outlineLevel="0" collapsed="false">
      <c r="A238" s="7" t="n">
        <v>261</v>
      </c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8" t="n">
        <v>1</v>
      </c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9" t="n">
        <v>0.1</v>
      </c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 t="n">
        <f aca="false">AA238-AO238</f>
        <v>0.1</v>
      </c>
      <c r="AO238" s="6"/>
    </row>
    <row r="239" customFormat="false" ht="11.2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</row>
    <row r="240" s="1" customFormat="true" ht="8.25" hidden="false" customHeight="true" outlineLevel="0" collapsed="false">
      <c r="A240" s="7" t="n">
        <v>266</v>
      </c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8" t="n">
        <v>8</v>
      </c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10" t="n">
        <v>1956.62</v>
      </c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9" t="n">
        <f aca="false">AA240-AO240</f>
        <v>1956.62</v>
      </c>
      <c r="AO240" s="6"/>
    </row>
    <row r="241" customFormat="false" ht="11.2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9"/>
      <c r="AO241" s="9"/>
    </row>
    <row r="242" s="1" customFormat="true" ht="8.25" hidden="false" customHeight="true" outlineLevel="0" collapsed="false">
      <c r="A242" s="7" t="n">
        <v>268</v>
      </c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8" t="n">
        <v>1</v>
      </c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9" t="n">
        <v>168.36</v>
      </c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 t="n">
        <f aca="false">AA242-AO242</f>
        <v>168.36</v>
      </c>
      <c r="AO242" s="6"/>
    </row>
    <row r="243" customFormat="false" ht="11.2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</row>
    <row r="244" customFormat="false" ht="11.25" hidden="false" customHeight="true" outlineLevel="0" collapsed="false">
      <c r="A244" s="11" t="n">
        <v>46</v>
      </c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2" t="n">
        <v>32901.24</v>
      </c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3" t="n">
        <f aca="false">AA244-AO244</f>
        <v>28728.62</v>
      </c>
      <c r="AO244" s="14" t="n">
        <f aca="false">AO234++AO218+AO210+AO206+AO196+AO174+AO172+AO156</f>
        <v>4172.62</v>
      </c>
    </row>
    <row r="245" s="1" customFormat="true" ht="11.25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3"/>
      <c r="AO245" s="14"/>
    </row>
    <row r="246" s="1" customFormat="true" ht="6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3"/>
      <c r="AO246" s="14"/>
    </row>
    <row r="247" customFormat="false" ht="11.25" hidden="false" customHeight="true" outlineLevel="0" collapsed="false">
      <c r="A247" s="5" t="s">
        <v>8</v>
      </c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</row>
    <row r="248" customFormat="false" ht="11.2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</row>
    <row r="249" customFormat="false" ht="11.2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</row>
    <row r="250" customFormat="false" ht="11.2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</row>
    <row r="251" customFormat="false" ht="11.2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</row>
    <row r="252" s="1" customFormat="true" ht="11.2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</row>
    <row r="253" s="1" customFormat="true" ht="11.25" hidden="false" customHeight="true" outlineLevel="0" collapsed="false">
      <c r="A253" s="15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7"/>
    </row>
    <row r="254" customFormat="false" ht="11.25" hidden="false" customHeight="true" outlineLevel="0" collapsed="false">
      <c r="A254" s="4" t="s">
        <v>0</v>
      </c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</row>
    <row r="255" s="1" customFormat="true" ht="11.2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</row>
    <row r="256" s="1" customFormat="true" ht="11.2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</row>
    <row r="257" customFormat="false" ht="11.25" hidden="false" customHeight="true" outlineLevel="0" collapsed="false">
      <c r="A257" s="4" t="s">
        <v>10</v>
      </c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</row>
    <row r="258" s="1" customFormat="true" ht="11.2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</row>
    <row r="259" customFormat="false" ht="11.45" hidden="false" customHeight="true" outlineLevel="0" collapsed="false">
      <c r="A259" s="5" t="s">
        <v>2</v>
      </c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 t="s">
        <v>3</v>
      </c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 t="s">
        <v>4</v>
      </c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6" t="s">
        <v>5</v>
      </c>
      <c r="AO259" s="6"/>
    </row>
    <row r="260" customFormat="false" ht="11.4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6"/>
      <c r="AO260" s="6"/>
    </row>
    <row r="261" customFormat="false" ht="11.4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6" t="s">
        <v>6</v>
      </c>
      <c r="AO261" s="6" t="s">
        <v>7</v>
      </c>
    </row>
    <row r="262" customFormat="false" ht="11.2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6"/>
      <c r="AO262" s="6"/>
      <c r="AP262" s="1"/>
    </row>
    <row r="263" s="1" customFormat="true" ht="8.25" hidden="false" customHeight="true" outlineLevel="0" collapsed="false">
      <c r="A263" s="7" t="n">
        <v>271</v>
      </c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8" t="n">
        <v>6</v>
      </c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10" t="n">
        <v>1484.76</v>
      </c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 t="n">
        <f aca="false">AA263-AO263</f>
        <v>306.72</v>
      </c>
      <c r="AO263" s="6" t="n">
        <v>1178.04</v>
      </c>
      <c r="AP263" s="2"/>
    </row>
    <row r="264" customFormat="false" ht="11.25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"/>
    </row>
    <row r="265" s="1" customFormat="true" ht="8.25" hidden="false" customHeight="true" outlineLevel="0" collapsed="false">
      <c r="A265" s="7" t="n">
        <v>272</v>
      </c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8" t="n">
        <v>2</v>
      </c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9" t="n">
        <v>191.02</v>
      </c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10" t="n">
        <f aca="false">AA265-AO265</f>
        <v>191.02</v>
      </c>
      <c r="AO265" s="6"/>
      <c r="AP265" s="2"/>
    </row>
    <row r="266" customFormat="false" ht="11.25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10"/>
      <c r="AO266" s="10"/>
      <c r="AP266" s="1"/>
    </row>
    <row r="267" s="1" customFormat="true" ht="8.25" hidden="false" customHeight="true" outlineLevel="0" collapsed="false">
      <c r="A267" s="7" t="n">
        <v>273</v>
      </c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8" t="n">
        <v>8</v>
      </c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10" t="n">
        <v>1346.23</v>
      </c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 t="n">
        <f aca="false">AA267-AO267</f>
        <v>1346.23</v>
      </c>
      <c r="AO267" s="6"/>
      <c r="AP267" s="2"/>
    </row>
    <row r="268" customFormat="false" ht="11.25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"/>
    </row>
    <row r="269" s="1" customFormat="true" ht="8.25" hidden="false" customHeight="true" outlineLevel="0" collapsed="false">
      <c r="A269" s="7" t="n">
        <v>274</v>
      </c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8" t="n">
        <v>15</v>
      </c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10" t="n">
        <v>4732.85</v>
      </c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 t="n">
        <f aca="false">AA269-AO269</f>
        <v>4732.85</v>
      </c>
      <c r="AO269" s="6"/>
      <c r="AP269" s="2"/>
    </row>
    <row r="270" customFormat="false" ht="11.2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"/>
    </row>
    <row r="271" s="1" customFormat="true" ht="8.25" hidden="false" customHeight="true" outlineLevel="0" collapsed="false">
      <c r="A271" s="7" t="n">
        <v>276</v>
      </c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8" t="n">
        <v>1</v>
      </c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9" t="n">
        <v>15.16</v>
      </c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10" t="n">
        <f aca="false">AA271-AO271</f>
        <v>15.16</v>
      </c>
      <c r="AO271" s="6"/>
      <c r="AP271" s="2"/>
    </row>
    <row r="272" customFormat="false" ht="11.2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10"/>
      <c r="AO272" s="10"/>
      <c r="AP272" s="1"/>
    </row>
    <row r="273" s="1" customFormat="true" ht="8.25" hidden="false" customHeight="true" outlineLevel="0" collapsed="false">
      <c r="A273" s="7" t="n">
        <v>277</v>
      </c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8" t="n">
        <v>1</v>
      </c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9" t="n">
        <v>169.05</v>
      </c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10" t="n">
        <f aca="false">AA273-AO273</f>
        <v>169.05</v>
      </c>
      <c r="AO273" s="6"/>
      <c r="AP273" s="2"/>
    </row>
    <row r="274" customFormat="false" ht="11.25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10"/>
      <c r="AO274" s="10"/>
      <c r="AP274" s="1"/>
    </row>
    <row r="275" s="1" customFormat="true" ht="8.25" hidden="false" customHeight="true" outlineLevel="0" collapsed="false">
      <c r="A275" s="7" t="n">
        <v>284</v>
      </c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8" t="n">
        <v>1</v>
      </c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9" t="n">
        <v>114.24</v>
      </c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10" t="n">
        <f aca="false">AA275-AO275</f>
        <v>114.24</v>
      </c>
      <c r="AO275" s="6"/>
      <c r="AP275" s="2"/>
    </row>
    <row r="276" customFormat="false" ht="11.2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10"/>
      <c r="AO276" s="10"/>
      <c r="AP276" s="1"/>
    </row>
    <row r="277" s="1" customFormat="true" ht="8.25" hidden="false" customHeight="true" outlineLevel="0" collapsed="false">
      <c r="A277" s="7" t="n">
        <v>285</v>
      </c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8" t="n">
        <v>3</v>
      </c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10" t="n">
        <v>1015.35</v>
      </c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 t="n">
        <f aca="false">AA277-AO277</f>
        <v>1015.35</v>
      </c>
      <c r="AO277" s="6"/>
      <c r="AP277" s="2"/>
    </row>
    <row r="278" customFormat="false" ht="11.2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"/>
    </row>
    <row r="279" s="1" customFormat="true" ht="8.25" hidden="false" customHeight="true" outlineLevel="0" collapsed="false">
      <c r="A279" s="7" t="n">
        <v>293</v>
      </c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8" t="n">
        <v>2</v>
      </c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9" t="n">
        <v>201.12</v>
      </c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10" t="n">
        <f aca="false">AA279-AO279</f>
        <v>201.12</v>
      </c>
      <c r="AO279" s="6"/>
      <c r="AP279" s="2"/>
    </row>
    <row r="280" customFormat="false" ht="11.25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10"/>
      <c r="AO280" s="10"/>
      <c r="AP280" s="1"/>
    </row>
    <row r="281" s="1" customFormat="true" ht="8.25" hidden="false" customHeight="true" outlineLevel="0" collapsed="false">
      <c r="A281" s="7" t="n">
        <v>296</v>
      </c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8" t="n">
        <v>2</v>
      </c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9" t="n">
        <v>164.22</v>
      </c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10" t="n">
        <f aca="false">AA281-AO281</f>
        <v>164.22</v>
      </c>
      <c r="AO281" s="6"/>
      <c r="AP281" s="2"/>
    </row>
    <row r="282" customFormat="false" ht="11.25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10"/>
      <c r="AO282" s="10"/>
      <c r="AP282" s="1"/>
    </row>
    <row r="283" s="1" customFormat="true" ht="8.25" hidden="false" customHeight="true" outlineLevel="0" collapsed="false">
      <c r="A283" s="7" t="n">
        <v>298</v>
      </c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8" t="n">
        <v>1</v>
      </c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9" t="n">
        <v>11.03</v>
      </c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10" t="n">
        <f aca="false">AA283-AO283</f>
        <v>11.03</v>
      </c>
      <c r="AO283" s="6"/>
      <c r="AP283" s="2"/>
    </row>
    <row r="284" customFormat="false" ht="11.25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10"/>
      <c r="AO284" s="10"/>
      <c r="AP284" s="1"/>
    </row>
    <row r="285" s="1" customFormat="true" ht="8.25" hidden="false" customHeight="true" outlineLevel="0" collapsed="false">
      <c r="A285" s="7" t="n">
        <v>301</v>
      </c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8" t="n">
        <v>2</v>
      </c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9" t="n">
        <v>444.5</v>
      </c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10" t="n">
        <f aca="false">AA285-AO285</f>
        <v>444.5</v>
      </c>
      <c r="AO285" s="6"/>
      <c r="AP285" s="2"/>
    </row>
    <row r="286" customFormat="false" ht="11.25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10"/>
      <c r="AO286" s="10"/>
      <c r="AP286" s="1"/>
    </row>
    <row r="287" s="1" customFormat="true" ht="8.25" hidden="false" customHeight="true" outlineLevel="0" collapsed="false">
      <c r="A287" s="7" t="n">
        <v>302</v>
      </c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8" t="n">
        <v>16</v>
      </c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10" t="n">
        <v>2718.99</v>
      </c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 t="n">
        <f aca="false">AA287-AO287</f>
        <v>2718.99</v>
      </c>
      <c r="AO287" s="6"/>
      <c r="AP287" s="2"/>
    </row>
    <row r="288" customFormat="false" ht="11.25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"/>
    </row>
    <row r="289" s="1" customFormat="true" ht="8.25" hidden="false" customHeight="true" outlineLevel="0" collapsed="false">
      <c r="A289" s="7" t="n">
        <v>305</v>
      </c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8" t="n">
        <v>11</v>
      </c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10" t="n">
        <v>3432.59</v>
      </c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 t="n">
        <f aca="false">AA289-AO289</f>
        <v>3382.1</v>
      </c>
      <c r="AO289" s="6" t="n">
        <v>50.49</v>
      </c>
      <c r="AP289" s="2"/>
    </row>
    <row r="290" customFormat="false" ht="11.25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"/>
    </row>
    <row r="291" s="1" customFormat="true" ht="8.25" hidden="false" customHeight="true" outlineLevel="0" collapsed="false">
      <c r="A291" s="7" t="n">
        <v>306</v>
      </c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8" t="n">
        <v>11</v>
      </c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10" t="n">
        <v>2622.89</v>
      </c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 t="n">
        <f aca="false">AA291-AO291</f>
        <v>2616.12</v>
      </c>
      <c r="AO291" s="6" t="n">
        <v>6.77</v>
      </c>
      <c r="AP291" s="2"/>
    </row>
    <row r="292" customFormat="false" ht="11.25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"/>
    </row>
    <row r="293" s="1" customFormat="true" ht="8.25" hidden="false" customHeight="true" outlineLevel="0" collapsed="false">
      <c r="A293" s="7" t="n">
        <v>308</v>
      </c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8" t="n">
        <v>7</v>
      </c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10" t="n">
        <v>2397.34</v>
      </c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 t="n">
        <f aca="false">AA293-AO293</f>
        <v>1325.87</v>
      </c>
      <c r="AO293" s="6" t="n">
        <v>1071.47</v>
      </c>
      <c r="AP293" s="2"/>
    </row>
    <row r="294" customFormat="false" ht="11.25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"/>
    </row>
    <row r="295" s="1" customFormat="true" ht="8.25" hidden="false" customHeight="true" outlineLevel="0" collapsed="false">
      <c r="A295" s="7" t="n">
        <v>310</v>
      </c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8" t="n">
        <v>4</v>
      </c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10" t="n">
        <v>1226.67</v>
      </c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 t="n">
        <f aca="false">AA295-AO295</f>
        <v>1226.67</v>
      </c>
      <c r="AO295" s="6"/>
      <c r="AP295" s="2"/>
    </row>
    <row r="296" customFormat="false" ht="11.25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"/>
    </row>
    <row r="297" s="1" customFormat="true" ht="8.25" hidden="false" customHeight="true" outlineLevel="0" collapsed="false">
      <c r="A297" s="7" t="n">
        <v>311</v>
      </c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8" t="n">
        <v>3</v>
      </c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9" t="n">
        <v>784.53</v>
      </c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10" t="n">
        <f aca="false">AA297-AO297</f>
        <v>784.53</v>
      </c>
      <c r="AO297" s="6"/>
      <c r="AP297" s="2"/>
    </row>
    <row r="298" customFormat="false" ht="11.25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10"/>
      <c r="AO298" s="10"/>
      <c r="AP298" s="1"/>
    </row>
    <row r="299" s="1" customFormat="true" ht="8.25" hidden="false" customHeight="true" outlineLevel="0" collapsed="false">
      <c r="A299" s="7" t="n">
        <v>312</v>
      </c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8" t="n">
        <v>2</v>
      </c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9" t="n">
        <v>214.8</v>
      </c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10" t="n">
        <f aca="false">AA299-AO299</f>
        <v>214.8</v>
      </c>
      <c r="AO299" s="6"/>
      <c r="AP299" s="2"/>
    </row>
    <row r="300" customFormat="false" ht="11.25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10"/>
      <c r="AO300" s="10"/>
    </row>
    <row r="301" s="1" customFormat="true" ht="8.25" hidden="false" customHeight="true" outlineLevel="0" collapsed="false">
      <c r="A301" s="7" t="n">
        <v>314</v>
      </c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8" t="n">
        <v>1</v>
      </c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9" t="n">
        <v>250.76</v>
      </c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10" t="n">
        <f aca="false">AA301-AO301</f>
        <v>250.76</v>
      </c>
      <c r="AO301" s="6"/>
    </row>
    <row r="302" customFormat="false" ht="11.25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10"/>
      <c r="AO302" s="10"/>
      <c r="AP302" s="1"/>
    </row>
    <row r="303" s="1" customFormat="true" ht="8.25" hidden="false" customHeight="true" outlineLevel="0" collapsed="false">
      <c r="A303" s="7" t="n">
        <v>316</v>
      </c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8" t="n">
        <v>1</v>
      </c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9" t="n">
        <v>261.02</v>
      </c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10" t="n">
        <f aca="false">AA303-AO303</f>
        <v>261.02</v>
      </c>
      <c r="AO303" s="6"/>
      <c r="AP303" s="2"/>
    </row>
    <row r="304" customFormat="false" ht="11.25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10"/>
      <c r="AO304" s="10"/>
    </row>
    <row r="305" s="1" customFormat="true" ht="8.25" hidden="false" customHeight="true" outlineLevel="0" collapsed="false">
      <c r="A305" s="7" t="n">
        <v>319</v>
      </c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8" t="n">
        <v>2</v>
      </c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9" t="n">
        <v>658.26</v>
      </c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10" t="n">
        <f aca="false">AA305-AO305</f>
        <v>658.26</v>
      </c>
      <c r="AO305" s="6"/>
      <c r="AP305" s="2"/>
    </row>
    <row r="306" customFormat="false" ht="11.25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10"/>
      <c r="AO306" s="10"/>
    </row>
    <row r="307" s="1" customFormat="true" ht="8.25" hidden="false" customHeight="true" outlineLevel="0" collapsed="false">
      <c r="A307" s="7" t="n">
        <v>322</v>
      </c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8" t="n">
        <v>2</v>
      </c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9" t="n">
        <v>178.49</v>
      </c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10" t="n">
        <f aca="false">AA307-AO307</f>
        <v>178.49</v>
      </c>
      <c r="AO307" s="6"/>
      <c r="AP307" s="2"/>
    </row>
    <row r="308" customFormat="false" ht="11.25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10"/>
      <c r="AO308" s="10"/>
      <c r="AP308" s="1"/>
    </row>
    <row r="309" s="1" customFormat="true" ht="8.25" hidden="false" customHeight="true" outlineLevel="0" collapsed="false">
      <c r="A309" s="7" t="n">
        <v>328</v>
      </c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8" t="n">
        <v>3</v>
      </c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9" t="n">
        <v>470.34</v>
      </c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10" t="n">
        <f aca="false">AA309-AO309</f>
        <v>381.02</v>
      </c>
      <c r="AO309" s="6" t="n">
        <v>89.32</v>
      </c>
      <c r="AP309" s="2"/>
    </row>
    <row r="310" customFormat="false" ht="11.25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10"/>
      <c r="AO310" s="10"/>
      <c r="AP310" s="1"/>
    </row>
    <row r="311" s="1" customFormat="true" ht="8.25" hidden="false" customHeight="true" outlineLevel="0" collapsed="false">
      <c r="A311" s="7" t="n">
        <v>329</v>
      </c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8" t="n">
        <v>2</v>
      </c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9" t="n">
        <v>328.09</v>
      </c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10" t="n">
        <f aca="false">AA311-AO311</f>
        <v>328.09</v>
      </c>
      <c r="AO311" s="6"/>
    </row>
    <row r="312" customFormat="false" ht="11.25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10"/>
      <c r="AO312" s="10"/>
    </row>
    <row r="313" s="1" customFormat="true" ht="8.25" hidden="false" customHeight="true" outlineLevel="0" collapsed="false">
      <c r="A313" s="7" t="n">
        <v>331</v>
      </c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8" t="n">
        <v>7</v>
      </c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9" t="n">
        <v>571.28</v>
      </c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10" t="n">
        <f aca="false">AA313-AO313</f>
        <v>571.28</v>
      </c>
      <c r="AO313" s="6"/>
    </row>
    <row r="314" customFormat="false" ht="11.25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10"/>
      <c r="AO314" s="10"/>
    </row>
    <row r="315" s="1" customFormat="true" ht="8.25" hidden="false" customHeight="true" outlineLevel="0" collapsed="false">
      <c r="A315" s="7" t="n">
        <v>333</v>
      </c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8" t="n">
        <v>1</v>
      </c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9" t="n">
        <v>189.75</v>
      </c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10" t="n">
        <f aca="false">AA315-AO315</f>
        <v>189.75</v>
      </c>
      <c r="AO315" s="6"/>
      <c r="AP315" s="2"/>
    </row>
    <row r="316" customFormat="false" ht="11.25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10"/>
      <c r="AO316" s="10"/>
    </row>
    <row r="317" s="1" customFormat="true" ht="8.25" hidden="false" customHeight="true" outlineLevel="0" collapsed="false">
      <c r="A317" s="7" t="n">
        <v>334</v>
      </c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8" t="n">
        <v>1</v>
      </c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10" t="n">
        <v>1011.17</v>
      </c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 t="n">
        <f aca="false">AA317-AO317</f>
        <v>0</v>
      </c>
      <c r="AO317" s="6" t="n">
        <v>1011.17</v>
      </c>
      <c r="AP317" s="2"/>
    </row>
    <row r="318" customFormat="false" ht="11.25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"/>
    </row>
    <row r="319" s="1" customFormat="true" ht="8.25" hidden="false" customHeight="true" outlineLevel="0" collapsed="false">
      <c r="A319" s="7" t="n">
        <v>337</v>
      </c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8" t="n">
        <v>1</v>
      </c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9" t="n">
        <v>168.79</v>
      </c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10" t="n">
        <f aca="false">AA319-AO319</f>
        <v>168.79</v>
      </c>
      <c r="AO319" s="6"/>
      <c r="AP319" s="2"/>
    </row>
    <row r="320" customFormat="false" ht="11.25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10"/>
      <c r="AO320" s="10"/>
      <c r="AP320" s="1"/>
    </row>
    <row r="321" s="1" customFormat="true" ht="8.25" hidden="false" customHeight="true" outlineLevel="0" collapsed="false">
      <c r="A321" s="7" t="n">
        <v>338</v>
      </c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8" t="n">
        <v>1</v>
      </c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9" t="n">
        <v>0.1</v>
      </c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10" t="n">
        <f aca="false">AA321-AO321</f>
        <v>0.1</v>
      </c>
      <c r="AO321" s="6"/>
      <c r="AP321" s="2"/>
    </row>
    <row r="322" customFormat="false" ht="11.25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10"/>
      <c r="AO322" s="10"/>
      <c r="AP322" s="1"/>
    </row>
    <row r="323" s="1" customFormat="true" ht="8.25" hidden="false" customHeight="true" outlineLevel="0" collapsed="false">
      <c r="A323" s="7" t="n">
        <v>339</v>
      </c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8" t="n">
        <v>2</v>
      </c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9" t="n">
        <v>498.55</v>
      </c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10" t="n">
        <f aca="false">AA323-AO323</f>
        <v>498.55</v>
      </c>
      <c r="AO323" s="6"/>
      <c r="AP323" s="2"/>
    </row>
    <row r="324" customFormat="false" ht="11.25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10"/>
      <c r="AO324" s="10"/>
      <c r="AP324" s="1"/>
    </row>
    <row r="325" s="1" customFormat="true" ht="8.25" hidden="false" customHeight="true" outlineLevel="0" collapsed="false">
      <c r="A325" s="7" t="n">
        <v>341</v>
      </c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8" t="n">
        <v>1</v>
      </c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9" t="n">
        <v>260.48</v>
      </c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10" t="n">
        <f aca="false">AA325-AO325</f>
        <v>260.48</v>
      </c>
      <c r="AO325" s="6"/>
      <c r="AP325" s="2"/>
    </row>
    <row r="326" customFormat="false" ht="11.25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10"/>
      <c r="AO326" s="10"/>
      <c r="AP326" s="1"/>
    </row>
    <row r="327" s="1" customFormat="true" ht="8.25" hidden="false" customHeight="true" outlineLevel="0" collapsed="false">
      <c r="A327" s="7" t="n">
        <v>344</v>
      </c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8" t="n">
        <v>1</v>
      </c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9" t="n">
        <v>325.68</v>
      </c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10" t="n">
        <f aca="false">AA327-AO327</f>
        <v>325.68</v>
      </c>
      <c r="AO327" s="6"/>
      <c r="AP327" s="2"/>
    </row>
    <row r="328" customFormat="false" ht="11.25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10"/>
      <c r="AO328" s="10"/>
      <c r="AP328" s="1"/>
    </row>
    <row r="329" s="1" customFormat="true" ht="8.25" hidden="false" customHeight="true" outlineLevel="0" collapsed="false">
      <c r="A329" s="7" t="n">
        <v>345</v>
      </c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8" t="n">
        <v>2</v>
      </c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9" t="n">
        <v>337.76</v>
      </c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10" t="n">
        <f aca="false">AA329-AO329</f>
        <v>337.76</v>
      </c>
      <c r="AO329" s="6"/>
      <c r="AP329" s="2"/>
    </row>
    <row r="330" customFormat="false" ht="11.2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10"/>
      <c r="AO330" s="10"/>
      <c r="AP330" s="1"/>
    </row>
    <row r="331" s="1" customFormat="true" ht="8.25" hidden="false" customHeight="true" outlineLevel="0" collapsed="false">
      <c r="A331" s="7" t="n">
        <v>347</v>
      </c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8" t="n">
        <v>1</v>
      </c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9" t="n">
        <v>167.33</v>
      </c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10" t="n">
        <f aca="false">AA331-AO331</f>
        <v>167.33</v>
      </c>
      <c r="AO331" s="6"/>
      <c r="AP331" s="2"/>
    </row>
    <row r="332" customFormat="false" ht="11.25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10"/>
      <c r="AO332" s="10"/>
      <c r="AP332" s="1"/>
    </row>
    <row r="333" s="1" customFormat="true" ht="8.25" hidden="false" customHeight="true" outlineLevel="0" collapsed="false">
      <c r="A333" s="7" t="n">
        <v>351</v>
      </c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8" t="n">
        <v>9</v>
      </c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10" t="n">
        <v>2072.55</v>
      </c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 t="n">
        <f aca="false">AA333-AO333</f>
        <v>2072.55</v>
      </c>
      <c r="AO333" s="6"/>
      <c r="AP333" s="2"/>
    </row>
    <row r="334" customFormat="false" ht="11.2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"/>
    </row>
    <row r="335" s="1" customFormat="true" ht="8.25" hidden="false" customHeight="true" outlineLevel="0" collapsed="false">
      <c r="A335" s="7" t="n">
        <v>352</v>
      </c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8" t="n">
        <v>1</v>
      </c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9" t="n">
        <v>19.52</v>
      </c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10" t="n">
        <f aca="false">AA335-AO335</f>
        <v>19.52</v>
      </c>
      <c r="AO335" s="6"/>
      <c r="AP335" s="2"/>
    </row>
    <row r="336" customFormat="false" ht="11.25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10"/>
      <c r="AO336" s="10"/>
      <c r="AP336" s="1"/>
    </row>
    <row r="337" s="1" customFormat="true" ht="8.25" hidden="false" customHeight="true" outlineLevel="0" collapsed="false">
      <c r="A337" s="7" t="n">
        <v>353</v>
      </c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8" t="n">
        <v>1</v>
      </c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9" t="n">
        <v>190.44</v>
      </c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10" t="n">
        <f aca="false">AA337-AO337</f>
        <v>190.44</v>
      </c>
      <c r="AO337" s="6"/>
      <c r="AP337" s="2"/>
    </row>
    <row r="338" customFormat="false" ht="11.25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10"/>
      <c r="AO338" s="10"/>
      <c r="AP338" s="1"/>
    </row>
    <row r="339" s="1" customFormat="true" ht="8.25" hidden="false" customHeight="true" outlineLevel="0" collapsed="false">
      <c r="A339" s="7" t="n">
        <v>357</v>
      </c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8" t="n">
        <v>1</v>
      </c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9" t="n">
        <v>168.02</v>
      </c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10" t="n">
        <f aca="false">AA339-AO339</f>
        <v>168.02</v>
      </c>
      <c r="AO339" s="6"/>
      <c r="AP339" s="2"/>
    </row>
    <row r="340" customFormat="false" ht="11.25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10"/>
      <c r="AO340" s="10"/>
      <c r="AP340" s="1"/>
    </row>
    <row r="341" s="1" customFormat="true" ht="8.25" hidden="false" customHeight="true" outlineLevel="0" collapsed="false">
      <c r="A341" s="7" t="n">
        <v>359</v>
      </c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8" t="n">
        <v>1</v>
      </c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9" t="n">
        <v>326.72</v>
      </c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10" t="n">
        <f aca="false">AA341-AO341</f>
        <v>326.72</v>
      </c>
      <c r="AO341" s="6"/>
      <c r="AP341" s="2"/>
    </row>
    <row r="342" customFormat="false" ht="11.25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10"/>
      <c r="AO342" s="10"/>
      <c r="AP342" s="1"/>
    </row>
    <row r="343" s="1" customFormat="true" ht="8.25" hidden="false" customHeight="true" outlineLevel="0" collapsed="false">
      <c r="A343" s="7" t="n">
        <v>362</v>
      </c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8" t="n">
        <v>4</v>
      </c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9" t="n">
        <v>626.55</v>
      </c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10" t="n">
        <f aca="false">AA343-AO343</f>
        <v>626.55</v>
      </c>
      <c r="AO343" s="6"/>
      <c r="AP343" s="2"/>
    </row>
    <row r="344" customFormat="false" ht="11.25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10"/>
      <c r="AO344" s="10"/>
      <c r="AP344" s="1"/>
    </row>
    <row r="345" s="1" customFormat="true" ht="8.25" hidden="false" customHeight="true" outlineLevel="0" collapsed="false">
      <c r="A345" s="7" t="n">
        <v>363</v>
      </c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8" t="n">
        <v>1</v>
      </c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9" t="n">
        <v>189.75</v>
      </c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10" t="n">
        <f aca="false">AA345-AO345</f>
        <v>189.75</v>
      </c>
      <c r="AO345" s="6"/>
      <c r="AP345" s="2"/>
    </row>
    <row r="346" customFormat="false" ht="11.25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10"/>
      <c r="AO346" s="10"/>
      <c r="AP346" s="1"/>
    </row>
    <row r="347" s="1" customFormat="true" ht="8.25" hidden="false" customHeight="true" outlineLevel="0" collapsed="false">
      <c r="A347" s="7" t="n">
        <v>364</v>
      </c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8" t="n">
        <v>4</v>
      </c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9" t="n">
        <v>26.43</v>
      </c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10" t="n">
        <f aca="false">AA347-AO347</f>
        <v>26.43</v>
      </c>
      <c r="AO347" s="6"/>
      <c r="AP347" s="2"/>
    </row>
    <row r="348" customFormat="false" ht="11.25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10"/>
      <c r="AO348" s="10"/>
      <c r="AP348" s="1"/>
    </row>
    <row r="349" s="1" customFormat="true" ht="8.25" hidden="false" customHeight="true" outlineLevel="0" collapsed="false">
      <c r="A349" s="7" t="n">
        <v>368</v>
      </c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8" t="n">
        <v>6</v>
      </c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9" t="n">
        <v>478.56</v>
      </c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10" t="n">
        <f aca="false">AA349-AO349</f>
        <v>478.56</v>
      </c>
      <c r="AO349" s="6"/>
      <c r="AP349" s="2"/>
    </row>
    <row r="350" customFormat="false" ht="11.25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10"/>
      <c r="AO350" s="10"/>
      <c r="AP350" s="1"/>
    </row>
    <row r="351" s="1" customFormat="true" ht="8.25" hidden="false" customHeight="true" outlineLevel="0" collapsed="false">
      <c r="A351" s="7" t="n">
        <v>370</v>
      </c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8" t="n">
        <v>2</v>
      </c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9" t="n">
        <v>561.2</v>
      </c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10" t="n">
        <f aca="false">AA351-AO351</f>
        <v>142.56</v>
      </c>
      <c r="AO351" s="6" t="n">
        <v>418.64</v>
      </c>
      <c r="AP351" s="2"/>
    </row>
    <row r="352" customFormat="false" ht="11.25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10"/>
      <c r="AO352" s="10"/>
      <c r="AP352" s="1"/>
    </row>
    <row r="353" s="1" customFormat="true" ht="8.25" hidden="false" customHeight="true" outlineLevel="0" collapsed="false">
      <c r="A353" s="7" t="n">
        <v>371</v>
      </c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8" t="n">
        <v>1</v>
      </c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9" t="n">
        <v>15.14</v>
      </c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10" t="n">
        <f aca="false">AA353-AO353</f>
        <v>15.14</v>
      </c>
      <c r="AO353" s="6"/>
      <c r="AP353" s="2"/>
    </row>
    <row r="354" customFormat="false" ht="11.25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10"/>
      <c r="AO354" s="10"/>
      <c r="AP354" s="1"/>
    </row>
    <row r="355" s="1" customFormat="true" ht="8.25" hidden="false" customHeight="true" outlineLevel="0" collapsed="false">
      <c r="A355" s="7" t="n">
        <v>377</v>
      </c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8" t="n">
        <v>1</v>
      </c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9" t="n">
        <v>168.22</v>
      </c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10" t="n">
        <f aca="false">AA355-AO355</f>
        <v>168.22</v>
      </c>
      <c r="AO355" s="6"/>
      <c r="AP355" s="2"/>
    </row>
    <row r="356" customFormat="false" ht="11.25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10"/>
      <c r="AO356" s="10"/>
      <c r="AP356" s="1"/>
    </row>
    <row r="357" s="1" customFormat="true" ht="8.25" hidden="false" customHeight="true" outlineLevel="0" collapsed="false">
      <c r="A357" s="7" t="n">
        <v>380</v>
      </c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8" t="n">
        <v>6</v>
      </c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9" t="n">
        <v>595.3</v>
      </c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10" t="n">
        <f aca="false">AA357-AO357</f>
        <v>595.3</v>
      </c>
      <c r="AO357" s="6"/>
      <c r="AP357" s="2"/>
    </row>
    <row r="358" customFormat="false" ht="11.25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10"/>
      <c r="AO358" s="10"/>
      <c r="AP358" s="1"/>
    </row>
    <row r="359" s="1" customFormat="true" ht="8.25" hidden="false" customHeight="true" outlineLevel="0" collapsed="false">
      <c r="A359" s="7" t="n">
        <v>383</v>
      </c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8" t="n">
        <v>1</v>
      </c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9" t="n">
        <v>189.75</v>
      </c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10" t="n">
        <f aca="false">AA359-AO359</f>
        <v>189.75</v>
      </c>
      <c r="AO359" s="6"/>
      <c r="AP359" s="2"/>
    </row>
    <row r="360" customFormat="false" ht="11.25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10"/>
      <c r="AO360" s="10"/>
      <c r="AP360" s="1"/>
    </row>
    <row r="361" s="1" customFormat="true" ht="8.25" hidden="false" customHeight="true" outlineLevel="0" collapsed="false">
      <c r="A361" s="7" t="n">
        <v>387</v>
      </c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8" t="n">
        <v>2</v>
      </c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9" t="n">
        <v>178.12</v>
      </c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10" t="n">
        <f aca="false">AA361-AO361</f>
        <v>178.12</v>
      </c>
      <c r="AO361" s="6"/>
      <c r="AP361" s="2"/>
    </row>
    <row r="362" customFormat="false" ht="11.25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10"/>
      <c r="AO362" s="10"/>
      <c r="AP362" s="1"/>
    </row>
    <row r="363" s="1" customFormat="true" ht="8.25" hidden="false" customHeight="true" outlineLevel="0" collapsed="false">
      <c r="A363" s="7" t="n">
        <v>388</v>
      </c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8" t="n">
        <v>2</v>
      </c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9" t="n">
        <v>381.58</v>
      </c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10" t="n">
        <f aca="false">AA363-AO363</f>
        <v>381.58</v>
      </c>
      <c r="AO363" s="6"/>
      <c r="AP363" s="2"/>
    </row>
    <row r="364" customFormat="false" ht="11.25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10"/>
      <c r="AO364" s="10"/>
      <c r="AP364" s="1"/>
    </row>
    <row r="365" customFormat="false" ht="11.25" hidden="false" customHeight="true" outlineLevel="0" collapsed="false">
      <c r="A365" s="11" t="n">
        <v>51</v>
      </c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2" t="n">
        <v>35153.04</v>
      </c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8" t="n">
        <f aca="false">AA365-AO365</f>
        <v>31327.14</v>
      </c>
      <c r="AO365" s="14" t="n">
        <f aca="false">AO351+AO317+AO309+AO293+AO291+AO289+AO263</f>
        <v>3825.9</v>
      </c>
    </row>
    <row r="366" s="1" customFormat="true" ht="11.25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8"/>
      <c r="AO366" s="18"/>
    </row>
    <row r="367" s="1" customFormat="true" ht="6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8"/>
      <c r="AO367" s="18"/>
      <c r="AP367" s="2"/>
    </row>
    <row r="368" customFormat="false" ht="11.25" hidden="false" customHeight="true" outlineLevel="0" collapsed="false">
      <c r="A368" s="5" t="s">
        <v>8</v>
      </c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1"/>
    </row>
    <row r="369" customFormat="false" ht="11.2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</row>
    <row r="370" customFormat="false" ht="11.2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1"/>
    </row>
    <row r="371" customFormat="false" ht="11.2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</row>
    <row r="372" customFormat="false" ht="11.2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1"/>
    </row>
    <row r="373" s="1" customFormat="true" ht="11.2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2"/>
    </row>
    <row r="374" s="1" customFormat="true" ht="11.25" hidden="false" customHeight="true" outlineLevel="0" collapsed="false">
      <c r="A374" s="19"/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1"/>
      <c r="AP374" s="2"/>
    </row>
    <row r="375" customFormat="false" ht="11.25" hidden="false" customHeight="true" outlineLevel="0" collapsed="false">
      <c r="A375" s="4" t="s">
        <v>0</v>
      </c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1"/>
    </row>
    <row r="376" s="1" customFormat="true" ht="11.2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2"/>
    </row>
    <row r="377" s="1" customFormat="true" ht="11.2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</row>
    <row r="378" customFormat="false" ht="11.25" hidden="false" customHeight="true" outlineLevel="0" collapsed="false">
      <c r="A378" s="4" t="s">
        <v>11</v>
      </c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</row>
    <row r="379" s="1" customFormat="true" ht="11.2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</row>
    <row r="380" customFormat="false" ht="11.45" hidden="false" customHeight="true" outlineLevel="0" collapsed="false">
      <c r="A380" s="5" t="s">
        <v>2</v>
      </c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 t="s">
        <v>3</v>
      </c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 t="s">
        <v>4</v>
      </c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6" t="s">
        <v>5</v>
      </c>
      <c r="AO380" s="6"/>
    </row>
    <row r="381" customFormat="false" ht="11.4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6"/>
      <c r="AO381" s="6"/>
      <c r="AP381" s="1"/>
    </row>
    <row r="382" customFormat="false" ht="11.4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6" t="s">
        <v>6</v>
      </c>
      <c r="AO382" s="6" t="s">
        <v>7</v>
      </c>
    </row>
    <row r="383" customFormat="false" ht="11.2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6"/>
      <c r="AO383" s="6"/>
      <c r="AP383" s="1"/>
    </row>
    <row r="384" s="1" customFormat="true" ht="8.25" hidden="false" customHeight="true" outlineLevel="0" collapsed="false">
      <c r="A384" s="7" t="n">
        <v>395</v>
      </c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8" t="n">
        <v>15</v>
      </c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10" t="n">
        <v>4193.41</v>
      </c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 t="n">
        <f aca="false">AA384-AO384</f>
        <v>3570.73</v>
      </c>
      <c r="AO384" s="6" t="n">
        <v>622.68</v>
      </c>
      <c r="AP384" s="2"/>
    </row>
    <row r="385" customFormat="false" ht="11.25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"/>
    </row>
    <row r="386" s="1" customFormat="true" ht="8.25" hidden="false" customHeight="true" outlineLevel="0" collapsed="false">
      <c r="A386" s="7" t="n">
        <v>397</v>
      </c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8" t="n">
        <v>6</v>
      </c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10" t="n">
        <v>1321.36</v>
      </c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 t="n">
        <f aca="false">AA386-AO386</f>
        <v>1057.73</v>
      </c>
      <c r="AO386" s="6" t="n">
        <v>263.63</v>
      </c>
      <c r="AP386" s="2"/>
    </row>
    <row r="387" customFormat="false" ht="11.25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"/>
    </row>
    <row r="388" s="1" customFormat="true" ht="8.25" hidden="false" customHeight="true" outlineLevel="0" collapsed="false">
      <c r="A388" s="7" t="n">
        <v>398</v>
      </c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8" t="n">
        <v>3</v>
      </c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9" t="n">
        <v>706.11</v>
      </c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10" t="n">
        <f aca="false">AA388-AO388</f>
        <v>706.11</v>
      </c>
      <c r="AO388" s="6"/>
      <c r="AP388" s="2"/>
    </row>
    <row r="389" customFormat="false" ht="11.25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10"/>
      <c r="AO389" s="10"/>
      <c r="AP389" s="1"/>
    </row>
    <row r="390" s="1" customFormat="true" ht="8.25" hidden="false" customHeight="true" outlineLevel="0" collapsed="false">
      <c r="A390" s="7" t="n">
        <v>399</v>
      </c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8" t="n">
        <v>3</v>
      </c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10" t="n">
        <v>1019.49</v>
      </c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 t="n">
        <f aca="false">AA390-AO390</f>
        <v>1019.49</v>
      </c>
      <c r="AO390" s="6"/>
      <c r="AP390" s="2"/>
    </row>
    <row r="391" customFormat="false" ht="11.25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"/>
    </row>
    <row r="392" s="1" customFormat="true" ht="8.25" hidden="false" customHeight="true" outlineLevel="0" collapsed="false">
      <c r="A392" s="7" t="n">
        <v>400</v>
      </c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8" t="n">
        <v>3</v>
      </c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10" t="n">
        <v>1495.73</v>
      </c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 t="n">
        <f aca="false">AA392-AO392</f>
        <v>625.38</v>
      </c>
      <c r="AO392" s="6" t="n">
        <v>870.35</v>
      </c>
      <c r="AP392" s="2"/>
    </row>
    <row r="393" customFormat="false" ht="11.25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"/>
    </row>
    <row r="394" s="1" customFormat="true" ht="8.25" hidden="false" customHeight="true" outlineLevel="0" collapsed="false">
      <c r="A394" s="7" t="n">
        <v>401</v>
      </c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8" t="n">
        <v>3</v>
      </c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9" t="n">
        <v>521.73</v>
      </c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10" t="n">
        <f aca="false">AA394-AO394</f>
        <v>480.18</v>
      </c>
      <c r="AO394" s="6" t="n">
        <v>41.55</v>
      </c>
      <c r="AP394" s="2"/>
    </row>
    <row r="395" customFormat="false" ht="11.25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10"/>
      <c r="AO395" s="10"/>
      <c r="AP395" s="1"/>
    </row>
    <row r="396" s="1" customFormat="true" ht="8.25" hidden="false" customHeight="true" outlineLevel="0" collapsed="false">
      <c r="A396" s="7" t="n">
        <v>402</v>
      </c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8" t="n">
        <v>1</v>
      </c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9" t="n">
        <v>234.07</v>
      </c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10" t="n">
        <f aca="false">AA396-AO396</f>
        <v>115.65</v>
      </c>
      <c r="AO396" s="6" t="n">
        <v>118.42</v>
      </c>
      <c r="AP396" s="2"/>
    </row>
    <row r="397" customFormat="false" ht="11.25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10"/>
      <c r="AO397" s="10"/>
      <c r="AP397" s="1"/>
    </row>
    <row r="398" s="1" customFormat="true" ht="8.25" hidden="false" customHeight="true" outlineLevel="0" collapsed="false">
      <c r="A398" s="7" t="n">
        <v>407</v>
      </c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8" t="n">
        <v>2</v>
      </c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9" t="n">
        <v>190.8</v>
      </c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10" t="n">
        <f aca="false">AA398-AO398</f>
        <v>190.8</v>
      </c>
      <c r="AO398" s="6"/>
      <c r="AP398" s="2"/>
    </row>
    <row r="399" customFormat="false" ht="11.25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10"/>
      <c r="AO399" s="10"/>
      <c r="AP399" s="1"/>
    </row>
    <row r="400" s="1" customFormat="true" ht="8.25" hidden="false" customHeight="true" outlineLevel="0" collapsed="false">
      <c r="A400" s="7" t="n">
        <v>408</v>
      </c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8" t="n">
        <v>1</v>
      </c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9" t="n">
        <v>327.41</v>
      </c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10" t="n">
        <f aca="false">AA400-AO400</f>
        <v>327.41</v>
      </c>
      <c r="AO400" s="6"/>
      <c r="AP400" s="2"/>
    </row>
    <row r="401" customFormat="false" ht="11.25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10"/>
      <c r="AO401" s="10"/>
      <c r="AP401" s="1"/>
    </row>
    <row r="402" s="1" customFormat="true" ht="8.25" hidden="false" customHeight="true" outlineLevel="0" collapsed="false">
      <c r="A402" s="7" t="n">
        <v>411</v>
      </c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8" t="n">
        <v>3</v>
      </c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9" t="n">
        <v>508.2</v>
      </c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10" t="n">
        <f aca="false">AA402-AO402</f>
        <v>508.2</v>
      </c>
      <c r="AO402" s="6"/>
      <c r="AP402" s="2"/>
    </row>
    <row r="403" customFormat="false" ht="11.25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10"/>
      <c r="AO403" s="10"/>
      <c r="AP403" s="1"/>
    </row>
    <row r="404" s="1" customFormat="true" ht="8.25" hidden="false" customHeight="true" outlineLevel="0" collapsed="false">
      <c r="A404" s="7" t="n">
        <v>413</v>
      </c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8" t="n">
        <v>1</v>
      </c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9" t="n">
        <v>758.13</v>
      </c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10" t="n">
        <f aca="false">AA404-AO404</f>
        <v>-38.1900000000001</v>
      </c>
      <c r="AO404" s="6" t="n">
        <v>796.32</v>
      </c>
      <c r="AP404" s="2"/>
    </row>
    <row r="405" customFormat="false" ht="11.25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10"/>
      <c r="AO405" s="10"/>
      <c r="AP405" s="1"/>
    </row>
    <row r="406" s="1" customFormat="true" ht="8.25" hidden="false" customHeight="true" outlineLevel="0" collapsed="false">
      <c r="A406" s="7" t="n">
        <v>414</v>
      </c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8" t="n">
        <v>2</v>
      </c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9" t="n">
        <v>677.58</v>
      </c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10" t="n">
        <f aca="false">AA406-AO406</f>
        <v>677.58</v>
      </c>
      <c r="AO406" s="6"/>
      <c r="AP406" s="2"/>
    </row>
    <row r="407" customFormat="false" ht="11.25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10"/>
      <c r="AO407" s="10"/>
      <c r="AP407" s="1"/>
    </row>
    <row r="408" s="1" customFormat="true" ht="8.25" hidden="false" customHeight="true" outlineLevel="0" collapsed="false">
      <c r="A408" s="7" t="n">
        <v>420</v>
      </c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8" t="n">
        <v>1</v>
      </c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9" t="n">
        <v>261.51</v>
      </c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10" t="n">
        <f aca="false">AA408-AO408</f>
        <v>261.51</v>
      </c>
      <c r="AO408" s="6"/>
      <c r="AP408" s="2"/>
    </row>
    <row r="409" customFormat="false" ht="11.25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10"/>
      <c r="AO409" s="10"/>
      <c r="AP409" s="1"/>
    </row>
    <row r="410" s="1" customFormat="true" ht="8.25" hidden="false" customHeight="true" outlineLevel="0" collapsed="false">
      <c r="A410" s="7" t="n">
        <v>421</v>
      </c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8" t="n">
        <v>3</v>
      </c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9" t="n">
        <v>906.75</v>
      </c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10" t="n">
        <f aca="false">AA410-AO410</f>
        <v>345.51</v>
      </c>
      <c r="AO410" s="6" t="n">
        <v>561.24</v>
      </c>
      <c r="AP410" s="2"/>
    </row>
    <row r="411" customFormat="false" ht="11.25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10"/>
      <c r="AO411" s="10"/>
      <c r="AP411" s="1"/>
    </row>
    <row r="412" s="1" customFormat="true" ht="8.25" hidden="false" customHeight="true" outlineLevel="0" collapsed="false">
      <c r="A412" s="7" t="n">
        <v>422</v>
      </c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8" t="n">
        <v>3</v>
      </c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9" t="n">
        <v>348.57</v>
      </c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10" t="n">
        <f aca="false">AA412-AO412</f>
        <v>348.57</v>
      </c>
      <c r="AO412" s="6"/>
      <c r="AP412" s="2"/>
    </row>
    <row r="413" customFormat="false" ht="11.25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10"/>
      <c r="AO413" s="10"/>
      <c r="AP413" s="1"/>
    </row>
    <row r="414" s="1" customFormat="true" ht="8.25" hidden="false" customHeight="true" outlineLevel="0" collapsed="false">
      <c r="A414" s="7" t="n">
        <v>424</v>
      </c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8" t="n">
        <v>9</v>
      </c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10" t="n">
        <v>3052.26</v>
      </c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 t="n">
        <f aca="false">AA414-AO414</f>
        <v>3052.26</v>
      </c>
      <c r="AO414" s="6"/>
      <c r="AP414" s="2"/>
    </row>
    <row r="415" customFormat="false" ht="11.25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"/>
    </row>
    <row r="416" s="1" customFormat="true" ht="8.25" hidden="false" customHeight="true" outlineLevel="0" collapsed="false">
      <c r="A416" s="7" t="n">
        <v>425</v>
      </c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8" t="n">
        <v>3</v>
      </c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9" t="n">
        <v>534.04</v>
      </c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10" t="n">
        <f aca="false">AA416-AO416</f>
        <v>534.04</v>
      </c>
      <c r="AO416" s="6"/>
      <c r="AP416" s="2"/>
    </row>
    <row r="417" customFormat="false" ht="11.25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10"/>
      <c r="AO417" s="10"/>
      <c r="AP417" s="1"/>
    </row>
    <row r="418" s="1" customFormat="true" ht="8.25" hidden="false" customHeight="true" outlineLevel="0" collapsed="false">
      <c r="A418" s="7" t="n">
        <v>426</v>
      </c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8" t="n">
        <v>11</v>
      </c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10" t="n">
        <v>1863.4</v>
      </c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 t="n">
        <f aca="false">AA418-AO418</f>
        <v>1863.4</v>
      </c>
      <c r="AO418" s="6"/>
      <c r="AP418" s="2"/>
    </row>
    <row r="419" customFormat="false" ht="11.25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"/>
    </row>
    <row r="420" s="1" customFormat="true" ht="8.25" hidden="false" customHeight="true" outlineLevel="0" collapsed="false">
      <c r="A420" s="7" t="n">
        <v>427</v>
      </c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8" t="n">
        <v>5</v>
      </c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9" t="n">
        <v>950.5</v>
      </c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10" t="n">
        <f aca="false">AA420-AO420</f>
        <v>950.5</v>
      </c>
      <c r="AO420" s="6"/>
      <c r="AP420" s="2"/>
    </row>
    <row r="421" customFormat="false" ht="11.25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10"/>
      <c r="AO421" s="10"/>
      <c r="AP421" s="1"/>
    </row>
    <row r="422" s="1" customFormat="true" ht="8.25" hidden="false" customHeight="true" outlineLevel="0" collapsed="false">
      <c r="A422" s="7" t="n">
        <v>429</v>
      </c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8" t="n">
        <v>2</v>
      </c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9" t="n">
        <v>198.1</v>
      </c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10" t="n">
        <f aca="false">AA422-AO422</f>
        <v>198.1</v>
      </c>
      <c r="AO422" s="6"/>
      <c r="AP422" s="2"/>
    </row>
    <row r="423" customFormat="false" ht="11.25" hidden="false" customHeight="tru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10"/>
      <c r="AO423" s="10"/>
      <c r="AP423" s="1"/>
    </row>
    <row r="424" s="1" customFormat="true" ht="8.25" hidden="false" customHeight="true" outlineLevel="0" collapsed="false">
      <c r="A424" s="7" t="n">
        <v>431</v>
      </c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8" t="n">
        <v>2</v>
      </c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9" t="n">
        <v>338.8</v>
      </c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10" t="n">
        <f aca="false">AA424-AO424</f>
        <v>338.8</v>
      </c>
      <c r="AO424" s="6"/>
      <c r="AP424" s="2"/>
    </row>
    <row r="425" customFormat="false" ht="11.25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10"/>
      <c r="AO425" s="10"/>
      <c r="AP425" s="1"/>
    </row>
    <row r="426" s="1" customFormat="true" ht="8.25" hidden="false" customHeight="true" outlineLevel="0" collapsed="false">
      <c r="A426" s="7" t="n">
        <v>432</v>
      </c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8" t="n">
        <v>1</v>
      </c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9" t="n">
        <v>126</v>
      </c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10" t="n">
        <f aca="false">AA426-AO426</f>
        <v>126</v>
      </c>
      <c r="AO426" s="6"/>
      <c r="AP426" s="2"/>
    </row>
    <row r="427" customFormat="false" ht="11.25" hidden="false" customHeight="tru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10"/>
      <c r="AO427" s="10"/>
      <c r="AP427" s="1"/>
    </row>
    <row r="428" s="1" customFormat="true" ht="8.25" hidden="false" customHeight="true" outlineLevel="0" collapsed="false">
      <c r="A428" s="7" t="n">
        <v>433</v>
      </c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8" t="n">
        <v>1</v>
      </c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9" t="n">
        <v>37.88</v>
      </c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10" t="n">
        <f aca="false">AA428-AO428</f>
        <v>37.88</v>
      </c>
      <c r="AO428" s="6"/>
      <c r="AP428" s="2"/>
    </row>
    <row r="429" customFormat="false" ht="11.25" hidden="false" customHeight="tru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10"/>
      <c r="AO429" s="10"/>
      <c r="AP429" s="1"/>
    </row>
    <row r="430" s="1" customFormat="true" ht="8.25" hidden="false" customHeight="true" outlineLevel="0" collapsed="false">
      <c r="A430" s="7" t="n">
        <v>435</v>
      </c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8" t="n">
        <v>1</v>
      </c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9" t="n">
        <v>261.51</v>
      </c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10" t="n">
        <f aca="false">AA430-AO430</f>
        <v>261.51</v>
      </c>
      <c r="AO430" s="6"/>
      <c r="AP430" s="2"/>
    </row>
    <row r="431" customFormat="false" ht="11.25" hidden="false" customHeight="tru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10"/>
      <c r="AO431" s="10"/>
    </row>
    <row r="432" s="1" customFormat="true" ht="8.25" hidden="false" customHeight="true" outlineLevel="0" collapsed="false">
      <c r="A432" s="7" t="n">
        <v>436</v>
      </c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8" t="n">
        <v>1</v>
      </c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9" t="n">
        <v>167.15</v>
      </c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10" t="n">
        <f aca="false">AA432-AO432</f>
        <v>167.15</v>
      </c>
      <c r="AO432" s="6"/>
    </row>
    <row r="433" customFormat="false" ht="11.25" hidden="false" customHeight="tru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10"/>
      <c r="AO433" s="10"/>
      <c r="AP433" s="1"/>
    </row>
    <row r="434" s="1" customFormat="true" ht="8.25" hidden="false" customHeight="true" outlineLevel="0" collapsed="false">
      <c r="A434" s="7" t="n">
        <v>438</v>
      </c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8" t="n">
        <v>7</v>
      </c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10" t="n">
        <v>4476.44</v>
      </c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 t="n">
        <f aca="false">AA434-AO434</f>
        <v>2570.11</v>
      </c>
      <c r="AO434" s="6" t="n">
        <v>1906.33</v>
      </c>
      <c r="AP434" s="2"/>
    </row>
    <row r="435" customFormat="false" ht="11.25" hidden="false" customHeight="tru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</row>
    <row r="436" s="1" customFormat="true" ht="8.25" hidden="false" customHeight="true" outlineLevel="0" collapsed="false">
      <c r="A436" s="7" t="n">
        <v>439</v>
      </c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8" t="n">
        <v>4</v>
      </c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10" t="n">
        <v>1033.9</v>
      </c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 t="n">
        <f aca="false">AA436-AO436</f>
        <v>1033.9</v>
      </c>
      <c r="AO436" s="6"/>
      <c r="AP436" s="2"/>
    </row>
    <row r="437" customFormat="false" ht="11.25" hidden="false" customHeight="tru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</row>
    <row r="438" s="1" customFormat="true" ht="8.25" hidden="false" customHeight="true" outlineLevel="0" collapsed="false">
      <c r="A438" s="7" t="n">
        <v>441</v>
      </c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8" t="n">
        <v>3</v>
      </c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9" t="n">
        <v>509.22</v>
      </c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10" t="n">
        <f aca="false">AA438-AO438</f>
        <v>509.22</v>
      </c>
      <c r="AO438" s="6"/>
      <c r="AP438" s="2"/>
    </row>
    <row r="439" customFormat="false" ht="11.25" hidden="false" customHeight="tru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10"/>
      <c r="AO439" s="10"/>
      <c r="AP439" s="1"/>
    </row>
    <row r="440" s="1" customFormat="true" ht="8.25" hidden="false" customHeight="true" outlineLevel="0" collapsed="false">
      <c r="A440" s="7" t="n">
        <v>442</v>
      </c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8" t="n">
        <v>6</v>
      </c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9" t="n">
        <v>766.59</v>
      </c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10" t="n">
        <f aca="false">AA440-AO440</f>
        <v>746.66</v>
      </c>
      <c r="AO440" s="6" t="n">
        <v>19.93</v>
      </c>
      <c r="AP440" s="2"/>
    </row>
    <row r="441" customFormat="false" ht="11.25" hidden="false" customHeight="tru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10"/>
      <c r="AO441" s="10"/>
      <c r="AP441" s="1"/>
    </row>
    <row r="442" s="1" customFormat="true" ht="8.25" hidden="false" customHeight="true" outlineLevel="0" collapsed="false">
      <c r="A442" s="7" t="n">
        <v>448</v>
      </c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8" t="n">
        <v>1</v>
      </c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9" t="n">
        <v>37.88</v>
      </c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10" t="n">
        <f aca="false">AA442-AO442</f>
        <v>37.88</v>
      </c>
      <c r="AO442" s="6"/>
    </row>
    <row r="443" customFormat="false" ht="11.25" hidden="false" customHeight="tru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10"/>
      <c r="AO443" s="10"/>
    </row>
    <row r="444" s="1" customFormat="true" ht="8.25" hidden="false" customHeight="true" outlineLevel="0" collapsed="false">
      <c r="A444" s="7" t="n">
        <v>449</v>
      </c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8" t="n">
        <v>4</v>
      </c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9" t="n">
        <v>97.08</v>
      </c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10" t="n">
        <f aca="false">AA444-AO444</f>
        <v>97.08</v>
      </c>
      <c r="AO444" s="6"/>
    </row>
    <row r="445" customFormat="false" ht="11.25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10"/>
      <c r="AO445" s="10"/>
    </row>
    <row r="446" s="1" customFormat="true" ht="8.25" hidden="false" customHeight="true" outlineLevel="0" collapsed="false">
      <c r="A446" s="7" t="n">
        <v>451</v>
      </c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8" t="n">
        <v>4</v>
      </c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9" t="n">
        <v>610.59</v>
      </c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10" t="n">
        <f aca="false">AA446-AO446</f>
        <v>610.59</v>
      </c>
      <c r="AO446" s="6"/>
      <c r="AP446" s="2"/>
    </row>
    <row r="447" customFormat="false" ht="11.25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10"/>
      <c r="AO447" s="10"/>
    </row>
    <row r="448" s="1" customFormat="true" ht="8.25" hidden="false" customHeight="true" outlineLevel="0" collapsed="false">
      <c r="A448" s="7" t="n">
        <v>453</v>
      </c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8" t="n">
        <v>1</v>
      </c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9" t="n">
        <v>18.88</v>
      </c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10" t="n">
        <f aca="false">AA448-AO448</f>
        <v>18.88</v>
      </c>
      <c r="AO448" s="6"/>
      <c r="AP448" s="2"/>
    </row>
    <row r="449" customFormat="false" ht="11.25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10"/>
      <c r="AO449" s="10"/>
      <c r="AP449" s="1"/>
    </row>
    <row r="450" s="1" customFormat="true" ht="8.25" hidden="false" customHeight="true" outlineLevel="0" collapsed="false">
      <c r="A450" s="7" t="n">
        <v>454</v>
      </c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8" t="n">
        <v>2</v>
      </c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9" t="n">
        <v>337.41</v>
      </c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10" t="n">
        <f aca="false">AA450-AO450</f>
        <v>337.41</v>
      </c>
      <c r="AO450" s="6"/>
      <c r="AP450" s="2"/>
    </row>
    <row r="451" customFormat="false" ht="11.25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10"/>
      <c r="AO451" s="10"/>
      <c r="AP451" s="1"/>
    </row>
    <row r="452" s="1" customFormat="true" ht="8.25" hidden="false" customHeight="true" outlineLevel="0" collapsed="false">
      <c r="A452" s="7" t="n">
        <v>455</v>
      </c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8" t="n">
        <v>1</v>
      </c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9" t="n">
        <v>15.16</v>
      </c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10" t="n">
        <f aca="false">AA452-AO452</f>
        <v>15.16</v>
      </c>
      <c r="AO452" s="6"/>
      <c r="AP452" s="2"/>
    </row>
    <row r="453" customFormat="false" ht="11.25" hidden="false" customHeight="tru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10"/>
      <c r="AO453" s="10"/>
      <c r="AP453" s="1"/>
    </row>
    <row r="454" s="1" customFormat="true" ht="8.25" hidden="false" customHeight="true" outlineLevel="0" collapsed="false">
      <c r="A454" s="7" t="n">
        <v>456</v>
      </c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8" t="n">
        <v>1</v>
      </c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9" t="n">
        <v>95.04</v>
      </c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10" t="n">
        <f aca="false">AA454-AO454</f>
        <v>95.04</v>
      </c>
      <c r="AO454" s="6"/>
      <c r="AP454" s="2"/>
    </row>
    <row r="455" customFormat="false" ht="11.25" hidden="false" customHeight="tru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10"/>
      <c r="AO455" s="10"/>
      <c r="AP455" s="1"/>
    </row>
    <row r="456" s="1" customFormat="true" ht="8.25" hidden="false" customHeight="true" outlineLevel="0" collapsed="false">
      <c r="A456" s="7" t="n">
        <v>457</v>
      </c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8" t="n">
        <v>4</v>
      </c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10" t="n">
        <v>3537.93</v>
      </c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 t="n">
        <f aca="false">AA456-AO456</f>
        <v>-175.56</v>
      </c>
      <c r="AO456" s="6" t="n">
        <v>3713.49</v>
      </c>
      <c r="AP456" s="2"/>
    </row>
    <row r="457" customFormat="false" ht="11.25" hidden="false" customHeight="tru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"/>
    </row>
    <row r="458" s="1" customFormat="true" ht="8.25" hidden="false" customHeight="true" outlineLevel="0" collapsed="false">
      <c r="A458" s="7" t="n">
        <v>459</v>
      </c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8" t="n">
        <v>16</v>
      </c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10" t="n">
        <v>5399.07</v>
      </c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 t="n">
        <f aca="false">AA458-AO458</f>
        <v>5398.56</v>
      </c>
      <c r="AO458" s="6" t="n">
        <v>0.51</v>
      </c>
      <c r="AP458" s="2"/>
    </row>
    <row r="459" customFormat="false" ht="11.25" hidden="false" customHeight="tru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"/>
    </row>
    <row r="460" s="1" customFormat="true" ht="8.25" hidden="false" customHeight="true" outlineLevel="0" collapsed="false">
      <c r="A460" s="7" t="n">
        <v>460</v>
      </c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8" t="n">
        <v>1</v>
      </c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9" t="n">
        <v>261.51</v>
      </c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10" t="n">
        <f aca="false">AA460-AO460</f>
        <v>261.51</v>
      </c>
      <c r="AO460" s="6"/>
      <c r="AP460" s="2"/>
    </row>
    <row r="461" customFormat="false" ht="11.25" hidden="false" customHeight="tru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10"/>
      <c r="AO461" s="10"/>
      <c r="AP461" s="1"/>
    </row>
    <row r="462" s="1" customFormat="true" ht="8.25" hidden="false" customHeight="true" outlineLevel="0" collapsed="false">
      <c r="A462" s="7" t="n">
        <v>461</v>
      </c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8" t="n">
        <v>1</v>
      </c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9" t="n">
        <v>89.61</v>
      </c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10" t="n">
        <f aca="false">AA462-AO462</f>
        <v>89.61</v>
      </c>
      <c r="AO462" s="6"/>
      <c r="AP462" s="2"/>
    </row>
    <row r="463" customFormat="false" ht="11.25" hidden="false" customHeight="tru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10"/>
      <c r="AO463" s="10"/>
      <c r="AP463" s="1"/>
    </row>
    <row r="464" s="1" customFormat="true" ht="8.25" hidden="false" customHeight="true" outlineLevel="0" collapsed="false">
      <c r="A464" s="7" t="n">
        <v>463</v>
      </c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8" t="n">
        <v>1</v>
      </c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9" t="n">
        <v>327.41</v>
      </c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10" t="n">
        <f aca="false">AA464-AO464</f>
        <v>327.41</v>
      </c>
      <c r="AO464" s="6"/>
      <c r="AP464" s="2"/>
    </row>
    <row r="465" customFormat="false" ht="11.25" hidden="false" customHeight="tru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10"/>
      <c r="AO465" s="10"/>
      <c r="AP465" s="1"/>
    </row>
    <row r="466" s="1" customFormat="true" ht="8.25" hidden="false" customHeight="true" outlineLevel="0" collapsed="false">
      <c r="A466" s="7" t="n">
        <v>465</v>
      </c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8" t="n">
        <v>5</v>
      </c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10" t="n">
        <v>1044.73</v>
      </c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 t="n">
        <f aca="false">AA466-AO466</f>
        <v>1044.73</v>
      </c>
      <c r="AO466" s="6"/>
      <c r="AP466" s="2"/>
    </row>
    <row r="467" customFormat="false" ht="11.25" hidden="false" customHeight="tru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"/>
    </row>
    <row r="468" s="1" customFormat="true" ht="8.25" hidden="false" customHeight="true" outlineLevel="0" collapsed="false">
      <c r="A468" s="7" t="n">
        <v>466</v>
      </c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8" t="n">
        <v>3</v>
      </c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10" t="n">
        <v>2215.44</v>
      </c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 t="n">
        <f aca="false">AA468-AO468</f>
        <v>62.6100000000001</v>
      </c>
      <c r="AO468" s="6" t="n">
        <v>2152.83</v>
      </c>
      <c r="AP468" s="2"/>
    </row>
    <row r="469" customFormat="false" ht="11.25" hidden="false" customHeight="tru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"/>
    </row>
    <row r="470" s="1" customFormat="true" ht="8.25" hidden="false" customHeight="true" outlineLevel="0" collapsed="false">
      <c r="A470" s="7" t="n">
        <v>468</v>
      </c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8" t="n">
        <v>1</v>
      </c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9" t="n">
        <v>326.48</v>
      </c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10" t="n">
        <f aca="false">AA470-AO470</f>
        <v>326.48</v>
      </c>
      <c r="AO470" s="6"/>
      <c r="AP470" s="2"/>
    </row>
    <row r="471" customFormat="false" ht="11.25" hidden="false" customHeight="tru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10"/>
      <c r="AO471" s="10"/>
      <c r="AP471" s="1"/>
    </row>
    <row r="472" s="1" customFormat="true" ht="8.25" hidden="false" customHeight="true" outlineLevel="0" collapsed="false">
      <c r="A472" s="7" t="n">
        <v>471</v>
      </c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8" t="n">
        <v>2</v>
      </c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9" t="n">
        <v>338.1</v>
      </c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10" t="n">
        <f aca="false">AA472-AO472</f>
        <v>338.1</v>
      </c>
      <c r="AO472" s="6"/>
      <c r="AP472" s="2"/>
    </row>
    <row r="473" customFormat="false" ht="11.25" hidden="false" customHeight="tru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10"/>
      <c r="AO473" s="10"/>
      <c r="AP473" s="1"/>
    </row>
    <row r="474" s="1" customFormat="true" ht="8.25" hidden="false" customHeight="true" outlineLevel="0" collapsed="false">
      <c r="A474" s="7" t="n">
        <v>472</v>
      </c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8" t="n">
        <v>1</v>
      </c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9" t="n">
        <v>139.03</v>
      </c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10" t="n">
        <f aca="false">AA474-AO474</f>
        <v>-563.73</v>
      </c>
      <c r="AO474" s="6" t="n">
        <v>702.76</v>
      </c>
      <c r="AP474" s="2"/>
    </row>
    <row r="475" customFormat="false" ht="11.25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10"/>
      <c r="AO475" s="10"/>
      <c r="AP475" s="1"/>
    </row>
    <row r="476" s="1" customFormat="true" ht="8.25" hidden="false" customHeight="true" outlineLevel="0" collapsed="false">
      <c r="A476" s="7" t="n">
        <v>475</v>
      </c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8" t="n">
        <v>2</v>
      </c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9" t="n">
        <v>523.02</v>
      </c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10" t="n">
        <f aca="false">AA476-AO476</f>
        <v>523.02</v>
      </c>
      <c r="AO476" s="6"/>
      <c r="AP476" s="2"/>
    </row>
    <row r="477" customFormat="false" ht="11.25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10"/>
      <c r="AO477" s="10"/>
      <c r="AP477" s="1"/>
    </row>
    <row r="478" s="1" customFormat="true" ht="8.25" hidden="false" customHeight="true" outlineLevel="0" collapsed="false">
      <c r="A478" s="7" t="n">
        <v>478</v>
      </c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8" t="n">
        <v>3</v>
      </c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9" t="n">
        <v>760.68</v>
      </c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10" t="n">
        <f aca="false">AA478-AO478</f>
        <v>760.68</v>
      </c>
      <c r="AO478" s="6"/>
      <c r="AP478" s="2"/>
    </row>
    <row r="479" customFormat="false" ht="11.25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10"/>
      <c r="AO479" s="10"/>
      <c r="AP479" s="1"/>
    </row>
    <row r="480" s="1" customFormat="true" ht="8.25" hidden="false" customHeight="true" outlineLevel="0" collapsed="false">
      <c r="A480" s="7" t="n">
        <v>479</v>
      </c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8" t="n">
        <v>2</v>
      </c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9" t="n">
        <v>337.44</v>
      </c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10" t="n">
        <f aca="false">AA480-AO480</f>
        <v>337.44</v>
      </c>
      <c r="AO480" s="6"/>
      <c r="AP480" s="2"/>
    </row>
    <row r="481" customFormat="false" ht="11.25" hidden="false" customHeight="tru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10"/>
      <c r="AO481" s="10"/>
      <c r="AP481" s="1"/>
    </row>
    <row r="482" s="1" customFormat="true" ht="8.25" hidden="false" customHeight="true" outlineLevel="0" collapsed="false">
      <c r="A482" s="7" t="n">
        <v>480</v>
      </c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8" t="n">
        <v>1</v>
      </c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9" t="n">
        <v>261.51</v>
      </c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10" t="n">
        <f aca="false">AA482-AO482</f>
        <v>261.51</v>
      </c>
      <c r="AO482" s="6"/>
      <c r="AP482" s="2"/>
    </row>
    <row r="483" customFormat="false" ht="11.25" hidden="false" customHeight="tru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10"/>
      <c r="AO483" s="10"/>
      <c r="AP483" s="1"/>
    </row>
    <row r="484" s="1" customFormat="true" ht="8.25" hidden="false" customHeight="true" outlineLevel="0" collapsed="false">
      <c r="A484" s="7" t="n">
        <v>482</v>
      </c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8" t="n">
        <v>1</v>
      </c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9" t="n">
        <v>185.82</v>
      </c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10" t="n">
        <f aca="false">AA484-AO484</f>
        <v>185.82</v>
      </c>
      <c r="AO484" s="6"/>
      <c r="AP484" s="2"/>
    </row>
    <row r="485" customFormat="false" ht="11.25" hidden="false" customHeight="tru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10"/>
      <c r="AO485" s="10"/>
      <c r="AP485" s="1"/>
    </row>
    <row r="486" s="1" customFormat="true" ht="8.25" hidden="false" customHeight="true" outlineLevel="0" collapsed="false">
      <c r="A486" s="7" t="n">
        <v>484</v>
      </c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8" t="n">
        <v>2</v>
      </c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9" t="n">
        <v>678.88</v>
      </c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10" t="n">
        <f aca="false">AA486-AO486</f>
        <v>675.52</v>
      </c>
      <c r="AO486" s="6" t="n">
        <v>3.36</v>
      </c>
      <c r="AP486" s="2"/>
    </row>
    <row r="487" customFormat="false" ht="11.25" hidden="false" customHeight="tru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10"/>
      <c r="AO487" s="10"/>
      <c r="AP487" s="1"/>
    </row>
    <row r="488" s="1" customFormat="true" ht="8.25" hidden="false" customHeight="true" outlineLevel="0" collapsed="false">
      <c r="A488" s="7" t="n">
        <v>489</v>
      </c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8" t="n">
        <v>1</v>
      </c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9" t="n">
        <v>337.76</v>
      </c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10" t="n">
        <f aca="false">AA488-AO488</f>
        <v>337.76</v>
      </c>
      <c r="AO488" s="6"/>
      <c r="AP488" s="2"/>
    </row>
    <row r="489" customFormat="false" ht="11.25" hidden="false" customHeight="tru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10"/>
      <c r="AO489" s="10"/>
      <c r="AP489" s="1"/>
    </row>
    <row r="490" s="1" customFormat="true" ht="8.25" hidden="false" customHeight="true" outlineLevel="0" collapsed="false">
      <c r="A490" s="7" t="n">
        <v>490</v>
      </c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8" t="n">
        <v>1</v>
      </c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9" t="n">
        <v>15.1</v>
      </c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10" t="n">
        <f aca="false">AA490-AO490</f>
        <v>15.1</v>
      </c>
      <c r="AO490" s="6"/>
      <c r="AP490" s="2"/>
    </row>
    <row r="491" customFormat="false" ht="11.25" hidden="false" customHeight="tru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10"/>
      <c r="AO491" s="10"/>
      <c r="AP491" s="1"/>
    </row>
    <row r="492" s="1" customFormat="true" ht="8.25" hidden="false" customHeight="true" outlineLevel="0" collapsed="false">
      <c r="A492" s="7" t="n">
        <v>496</v>
      </c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8" t="n">
        <v>7</v>
      </c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10" t="n">
        <v>2232.6</v>
      </c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 t="n">
        <f aca="false">AA492-AO492</f>
        <v>1324</v>
      </c>
      <c r="AO492" s="6" t="n">
        <v>908.6</v>
      </c>
      <c r="AP492" s="2"/>
    </row>
    <row r="493" customFormat="false" ht="11.25" hidden="false" customHeight="tru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"/>
    </row>
    <row r="494" s="1" customFormat="true" ht="8.25" hidden="false" customHeight="true" outlineLevel="0" collapsed="false">
      <c r="A494" s="7" t="n">
        <v>497</v>
      </c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8" t="n">
        <v>1</v>
      </c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9" t="n">
        <v>189.75</v>
      </c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10" t="n">
        <f aca="false">AA494-AO494</f>
        <v>189.75</v>
      </c>
      <c r="AO494" s="6"/>
      <c r="AP494" s="2"/>
    </row>
    <row r="495" customFormat="false" ht="11.25" hidden="false" customHeight="tru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10"/>
      <c r="AO495" s="10"/>
      <c r="AP495" s="1"/>
    </row>
    <row r="496" customFormat="false" ht="11.25" hidden="false" customHeight="true" outlineLevel="0" collapsed="false">
      <c r="A496" s="11" t="n">
        <v>56</v>
      </c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2" t="n">
        <v>48200.55</v>
      </c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8" t="n">
        <f aca="false">AA496-AO496</f>
        <v>35518.55</v>
      </c>
      <c r="AO496" s="14" t="n">
        <f aca="false">AO492+AO486+AO474+AO468+AO458+AO456+AO440+AO434+AO410+AO404+AO396+AO394+AO392+AO386+AO384</f>
        <v>12682</v>
      </c>
    </row>
    <row r="497" s="1" customFormat="true" ht="11.25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8"/>
      <c r="AO497" s="18"/>
    </row>
    <row r="498" s="1" customFormat="true" ht="6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8"/>
      <c r="AO498" s="18"/>
      <c r="AP498" s="2"/>
    </row>
    <row r="499" customFormat="false" ht="11.25" hidden="false" customHeight="true" outlineLevel="0" collapsed="false">
      <c r="A499" s="5" t="s">
        <v>8</v>
      </c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1"/>
    </row>
    <row r="500" customFormat="false" ht="11.2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</row>
    <row r="501" customFormat="false" ht="11.2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1"/>
    </row>
    <row r="502" customFormat="false" ht="11.2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</row>
    <row r="503" customFormat="false" ht="11.2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1"/>
    </row>
    <row r="504" s="1" customFormat="true" ht="11.2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2"/>
    </row>
    <row r="505" s="1" customFormat="true" ht="11.2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2"/>
    </row>
    <row r="506" customFormat="false" ht="11.25" hidden="false" customHeight="true" outlineLevel="0" collapsed="false">
      <c r="A506" s="4" t="s">
        <v>0</v>
      </c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1"/>
    </row>
    <row r="507" s="1" customFormat="true" ht="11.2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2"/>
    </row>
    <row r="508" s="1" customFormat="true" ht="11.2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</row>
    <row r="509" customFormat="false" ht="11.25" hidden="false" customHeight="true" outlineLevel="0" collapsed="false">
      <c r="A509" s="4" t="s">
        <v>12</v>
      </c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</row>
    <row r="510" s="1" customFormat="true" ht="11.2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</row>
    <row r="511" customFormat="false" ht="11.45" hidden="false" customHeight="true" outlineLevel="0" collapsed="false">
      <c r="A511" s="5" t="s">
        <v>2</v>
      </c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 t="s">
        <v>3</v>
      </c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 t="s">
        <v>4</v>
      </c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6" t="s">
        <v>5</v>
      </c>
      <c r="AO511" s="6"/>
    </row>
    <row r="512" customFormat="false" ht="11.4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6"/>
      <c r="AO512" s="6"/>
      <c r="AP512" s="1"/>
    </row>
    <row r="513" customFormat="false" ht="11.4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6" t="s">
        <v>6</v>
      </c>
      <c r="AO513" s="6" t="s">
        <v>7</v>
      </c>
    </row>
    <row r="514" customFormat="false" ht="11.2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6"/>
      <c r="AO514" s="6"/>
      <c r="AP514" s="1"/>
    </row>
    <row r="515" s="1" customFormat="true" ht="8.25" hidden="false" customHeight="true" outlineLevel="0" collapsed="false">
      <c r="A515" s="7" t="n">
        <v>504</v>
      </c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8" t="n">
        <v>1</v>
      </c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9" t="n">
        <v>329.27</v>
      </c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 t="n">
        <f aca="false">AA515-AO515</f>
        <v>329.27</v>
      </c>
      <c r="AO515" s="6"/>
      <c r="AP515" s="2"/>
    </row>
    <row r="516" customFormat="false" ht="11.25" hidden="false" customHeight="tru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1"/>
    </row>
    <row r="517" s="1" customFormat="true" ht="8.25" hidden="false" customHeight="true" outlineLevel="0" collapsed="false">
      <c r="A517" s="7" t="n">
        <v>505</v>
      </c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8" t="n">
        <v>5</v>
      </c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10" t="n">
        <v>1074.06</v>
      </c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9" t="n">
        <f aca="false">AA517-AO517</f>
        <v>1074.06</v>
      </c>
      <c r="AO517" s="6"/>
      <c r="AP517" s="2"/>
    </row>
    <row r="518" customFormat="false" ht="11.25" hidden="false" customHeight="tru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9"/>
      <c r="AO518" s="9"/>
      <c r="AP518" s="1"/>
    </row>
    <row r="519" s="1" customFormat="true" ht="8.25" hidden="false" customHeight="true" outlineLevel="0" collapsed="false">
      <c r="A519" s="7" t="n">
        <v>507</v>
      </c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8" t="n">
        <v>1</v>
      </c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9" t="n">
        <v>190.1</v>
      </c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 t="n">
        <f aca="false">AA519-AO519</f>
        <v>190.1</v>
      </c>
      <c r="AO519" s="6"/>
      <c r="AP519" s="2"/>
    </row>
    <row r="520" customFormat="false" ht="11.25" hidden="false" customHeight="tru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1"/>
    </row>
    <row r="521" s="1" customFormat="true" ht="8.25" hidden="false" customHeight="true" outlineLevel="0" collapsed="false">
      <c r="A521" s="7" t="n">
        <v>510</v>
      </c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8" t="n">
        <v>2</v>
      </c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9" t="n">
        <v>276.67</v>
      </c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 t="n">
        <f aca="false">AA521-AO521</f>
        <v>276.67</v>
      </c>
      <c r="AO521" s="6"/>
      <c r="AP521" s="2"/>
    </row>
    <row r="522" customFormat="false" ht="11.25" hidden="false" customHeight="tru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1"/>
    </row>
    <row r="523" s="1" customFormat="true" ht="8.25" hidden="false" customHeight="true" outlineLevel="0" collapsed="false">
      <c r="A523" s="7" t="n">
        <v>512</v>
      </c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8" t="n">
        <v>2</v>
      </c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9" t="n">
        <v>291.52</v>
      </c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 t="n">
        <f aca="false">AA523-AO523</f>
        <v>291.52</v>
      </c>
      <c r="AO523" s="6"/>
      <c r="AP523" s="2"/>
    </row>
    <row r="524" customFormat="false" ht="11.25" hidden="false" customHeight="tru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1"/>
    </row>
    <row r="525" s="1" customFormat="true" ht="8.25" hidden="false" customHeight="true" outlineLevel="0" collapsed="false">
      <c r="A525" s="7" t="n">
        <v>513</v>
      </c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8" t="n">
        <v>5</v>
      </c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10" t="n">
        <v>1640.5</v>
      </c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9" t="n">
        <f aca="false">AA525-AO525</f>
        <v>1640.5</v>
      </c>
      <c r="AO525" s="6"/>
      <c r="AP525" s="2"/>
    </row>
    <row r="526" customFormat="false" ht="11.25" hidden="false" customHeight="tru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9"/>
      <c r="AO526" s="9"/>
      <c r="AP526" s="1"/>
    </row>
    <row r="527" s="1" customFormat="true" ht="8.25" hidden="false" customHeight="true" outlineLevel="0" collapsed="false">
      <c r="A527" s="7" t="n">
        <v>514</v>
      </c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8" t="n">
        <v>2</v>
      </c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9" t="n">
        <v>678.96</v>
      </c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 t="n">
        <f aca="false">AA527-AO527</f>
        <v>678.96</v>
      </c>
      <c r="AO527" s="6"/>
      <c r="AP527" s="2"/>
    </row>
    <row r="528" customFormat="false" ht="11.25" hidden="false" customHeight="tru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1"/>
    </row>
    <row r="529" s="1" customFormat="true" ht="8.25" hidden="false" customHeight="true" outlineLevel="0" collapsed="false">
      <c r="A529" s="7" t="n">
        <v>516</v>
      </c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8" t="n">
        <v>5</v>
      </c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9" t="n">
        <v>840.1</v>
      </c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 t="n">
        <f aca="false">AA529-AO529</f>
        <v>840.1</v>
      </c>
      <c r="AO529" s="6"/>
      <c r="AP529" s="2"/>
    </row>
    <row r="530" customFormat="false" ht="11.25" hidden="false" customHeight="tru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</row>
    <row r="531" s="1" customFormat="true" ht="8.25" hidden="false" customHeight="true" outlineLevel="0" collapsed="false">
      <c r="A531" s="7" t="n">
        <v>518</v>
      </c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8" t="n">
        <v>7</v>
      </c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10" t="n">
        <v>2299.08</v>
      </c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9" t="n">
        <f aca="false">AA531-AO531</f>
        <v>2299.08</v>
      </c>
      <c r="AO531" s="6"/>
    </row>
    <row r="532" customFormat="false" ht="11.25" hidden="false" customHeight="tru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9"/>
      <c r="AO532" s="9"/>
      <c r="AP532" s="1"/>
    </row>
    <row r="533" s="1" customFormat="true" ht="8.25" hidden="false" customHeight="true" outlineLevel="0" collapsed="false">
      <c r="A533" s="7" t="n">
        <v>520</v>
      </c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8" t="n">
        <v>1</v>
      </c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9" t="n">
        <v>261.86</v>
      </c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 t="n">
        <f aca="false">AA533-AO533</f>
        <v>261.86</v>
      </c>
      <c r="AO533" s="6"/>
      <c r="AP533" s="2"/>
    </row>
    <row r="534" customFormat="false" ht="11.25" hidden="false" customHeight="tru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</row>
    <row r="535" s="1" customFormat="true" ht="8.25" hidden="false" customHeight="true" outlineLevel="0" collapsed="false">
      <c r="A535" s="7" t="n">
        <v>521</v>
      </c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8" t="n">
        <v>7</v>
      </c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9" t="n">
        <v>168.02</v>
      </c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 t="n">
        <f aca="false">AA535-AO535</f>
        <v>168.02</v>
      </c>
      <c r="AO535" s="6"/>
      <c r="AP535" s="2"/>
    </row>
    <row r="536" customFormat="false" ht="11.25" hidden="false" customHeight="tru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</row>
    <row r="537" s="1" customFormat="true" ht="8.25" hidden="false" customHeight="true" outlineLevel="0" collapsed="false">
      <c r="A537" s="7" t="n">
        <v>524</v>
      </c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8" t="n">
        <v>8</v>
      </c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10" t="n">
        <v>7893.51</v>
      </c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9" t="n">
        <f aca="false">AA537-AO537</f>
        <v>2030.56</v>
      </c>
      <c r="AO537" s="6" t="n">
        <v>5862.95</v>
      </c>
      <c r="AP537" s="2"/>
    </row>
    <row r="538" customFormat="false" ht="11.25" hidden="false" customHeight="tru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9"/>
      <c r="AO538" s="9"/>
      <c r="AP538" s="1"/>
    </row>
    <row r="539" s="1" customFormat="true" ht="8.25" hidden="false" customHeight="true" outlineLevel="0" collapsed="false">
      <c r="A539" s="7" t="n">
        <v>525</v>
      </c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8" t="n">
        <v>1</v>
      </c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9" t="n">
        <v>15.12</v>
      </c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 t="n">
        <f aca="false">AA539-AO539</f>
        <v>15.12</v>
      </c>
      <c r="AO539" s="6"/>
      <c r="AP539" s="2"/>
    </row>
    <row r="540" customFormat="false" ht="11.25" hidden="false" customHeight="tru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</row>
    <row r="541" s="1" customFormat="true" ht="8.25" hidden="false" customHeight="true" outlineLevel="0" collapsed="false">
      <c r="A541" s="7" t="n">
        <v>526</v>
      </c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8" t="n">
        <v>3</v>
      </c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9" t="n">
        <v>504.06</v>
      </c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 t="n">
        <f aca="false">AA541-AO541</f>
        <v>504.06</v>
      </c>
      <c r="AO541" s="6"/>
      <c r="AP541" s="2"/>
    </row>
    <row r="542" customFormat="false" ht="11.25" hidden="false" customHeight="tru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</row>
    <row r="543" s="1" customFormat="true" ht="8.25" hidden="false" customHeight="true" outlineLevel="0" collapsed="false">
      <c r="A543" s="7" t="n">
        <v>527</v>
      </c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8" t="n">
        <v>16</v>
      </c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10" t="n">
        <v>3073.47</v>
      </c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9" t="n">
        <f aca="false">AA543-AO543</f>
        <v>3047.04</v>
      </c>
      <c r="AO543" s="6" t="n">
        <v>26.43</v>
      </c>
      <c r="AP543" s="2"/>
    </row>
    <row r="544" customFormat="false" ht="11.25" hidden="false" customHeight="tru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9"/>
      <c r="AO544" s="9"/>
    </row>
    <row r="545" s="1" customFormat="true" ht="8.25" hidden="false" customHeight="true" outlineLevel="0" collapsed="false">
      <c r="A545" s="7" t="n">
        <v>531</v>
      </c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8" t="n">
        <v>2</v>
      </c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9" t="n">
        <v>167.28</v>
      </c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 t="n">
        <f aca="false">AA545-AO545</f>
        <v>167.28</v>
      </c>
      <c r="AO545" s="6"/>
      <c r="AP545" s="2"/>
    </row>
    <row r="546" customFormat="false" ht="11.25" hidden="false" customHeight="tru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</row>
    <row r="547" s="1" customFormat="true" ht="8.25" hidden="false" customHeight="true" outlineLevel="0" collapsed="false">
      <c r="A547" s="7" t="n">
        <v>533</v>
      </c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8" t="n">
        <v>1</v>
      </c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9" t="n">
        <v>328.79</v>
      </c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 t="n">
        <f aca="false">AA547-AO547</f>
        <v>328.79</v>
      </c>
      <c r="AO547" s="6"/>
      <c r="AP547" s="2"/>
    </row>
    <row r="548" customFormat="false" ht="11.25" hidden="false" customHeight="tru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</row>
    <row r="549" s="1" customFormat="true" ht="8.25" hidden="false" customHeight="true" outlineLevel="0" collapsed="false">
      <c r="A549" s="7" t="n">
        <v>538</v>
      </c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8" t="n">
        <v>14</v>
      </c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10" t="n">
        <v>4593.4</v>
      </c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9" t="n">
        <f aca="false">AA549-AO549</f>
        <v>4593.4</v>
      </c>
      <c r="AO549" s="6"/>
      <c r="AP549" s="2"/>
    </row>
    <row r="550" customFormat="false" ht="11.25" hidden="false" customHeight="tru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9"/>
      <c r="AO550" s="9"/>
    </row>
    <row r="551" s="1" customFormat="true" ht="8.25" hidden="false" customHeight="true" outlineLevel="0" collapsed="false">
      <c r="A551" s="7" t="n">
        <v>543</v>
      </c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8" t="n">
        <v>2</v>
      </c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9" t="n">
        <v>345.44</v>
      </c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 t="n">
        <f aca="false">AA551-AO551</f>
        <v>345.44</v>
      </c>
      <c r="AO551" s="6"/>
      <c r="AP551" s="2"/>
    </row>
    <row r="552" customFormat="false" ht="11.25" hidden="false" customHeight="tru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</row>
    <row r="553" s="1" customFormat="true" ht="8.25" hidden="false" customHeight="true" outlineLevel="0" collapsed="false">
      <c r="A553" s="7" t="n">
        <v>554</v>
      </c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8" t="n">
        <v>2</v>
      </c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9" t="n">
        <v>336.9</v>
      </c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 t="n">
        <f aca="false">AA553-AO553</f>
        <v>336.9</v>
      </c>
      <c r="AO553" s="6"/>
      <c r="AP553" s="2"/>
    </row>
    <row r="554" customFormat="false" ht="11.25" hidden="false" customHeight="tru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</row>
    <row r="555" s="1" customFormat="true" ht="8.25" hidden="false" customHeight="true" outlineLevel="0" collapsed="false">
      <c r="A555" s="7" t="n">
        <v>555</v>
      </c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8" t="n">
        <v>3</v>
      </c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9" t="n">
        <v>537.68</v>
      </c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 t="n">
        <f aca="false">AA555-AO555</f>
        <v>537.68</v>
      </c>
      <c r="AO555" s="6"/>
      <c r="AP555" s="2"/>
    </row>
    <row r="556" customFormat="false" ht="11.25" hidden="false" customHeight="tru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</row>
    <row r="557" s="1" customFormat="true" ht="8.25" hidden="false" customHeight="true" outlineLevel="0" collapsed="false">
      <c r="A557" s="7" t="n">
        <v>557</v>
      </c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8" t="n">
        <v>2</v>
      </c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9" t="n">
        <v>200.39</v>
      </c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 t="n">
        <f aca="false">AA557-AO557</f>
        <v>200.39</v>
      </c>
      <c r="AO557" s="6"/>
      <c r="AP557" s="2"/>
    </row>
    <row r="558" customFormat="false" ht="11.25" hidden="false" customHeight="tru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</row>
    <row r="559" s="1" customFormat="true" ht="8.25" hidden="false" customHeight="true" outlineLevel="0" collapsed="false">
      <c r="A559" s="7" t="n">
        <v>560</v>
      </c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8" t="n">
        <v>1</v>
      </c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9" t="n">
        <v>30.32</v>
      </c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 t="n">
        <f aca="false">AA559-AO559</f>
        <v>30.32</v>
      </c>
      <c r="AO559" s="6"/>
      <c r="AP559" s="2"/>
    </row>
    <row r="560" customFormat="false" ht="11.25" hidden="false" customHeight="tru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</row>
    <row r="561" s="1" customFormat="true" ht="8.25" hidden="false" customHeight="true" outlineLevel="0" collapsed="false">
      <c r="A561" s="7" t="n">
        <v>561</v>
      </c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8" t="n">
        <v>2</v>
      </c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9" t="n">
        <v>169.05</v>
      </c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 t="n">
        <f aca="false">AA561-AO561</f>
        <v>169.05</v>
      </c>
      <c r="AO561" s="6"/>
      <c r="AP561" s="2"/>
    </row>
    <row r="562" customFormat="false" ht="11.25" hidden="false" customHeight="tru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</row>
    <row r="563" s="1" customFormat="true" ht="8.25" hidden="false" customHeight="true" outlineLevel="0" collapsed="false">
      <c r="A563" s="7" t="n">
        <v>563</v>
      </c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8" t="n">
        <v>2</v>
      </c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9" t="n">
        <v>657.58</v>
      </c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 t="n">
        <f aca="false">AA563-AO563</f>
        <v>657.58</v>
      </c>
      <c r="AO563" s="6"/>
      <c r="AP563" s="2"/>
    </row>
    <row r="564" customFormat="false" ht="11.25" hidden="false" customHeight="tru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</row>
    <row r="565" s="1" customFormat="true" ht="8.25" hidden="false" customHeight="true" outlineLevel="0" collapsed="false">
      <c r="A565" s="7" t="n">
        <v>572</v>
      </c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8" t="n">
        <v>16</v>
      </c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10" t="n">
        <v>3019.52</v>
      </c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9" t="n">
        <f aca="false">AA565-AO565</f>
        <v>3019.52</v>
      </c>
      <c r="AO565" s="6"/>
      <c r="AP565" s="2"/>
    </row>
    <row r="566" customFormat="false" ht="11.25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9"/>
      <c r="AO566" s="9"/>
    </row>
    <row r="567" s="1" customFormat="true" ht="8.25" hidden="false" customHeight="true" outlineLevel="0" collapsed="false">
      <c r="A567" s="7" t="n">
        <v>574</v>
      </c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8" t="n">
        <v>2</v>
      </c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9" t="n">
        <v>376.5</v>
      </c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 t="n">
        <f aca="false">AA567-AO567</f>
        <v>376.5</v>
      </c>
      <c r="AO567" s="6"/>
      <c r="AP567" s="2"/>
    </row>
    <row r="568" customFormat="false" ht="11.25" hidden="false" customHeight="tru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</row>
    <row r="569" s="1" customFormat="true" ht="8.25" hidden="false" customHeight="true" outlineLevel="0" collapsed="false">
      <c r="A569" s="7" t="n">
        <v>575</v>
      </c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8" t="n">
        <v>1</v>
      </c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9" t="n">
        <v>0.01</v>
      </c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 t="n">
        <f aca="false">AA569-AO569</f>
        <v>0.01</v>
      </c>
      <c r="AO569" s="6"/>
      <c r="AP569" s="2"/>
    </row>
    <row r="570" customFormat="false" ht="11.25" hidden="false" customHeight="tru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</row>
    <row r="571" s="1" customFormat="true" ht="8.25" hidden="false" customHeight="true" outlineLevel="0" collapsed="false">
      <c r="A571" s="7" t="n">
        <v>576</v>
      </c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8" t="n">
        <v>1</v>
      </c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9" t="n">
        <v>147.38</v>
      </c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 t="n">
        <f aca="false">AA571-AO571</f>
        <v>147.38</v>
      </c>
      <c r="AO571" s="6"/>
      <c r="AP571" s="2"/>
    </row>
    <row r="572" customFormat="false" ht="11.25" hidden="false" customHeight="tru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</row>
    <row r="573" s="1" customFormat="true" ht="8.25" hidden="false" customHeight="true" outlineLevel="0" collapsed="false">
      <c r="A573" s="7" t="n">
        <v>577</v>
      </c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8" t="n">
        <v>3</v>
      </c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10" t="n">
        <v>3085.73</v>
      </c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9" t="n">
        <f aca="false">AA573-AO573</f>
        <v>0</v>
      </c>
      <c r="AO573" s="10" t="n">
        <f aca="false">AA573</f>
        <v>3085.73</v>
      </c>
      <c r="AP573" s="2"/>
    </row>
    <row r="574" customFormat="false" ht="11.25" hidden="false" customHeight="tru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9"/>
      <c r="AO574" s="9"/>
    </row>
    <row r="575" s="1" customFormat="true" ht="8.25" hidden="false" customHeight="true" outlineLevel="0" collapsed="false">
      <c r="A575" s="7" t="n">
        <v>578</v>
      </c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8" t="n">
        <v>1</v>
      </c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9" t="n">
        <v>328.44</v>
      </c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 t="n">
        <f aca="false">AA575-AO575</f>
        <v>328.44</v>
      </c>
      <c r="AO575" s="6"/>
      <c r="AP575" s="2"/>
    </row>
    <row r="576" customFormat="false" ht="11.25" hidden="false" customHeight="tru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</row>
    <row r="577" s="1" customFormat="true" ht="8.25" hidden="false" customHeight="true" outlineLevel="0" collapsed="false">
      <c r="A577" s="7" t="n">
        <v>580</v>
      </c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8" t="n">
        <v>1</v>
      </c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9" t="n">
        <v>262.2</v>
      </c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 t="n">
        <f aca="false">AA577-AO577</f>
        <v>262.2</v>
      </c>
      <c r="AO577" s="6"/>
      <c r="AP577" s="2"/>
    </row>
    <row r="578" customFormat="false" ht="11.25" hidden="false" customHeight="tru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</row>
    <row r="579" s="1" customFormat="true" ht="8.25" hidden="false" customHeight="true" outlineLevel="0" collapsed="false">
      <c r="A579" s="7" t="n">
        <v>582</v>
      </c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8" t="n">
        <v>1</v>
      </c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9" t="n">
        <v>189.75</v>
      </c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 t="n">
        <f aca="false">AA579-AO579</f>
        <v>189.75</v>
      </c>
      <c r="AO579" s="6"/>
      <c r="AP579" s="2"/>
    </row>
    <row r="580" customFormat="false" ht="11.25" hidden="false" customHeight="tru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</row>
    <row r="581" s="1" customFormat="true" ht="8.25" hidden="false" customHeight="true" outlineLevel="0" collapsed="false">
      <c r="A581" s="7" t="n">
        <v>583</v>
      </c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8" t="n">
        <v>2</v>
      </c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9" t="n">
        <v>654.82</v>
      </c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 t="n">
        <f aca="false">AA581-AO581</f>
        <v>654.82</v>
      </c>
      <c r="AO581" s="6"/>
      <c r="AP581" s="2"/>
    </row>
    <row r="582" customFormat="false" ht="11.25" hidden="false" customHeight="tru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</row>
    <row r="583" s="1" customFormat="true" ht="8.25" hidden="false" customHeight="true" outlineLevel="0" collapsed="false">
      <c r="A583" s="7" t="n">
        <v>585</v>
      </c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8" t="n">
        <v>1</v>
      </c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9" t="n">
        <v>45.6</v>
      </c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 t="n">
        <f aca="false">AA583-AO583</f>
        <v>45.6</v>
      </c>
      <c r="AO583" s="6"/>
      <c r="AP583" s="2"/>
    </row>
    <row r="584" customFormat="false" ht="11.25" hidden="false" customHeight="tru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</row>
    <row r="585" s="1" customFormat="true" ht="8.25" hidden="false" customHeight="true" outlineLevel="0" collapsed="false">
      <c r="A585" s="7" t="n">
        <v>587</v>
      </c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8" t="n">
        <v>1</v>
      </c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9" t="n">
        <v>189.75</v>
      </c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 t="n">
        <f aca="false">AA585-AO585</f>
        <v>189.75</v>
      </c>
      <c r="AO585" s="6"/>
      <c r="AP585" s="2"/>
    </row>
    <row r="586" customFormat="false" ht="11.25" hidden="false" customHeight="tru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</row>
    <row r="587" s="1" customFormat="true" ht="8.25" hidden="false" customHeight="true" outlineLevel="0" collapsed="false">
      <c r="A587" s="7" t="n">
        <v>588</v>
      </c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8" t="n">
        <v>1</v>
      </c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9" t="n">
        <v>328.79</v>
      </c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 t="n">
        <f aca="false">AA587-AO587</f>
        <v>328.79</v>
      </c>
      <c r="AO587" s="6"/>
      <c r="AP587" s="2"/>
    </row>
    <row r="588" customFormat="false" ht="11.25" hidden="false" customHeight="tru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</row>
    <row r="589" s="1" customFormat="true" ht="8.25" hidden="false" customHeight="true" outlineLevel="0" collapsed="false">
      <c r="A589" s="7" t="n">
        <v>590</v>
      </c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8" t="n">
        <v>3</v>
      </c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9" t="n">
        <v>727.32</v>
      </c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 t="n">
        <f aca="false">AA589-AO589</f>
        <v>727.32</v>
      </c>
      <c r="AO589" s="6"/>
      <c r="AP589" s="2"/>
    </row>
    <row r="590" customFormat="false" ht="11.25" hidden="false" customHeight="tru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</row>
    <row r="591" s="1" customFormat="true" ht="8.25" hidden="false" customHeight="true" outlineLevel="0" collapsed="false">
      <c r="A591" s="7" t="n">
        <v>596</v>
      </c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8" t="n">
        <v>1</v>
      </c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9" t="n">
        <v>169.05</v>
      </c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 t="n">
        <f aca="false">AA591-AO591</f>
        <v>169.05</v>
      </c>
      <c r="AO591" s="6"/>
      <c r="AP591" s="2"/>
    </row>
    <row r="592" customFormat="false" ht="11.25" hidden="false" customHeight="tru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</row>
    <row r="593" s="1" customFormat="true" ht="8.25" hidden="false" customHeight="true" outlineLevel="0" collapsed="false">
      <c r="A593" s="7" t="n">
        <v>597</v>
      </c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8" t="n">
        <v>1</v>
      </c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9" t="n">
        <v>4.3</v>
      </c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 t="n">
        <f aca="false">AA593-AO593</f>
        <v>4.3</v>
      </c>
      <c r="AO593" s="6"/>
      <c r="AP593" s="2"/>
    </row>
    <row r="594" customFormat="false" ht="11.25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</row>
    <row r="595" customFormat="false" ht="11.25" hidden="false" customHeight="true" outlineLevel="0" collapsed="false">
      <c r="A595" s="11" t="n">
        <v>40</v>
      </c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2" t="n">
        <v>36432.29</v>
      </c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8" t="n">
        <f aca="false">AA595-AO595</f>
        <v>27457.18</v>
      </c>
      <c r="AO595" s="14" t="n">
        <f aca="false">AO573+AO543+AO537</f>
        <v>8975.11</v>
      </c>
    </row>
    <row r="596" s="1" customFormat="true" ht="11.25" hidden="false" customHeight="tru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8"/>
      <c r="AO596" s="18"/>
      <c r="AP596" s="2"/>
    </row>
    <row r="597" s="1" customFormat="true" ht="6" hidden="false" customHeight="tru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8"/>
      <c r="AO597" s="18"/>
      <c r="AP597" s="2"/>
    </row>
    <row r="598" customFormat="false" ht="11.25" hidden="false" customHeight="true" outlineLevel="0" collapsed="false">
      <c r="A598" s="5" t="s">
        <v>8</v>
      </c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</row>
    <row r="599" customFormat="false" ht="11.2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</row>
    <row r="600" customFormat="false" ht="11.2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</row>
    <row r="601" customFormat="false" ht="11.2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</row>
    <row r="602" customFormat="false" ht="11.2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</row>
    <row r="603" s="1" customFormat="true" ht="11.2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2"/>
    </row>
  </sheetData>
  <mergeCells count="1336">
    <mergeCell ref="A1:AO1"/>
    <mergeCell ref="A2:AO4"/>
    <mergeCell ref="A5:AO6"/>
    <mergeCell ref="A7:M10"/>
    <mergeCell ref="N7:Z10"/>
    <mergeCell ref="AA7:AM10"/>
    <mergeCell ref="AN7:AO8"/>
    <mergeCell ref="AN9:AN10"/>
    <mergeCell ref="AO9:AO10"/>
    <mergeCell ref="A11:M12"/>
    <mergeCell ref="N11:Z12"/>
    <mergeCell ref="AA11:AM12"/>
    <mergeCell ref="AN11:AN12"/>
    <mergeCell ref="AO11:AO12"/>
    <mergeCell ref="A13:M14"/>
    <mergeCell ref="N13:Z14"/>
    <mergeCell ref="AA13:AM14"/>
    <mergeCell ref="AN13:AN14"/>
    <mergeCell ref="AO13:AO14"/>
    <mergeCell ref="A15:M16"/>
    <mergeCell ref="N15:Z16"/>
    <mergeCell ref="AA15:AM16"/>
    <mergeCell ref="AN15:AN16"/>
    <mergeCell ref="AO15:AO16"/>
    <mergeCell ref="A17:M18"/>
    <mergeCell ref="N17:Z18"/>
    <mergeCell ref="AA17:AM18"/>
    <mergeCell ref="AN17:AN18"/>
    <mergeCell ref="AO17:AO18"/>
    <mergeCell ref="A19:M20"/>
    <mergeCell ref="N19:Z20"/>
    <mergeCell ref="AA19:AM20"/>
    <mergeCell ref="AN19:AN20"/>
    <mergeCell ref="AO19:AO20"/>
    <mergeCell ref="A21:M22"/>
    <mergeCell ref="N21:Z22"/>
    <mergeCell ref="AA21:AM22"/>
    <mergeCell ref="AN21:AN22"/>
    <mergeCell ref="AO21:AO22"/>
    <mergeCell ref="A23:M24"/>
    <mergeCell ref="N23:Z24"/>
    <mergeCell ref="AA23:AM24"/>
    <mergeCell ref="AN23:AN24"/>
    <mergeCell ref="AO23:AO24"/>
    <mergeCell ref="A25:M26"/>
    <mergeCell ref="N25:Z26"/>
    <mergeCell ref="AA25:AM26"/>
    <mergeCell ref="AN25:AN26"/>
    <mergeCell ref="AO25:AO26"/>
    <mergeCell ref="A27:M28"/>
    <mergeCell ref="N27:Z28"/>
    <mergeCell ref="AA27:AM28"/>
    <mergeCell ref="AN27:AN28"/>
    <mergeCell ref="AO27:AO28"/>
    <mergeCell ref="A29:M30"/>
    <mergeCell ref="N29:Z30"/>
    <mergeCell ref="AA29:AM30"/>
    <mergeCell ref="AN29:AN30"/>
    <mergeCell ref="AO29:AO30"/>
    <mergeCell ref="A31:M32"/>
    <mergeCell ref="N31:Z32"/>
    <mergeCell ref="AA31:AM32"/>
    <mergeCell ref="AN31:AN32"/>
    <mergeCell ref="AO31:AO32"/>
    <mergeCell ref="A33:M34"/>
    <mergeCell ref="N33:Z34"/>
    <mergeCell ref="AA33:AM34"/>
    <mergeCell ref="AN33:AN34"/>
    <mergeCell ref="AO33:AO34"/>
    <mergeCell ref="A35:M36"/>
    <mergeCell ref="N35:Z36"/>
    <mergeCell ref="AA35:AM36"/>
    <mergeCell ref="AN35:AN36"/>
    <mergeCell ref="AO35:AO36"/>
    <mergeCell ref="A37:M38"/>
    <mergeCell ref="N37:Z38"/>
    <mergeCell ref="AA37:AM38"/>
    <mergeCell ref="AN37:AN38"/>
    <mergeCell ref="AO37:AO38"/>
    <mergeCell ref="A39:M40"/>
    <mergeCell ref="N39:Z40"/>
    <mergeCell ref="AA39:AM40"/>
    <mergeCell ref="AN39:AN40"/>
    <mergeCell ref="AO39:AO40"/>
    <mergeCell ref="A41:M42"/>
    <mergeCell ref="N41:Z42"/>
    <mergeCell ref="AA41:AM42"/>
    <mergeCell ref="AN41:AN42"/>
    <mergeCell ref="AO41:AO42"/>
    <mergeCell ref="A43:M44"/>
    <mergeCell ref="N43:Z44"/>
    <mergeCell ref="AA43:AM44"/>
    <mergeCell ref="AN43:AN44"/>
    <mergeCell ref="AO43:AO44"/>
    <mergeCell ref="A45:M46"/>
    <mergeCell ref="N45:Z46"/>
    <mergeCell ref="AA45:AM46"/>
    <mergeCell ref="AN45:AN46"/>
    <mergeCell ref="AO45:AO46"/>
    <mergeCell ref="A47:M48"/>
    <mergeCell ref="N47:Z48"/>
    <mergeCell ref="AA47:AM48"/>
    <mergeCell ref="AN47:AN48"/>
    <mergeCell ref="AO47:AO48"/>
    <mergeCell ref="A49:M50"/>
    <mergeCell ref="N49:Z50"/>
    <mergeCell ref="AA49:AM50"/>
    <mergeCell ref="AN49:AN50"/>
    <mergeCell ref="AO49:AO50"/>
    <mergeCell ref="A51:M52"/>
    <mergeCell ref="N51:Z52"/>
    <mergeCell ref="AA51:AM52"/>
    <mergeCell ref="AN51:AN52"/>
    <mergeCell ref="AO51:AO52"/>
    <mergeCell ref="A53:M54"/>
    <mergeCell ref="N53:Z54"/>
    <mergeCell ref="AA53:AM54"/>
    <mergeCell ref="AN53:AN54"/>
    <mergeCell ref="AO53:AO54"/>
    <mergeCell ref="A55:M56"/>
    <mergeCell ref="N55:Z56"/>
    <mergeCell ref="AA55:AM56"/>
    <mergeCell ref="AN55:AN56"/>
    <mergeCell ref="AO55:AO56"/>
    <mergeCell ref="A57:M58"/>
    <mergeCell ref="N57:Z58"/>
    <mergeCell ref="AA57:AM58"/>
    <mergeCell ref="AN57:AN58"/>
    <mergeCell ref="AO57:AO58"/>
    <mergeCell ref="A59:M60"/>
    <mergeCell ref="N59:Z60"/>
    <mergeCell ref="AA59:AM60"/>
    <mergeCell ref="AN59:AN60"/>
    <mergeCell ref="AO59:AO60"/>
    <mergeCell ref="A61:M62"/>
    <mergeCell ref="N61:Z62"/>
    <mergeCell ref="AA61:AM62"/>
    <mergeCell ref="AN61:AN62"/>
    <mergeCell ref="AO61:AO62"/>
    <mergeCell ref="A63:M64"/>
    <mergeCell ref="N63:Z64"/>
    <mergeCell ref="AA63:AM64"/>
    <mergeCell ref="AN63:AN64"/>
    <mergeCell ref="AO63:AO64"/>
    <mergeCell ref="A65:M66"/>
    <mergeCell ref="N65:Z66"/>
    <mergeCell ref="AA65:AM66"/>
    <mergeCell ref="AN65:AN66"/>
    <mergeCell ref="AO65:AO66"/>
    <mergeCell ref="A67:M68"/>
    <mergeCell ref="N67:Z68"/>
    <mergeCell ref="AA67:AM68"/>
    <mergeCell ref="AN67:AN68"/>
    <mergeCell ref="AO67:AO68"/>
    <mergeCell ref="A69:M70"/>
    <mergeCell ref="N69:Z70"/>
    <mergeCell ref="AA69:AM70"/>
    <mergeCell ref="AN69:AN70"/>
    <mergeCell ref="AO69:AO70"/>
    <mergeCell ref="A71:M72"/>
    <mergeCell ref="N71:Z72"/>
    <mergeCell ref="AA71:AM72"/>
    <mergeCell ref="AN71:AN72"/>
    <mergeCell ref="AO71:AO72"/>
    <mergeCell ref="A73:M74"/>
    <mergeCell ref="N73:Z74"/>
    <mergeCell ref="AA73:AM74"/>
    <mergeCell ref="AN73:AN74"/>
    <mergeCell ref="AO73:AO74"/>
    <mergeCell ref="A75:M76"/>
    <mergeCell ref="N75:Z76"/>
    <mergeCell ref="AA75:AM76"/>
    <mergeCell ref="AN75:AN76"/>
    <mergeCell ref="AO75:AO76"/>
    <mergeCell ref="A77:M78"/>
    <mergeCell ref="N77:Z78"/>
    <mergeCell ref="AA77:AM78"/>
    <mergeCell ref="AN77:AN78"/>
    <mergeCell ref="AO77:AO78"/>
    <mergeCell ref="A79:M80"/>
    <mergeCell ref="N79:Z80"/>
    <mergeCell ref="AA79:AM80"/>
    <mergeCell ref="AN79:AN80"/>
    <mergeCell ref="AO79:AO80"/>
    <mergeCell ref="A81:M82"/>
    <mergeCell ref="N81:Z82"/>
    <mergeCell ref="AA81:AM82"/>
    <mergeCell ref="AN81:AN82"/>
    <mergeCell ref="AO81:AO82"/>
    <mergeCell ref="A83:M84"/>
    <mergeCell ref="N83:Z84"/>
    <mergeCell ref="AA83:AM84"/>
    <mergeCell ref="AN83:AN84"/>
    <mergeCell ref="AO83:AO84"/>
    <mergeCell ref="A85:M86"/>
    <mergeCell ref="N85:Z86"/>
    <mergeCell ref="AA85:AM86"/>
    <mergeCell ref="AN85:AN86"/>
    <mergeCell ref="AO85:AO86"/>
    <mergeCell ref="A87:M88"/>
    <mergeCell ref="N87:Z88"/>
    <mergeCell ref="AA87:AM88"/>
    <mergeCell ref="AN87:AN88"/>
    <mergeCell ref="AO87:AO88"/>
    <mergeCell ref="A89:M90"/>
    <mergeCell ref="N89:Z90"/>
    <mergeCell ref="AA89:AM90"/>
    <mergeCell ref="AN89:AN90"/>
    <mergeCell ref="AO89:AO90"/>
    <mergeCell ref="A91:M92"/>
    <mergeCell ref="N91:Z92"/>
    <mergeCell ref="AA91:AM92"/>
    <mergeCell ref="AN91:AN92"/>
    <mergeCell ref="AO91:AO92"/>
    <mergeCell ref="A93:M94"/>
    <mergeCell ref="N93:Z94"/>
    <mergeCell ref="AA93:AM94"/>
    <mergeCell ref="AN93:AN94"/>
    <mergeCell ref="AO93:AO94"/>
    <mergeCell ref="A95:M96"/>
    <mergeCell ref="N95:Z96"/>
    <mergeCell ref="AA95:AM96"/>
    <mergeCell ref="AN95:AN96"/>
    <mergeCell ref="AO95:AO96"/>
    <mergeCell ref="A97:M98"/>
    <mergeCell ref="N97:Z98"/>
    <mergeCell ref="AA97:AM98"/>
    <mergeCell ref="AN97:AN98"/>
    <mergeCell ref="AO97:AO98"/>
    <mergeCell ref="A99:M100"/>
    <mergeCell ref="N99:Z100"/>
    <mergeCell ref="AA99:AM100"/>
    <mergeCell ref="AN99:AN100"/>
    <mergeCell ref="AO99:AO100"/>
    <mergeCell ref="A101:M102"/>
    <mergeCell ref="N101:Z102"/>
    <mergeCell ref="AA101:AM102"/>
    <mergeCell ref="AN101:AN102"/>
    <mergeCell ref="AO101:AO102"/>
    <mergeCell ref="A103:M104"/>
    <mergeCell ref="N103:Z104"/>
    <mergeCell ref="AA103:AM104"/>
    <mergeCell ref="AN103:AN104"/>
    <mergeCell ref="AO103:AO104"/>
    <mergeCell ref="A105:M106"/>
    <mergeCell ref="N105:Z106"/>
    <mergeCell ref="AA105:AM106"/>
    <mergeCell ref="AN105:AN106"/>
    <mergeCell ref="AO105:AO106"/>
    <mergeCell ref="A107:M108"/>
    <mergeCell ref="N107:Z108"/>
    <mergeCell ref="AA107:AM108"/>
    <mergeCell ref="AN107:AN108"/>
    <mergeCell ref="AO107:AO108"/>
    <mergeCell ref="A109:M110"/>
    <mergeCell ref="N109:Z110"/>
    <mergeCell ref="AA109:AM110"/>
    <mergeCell ref="AN109:AN110"/>
    <mergeCell ref="AO109:AO110"/>
    <mergeCell ref="A111:M112"/>
    <mergeCell ref="N111:Z112"/>
    <mergeCell ref="AA111:AM112"/>
    <mergeCell ref="AN111:AN112"/>
    <mergeCell ref="AO111:AO112"/>
    <mergeCell ref="A113:M114"/>
    <mergeCell ref="N113:Z114"/>
    <mergeCell ref="AA113:AM114"/>
    <mergeCell ref="AN113:AN114"/>
    <mergeCell ref="AO113:AO114"/>
    <mergeCell ref="A115:M116"/>
    <mergeCell ref="N115:Z116"/>
    <mergeCell ref="AA115:AM116"/>
    <mergeCell ref="AN115:AN116"/>
    <mergeCell ref="AO115:AO116"/>
    <mergeCell ref="A117:M118"/>
    <mergeCell ref="N117:Z118"/>
    <mergeCell ref="AA117:AM118"/>
    <mergeCell ref="AN117:AN118"/>
    <mergeCell ref="AO117:AO118"/>
    <mergeCell ref="A119:M120"/>
    <mergeCell ref="N119:Z120"/>
    <mergeCell ref="AA119:AM120"/>
    <mergeCell ref="AN119:AN120"/>
    <mergeCell ref="AO119:AO120"/>
    <mergeCell ref="A121:M122"/>
    <mergeCell ref="N121:Z122"/>
    <mergeCell ref="AA121:AM122"/>
    <mergeCell ref="AN121:AN122"/>
    <mergeCell ref="AO121:AO122"/>
    <mergeCell ref="A123:M124"/>
    <mergeCell ref="N123:Z124"/>
    <mergeCell ref="AA123:AM124"/>
    <mergeCell ref="AN123:AN124"/>
    <mergeCell ref="AO123:AO124"/>
    <mergeCell ref="A125:M126"/>
    <mergeCell ref="N125:Z126"/>
    <mergeCell ref="AA125:AM126"/>
    <mergeCell ref="AN125:AN126"/>
    <mergeCell ref="AO125:AO126"/>
    <mergeCell ref="A127:M128"/>
    <mergeCell ref="N127:Z128"/>
    <mergeCell ref="AA127:AM128"/>
    <mergeCell ref="AN127:AN128"/>
    <mergeCell ref="AO127:AO128"/>
    <mergeCell ref="A129:M130"/>
    <mergeCell ref="N129:Z130"/>
    <mergeCell ref="AA129:AM130"/>
    <mergeCell ref="AN129:AN130"/>
    <mergeCell ref="AO129:AO130"/>
    <mergeCell ref="A131:M132"/>
    <mergeCell ref="N131:Z132"/>
    <mergeCell ref="AA131:AM132"/>
    <mergeCell ref="AN131:AN132"/>
    <mergeCell ref="AO131:AO132"/>
    <mergeCell ref="A133:Z135"/>
    <mergeCell ref="AA133:AM135"/>
    <mergeCell ref="AN133:AN135"/>
    <mergeCell ref="AO133:AO135"/>
    <mergeCell ref="A136:AO141"/>
    <mergeCell ref="A143:AO145"/>
    <mergeCell ref="A146:AO147"/>
    <mergeCell ref="A148:M151"/>
    <mergeCell ref="N148:Z151"/>
    <mergeCell ref="AA148:AM151"/>
    <mergeCell ref="AN148:AO149"/>
    <mergeCell ref="AN150:AN151"/>
    <mergeCell ref="AO150:AO151"/>
    <mergeCell ref="A152:M153"/>
    <mergeCell ref="N152:Z153"/>
    <mergeCell ref="AA152:AM153"/>
    <mergeCell ref="AN152:AN153"/>
    <mergeCell ref="AO152:AO153"/>
    <mergeCell ref="A154:M155"/>
    <mergeCell ref="N154:Z155"/>
    <mergeCell ref="AA154:AM155"/>
    <mergeCell ref="AN154:AN155"/>
    <mergeCell ref="AO154:AO155"/>
    <mergeCell ref="A156:M157"/>
    <mergeCell ref="N156:Z157"/>
    <mergeCell ref="AA156:AM157"/>
    <mergeCell ref="AN156:AN157"/>
    <mergeCell ref="AO156:AO157"/>
    <mergeCell ref="A158:M159"/>
    <mergeCell ref="N158:Z159"/>
    <mergeCell ref="AA158:AM159"/>
    <mergeCell ref="AN158:AN159"/>
    <mergeCell ref="AO158:AO159"/>
    <mergeCell ref="A160:M161"/>
    <mergeCell ref="N160:Z161"/>
    <mergeCell ref="AA160:AM161"/>
    <mergeCell ref="AN160:AN161"/>
    <mergeCell ref="AO160:AO161"/>
    <mergeCell ref="A162:M163"/>
    <mergeCell ref="N162:Z163"/>
    <mergeCell ref="AA162:AM163"/>
    <mergeCell ref="AN162:AN163"/>
    <mergeCell ref="AO162:AO163"/>
    <mergeCell ref="A164:M165"/>
    <mergeCell ref="N164:Z165"/>
    <mergeCell ref="AA164:AM165"/>
    <mergeCell ref="AN164:AN165"/>
    <mergeCell ref="AO164:AO165"/>
    <mergeCell ref="A166:M167"/>
    <mergeCell ref="N166:Z167"/>
    <mergeCell ref="AA166:AM167"/>
    <mergeCell ref="AN166:AN167"/>
    <mergeCell ref="AO166:AO167"/>
    <mergeCell ref="A168:M169"/>
    <mergeCell ref="N168:Z169"/>
    <mergeCell ref="AA168:AM169"/>
    <mergeCell ref="AN168:AN169"/>
    <mergeCell ref="AO168:AO169"/>
    <mergeCell ref="A170:M171"/>
    <mergeCell ref="N170:Z171"/>
    <mergeCell ref="AA170:AM171"/>
    <mergeCell ref="AN170:AN171"/>
    <mergeCell ref="AO170:AO171"/>
    <mergeCell ref="A172:M173"/>
    <mergeCell ref="N172:Z173"/>
    <mergeCell ref="AA172:AM173"/>
    <mergeCell ref="AN172:AN173"/>
    <mergeCell ref="AO172:AO173"/>
    <mergeCell ref="A174:M175"/>
    <mergeCell ref="N174:Z175"/>
    <mergeCell ref="AA174:AM175"/>
    <mergeCell ref="AN174:AN175"/>
    <mergeCell ref="AO174:AO175"/>
    <mergeCell ref="A176:M177"/>
    <mergeCell ref="N176:Z177"/>
    <mergeCell ref="AA176:AM177"/>
    <mergeCell ref="AN176:AN177"/>
    <mergeCell ref="AO176:AO177"/>
    <mergeCell ref="A178:M179"/>
    <mergeCell ref="N178:Z179"/>
    <mergeCell ref="AA178:AM179"/>
    <mergeCell ref="AN178:AN179"/>
    <mergeCell ref="AO178:AO179"/>
    <mergeCell ref="A180:M181"/>
    <mergeCell ref="N180:Z181"/>
    <mergeCell ref="AA180:AM181"/>
    <mergeCell ref="AN180:AN181"/>
    <mergeCell ref="AO180:AO181"/>
    <mergeCell ref="A182:M183"/>
    <mergeCell ref="N182:Z183"/>
    <mergeCell ref="AA182:AM183"/>
    <mergeCell ref="AN182:AN183"/>
    <mergeCell ref="AO182:AO183"/>
    <mergeCell ref="A184:M185"/>
    <mergeCell ref="N184:Z185"/>
    <mergeCell ref="AA184:AM185"/>
    <mergeCell ref="AN184:AN185"/>
    <mergeCell ref="AO184:AO185"/>
    <mergeCell ref="A186:M187"/>
    <mergeCell ref="N186:Z187"/>
    <mergeCell ref="AA186:AM187"/>
    <mergeCell ref="AN186:AN187"/>
    <mergeCell ref="AO186:AO187"/>
    <mergeCell ref="A188:M189"/>
    <mergeCell ref="N188:Z189"/>
    <mergeCell ref="AA188:AM189"/>
    <mergeCell ref="AN188:AN189"/>
    <mergeCell ref="AO188:AO189"/>
    <mergeCell ref="A190:M191"/>
    <mergeCell ref="N190:Z191"/>
    <mergeCell ref="AA190:AM191"/>
    <mergeCell ref="AN190:AN191"/>
    <mergeCell ref="AO190:AO191"/>
    <mergeCell ref="A192:M193"/>
    <mergeCell ref="N192:Z193"/>
    <mergeCell ref="AA192:AM193"/>
    <mergeCell ref="AN192:AN193"/>
    <mergeCell ref="AO192:AO193"/>
    <mergeCell ref="A194:M195"/>
    <mergeCell ref="N194:Z195"/>
    <mergeCell ref="AA194:AM195"/>
    <mergeCell ref="AN194:AN195"/>
    <mergeCell ref="AO194:AO195"/>
    <mergeCell ref="A196:M197"/>
    <mergeCell ref="N196:Z197"/>
    <mergeCell ref="AA196:AM197"/>
    <mergeCell ref="AN196:AN197"/>
    <mergeCell ref="AO196:AO197"/>
    <mergeCell ref="A198:M199"/>
    <mergeCell ref="N198:Z199"/>
    <mergeCell ref="AA198:AM199"/>
    <mergeCell ref="AN198:AN199"/>
    <mergeCell ref="AO198:AO199"/>
    <mergeCell ref="A200:M201"/>
    <mergeCell ref="N200:Z201"/>
    <mergeCell ref="AA200:AM201"/>
    <mergeCell ref="AN200:AN201"/>
    <mergeCell ref="AO200:AO201"/>
    <mergeCell ref="A202:M203"/>
    <mergeCell ref="N202:Z203"/>
    <mergeCell ref="AA202:AM203"/>
    <mergeCell ref="AN202:AN203"/>
    <mergeCell ref="AO202:AO203"/>
    <mergeCell ref="A204:M205"/>
    <mergeCell ref="N204:Z205"/>
    <mergeCell ref="AA204:AM205"/>
    <mergeCell ref="AN204:AN205"/>
    <mergeCell ref="AO204:AO205"/>
    <mergeCell ref="A206:M207"/>
    <mergeCell ref="N206:Z207"/>
    <mergeCell ref="AA206:AM207"/>
    <mergeCell ref="AN206:AN207"/>
    <mergeCell ref="AO206:AO207"/>
    <mergeCell ref="A208:M209"/>
    <mergeCell ref="N208:Z209"/>
    <mergeCell ref="AA208:AM209"/>
    <mergeCell ref="AN208:AN209"/>
    <mergeCell ref="AO208:AO209"/>
    <mergeCell ref="A210:M211"/>
    <mergeCell ref="N210:Z211"/>
    <mergeCell ref="AA210:AM211"/>
    <mergeCell ref="AN210:AN211"/>
    <mergeCell ref="AO210:AO211"/>
    <mergeCell ref="A212:M213"/>
    <mergeCell ref="N212:Z213"/>
    <mergeCell ref="AA212:AM213"/>
    <mergeCell ref="AN212:AN213"/>
    <mergeCell ref="AO212:AO213"/>
    <mergeCell ref="A214:M215"/>
    <mergeCell ref="N214:Z215"/>
    <mergeCell ref="AA214:AM215"/>
    <mergeCell ref="AN214:AN215"/>
    <mergeCell ref="AO214:AO215"/>
    <mergeCell ref="A216:M217"/>
    <mergeCell ref="N216:Z217"/>
    <mergeCell ref="AA216:AM217"/>
    <mergeCell ref="AN216:AN217"/>
    <mergeCell ref="AO216:AO217"/>
    <mergeCell ref="A218:M219"/>
    <mergeCell ref="N218:Z219"/>
    <mergeCell ref="AA218:AM219"/>
    <mergeCell ref="AN218:AN219"/>
    <mergeCell ref="AO218:AO219"/>
    <mergeCell ref="A220:M221"/>
    <mergeCell ref="N220:Z221"/>
    <mergeCell ref="AA220:AM221"/>
    <mergeCell ref="AN220:AN221"/>
    <mergeCell ref="AO220:AO221"/>
    <mergeCell ref="A222:M223"/>
    <mergeCell ref="N222:Z223"/>
    <mergeCell ref="AA222:AM223"/>
    <mergeCell ref="AN222:AN223"/>
    <mergeCell ref="AO222:AO223"/>
    <mergeCell ref="A224:M225"/>
    <mergeCell ref="N224:Z225"/>
    <mergeCell ref="AA224:AM225"/>
    <mergeCell ref="AN224:AN225"/>
    <mergeCell ref="AO224:AO225"/>
    <mergeCell ref="A226:M227"/>
    <mergeCell ref="N226:Z227"/>
    <mergeCell ref="AA226:AM227"/>
    <mergeCell ref="AN226:AN227"/>
    <mergeCell ref="AO226:AO227"/>
    <mergeCell ref="A228:M229"/>
    <mergeCell ref="N228:Z229"/>
    <mergeCell ref="AA228:AM229"/>
    <mergeCell ref="AN228:AN229"/>
    <mergeCell ref="AO228:AO229"/>
    <mergeCell ref="A230:M231"/>
    <mergeCell ref="N230:Z231"/>
    <mergeCell ref="AA230:AM231"/>
    <mergeCell ref="AN230:AN231"/>
    <mergeCell ref="AO230:AO231"/>
    <mergeCell ref="A232:M233"/>
    <mergeCell ref="N232:Z233"/>
    <mergeCell ref="AA232:AM233"/>
    <mergeCell ref="AN232:AN233"/>
    <mergeCell ref="AO232:AO233"/>
    <mergeCell ref="A234:M235"/>
    <mergeCell ref="N234:Z235"/>
    <mergeCell ref="AA234:AM235"/>
    <mergeCell ref="AN234:AN235"/>
    <mergeCell ref="AO234:AO235"/>
    <mergeCell ref="A236:M237"/>
    <mergeCell ref="N236:Z237"/>
    <mergeCell ref="AA236:AM237"/>
    <mergeCell ref="AN236:AN237"/>
    <mergeCell ref="AO236:AO237"/>
    <mergeCell ref="A238:M239"/>
    <mergeCell ref="N238:Z239"/>
    <mergeCell ref="AA238:AM239"/>
    <mergeCell ref="AN238:AN239"/>
    <mergeCell ref="AO238:AO239"/>
    <mergeCell ref="A240:M241"/>
    <mergeCell ref="N240:Z241"/>
    <mergeCell ref="AA240:AM241"/>
    <mergeCell ref="AN240:AN241"/>
    <mergeCell ref="AO240:AO241"/>
    <mergeCell ref="A242:M243"/>
    <mergeCell ref="N242:Z243"/>
    <mergeCell ref="AA242:AM243"/>
    <mergeCell ref="AN242:AN243"/>
    <mergeCell ref="AO242:AO243"/>
    <mergeCell ref="A244:Z246"/>
    <mergeCell ref="AA244:AM246"/>
    <mergeCell ref="AN244:AN246"/>
    <mergeCell ref="AO244:AO246"/>
    <mergeCell ref="A247:AO252"/>
    <mergeCell ref="A254:AO256"/>
    <mergeCell ref="A257:AO258"/>
    <mergeCell ref="A259:M262"/>
    <mergeCell ref="N259:Z262"/>
    <mergeCell ref="AA259:AM262"/>
    <mergeCell ref="AN259:AO260"/>
    <mergeCell ref="AN261:AN262"/>
    <mergeCell ref="AO261:AO262"/>
    <mergeCell ref="A263:M264"/>
    <mergeCell ref="N263:Z264"/>
    <mergeCell ref="AA263:AM264"/>
    <mergeCell ref="AN263:AN264"/>
    <mergeCell ref="AO263:AO264"/>
    <mergeCell ref="A265:M266"/>
    <mergeCell ref="N265:Z266"/>
    <mergeCell ref="AA265:AM266"/>
    <mergeCell ref="AN265:AN266"/>
    <mergeCell ref="AO265:AO266"/>
    <mergeCell ref="A267:M268"/>
    <mergeCell ref="N267:Z268"/>
    <mergeCell ref="AA267:AM268"/>
    <mergeCell ref="AN267:AN268"/>
    <mergeCell ref="AO267:AO268"/>
    <mergeCell ref="A269:M270"/>
    <mergeCell ref="N269:Z270"/>
    <mergeCell ref="AA269:AM270"/>
    <mergeCell ref="AN269:AN270"/>
    <mergeCell ref="AO269:AO270"/>
    <mergeCell ref="A271:M272"/>
    <mergeCell ref="N271:Z272"/>
    <mergeCell ref="AA271:AM272"/>
    <mergeCell ref="AN271:AN272"/>
    <mergeCell ref="AO271:AO272"/>
    <mergeCell ref="A273:M274"/>
    <mergeCell ref="N273:Z274"/>
    <mergeCell ref="AA273:AM274"/>
    <mergeCell ref="AN273:AN274"/>
    <mergeCell ref="AO273:AO274"/>
    <mergeCell ref="A275:M276"/>
    <mergeCell ref="N275:Z276"/>
    <mergeCell ref="AA275:AM276"/>
    <mergeCell ref="AN275:AN276"/>
    <mergeCell ref="AO275:AO276"/>
    <mergeCell ref="A277:M278"/>
    <mergeCell ref="N277:Z278"/>
    <mergeCell ref="AA277:AM278"/>
    <mergeCell ref="AN277:AN278"/>
    <mergeCell ref="AO277:AO278"/>
    <mergeCell ref="A279:M280"/>
    <mergeCell ref="N279:Z280"/>
    <mergeCell ref="AA279:AM280"/>
    <mergeCell ref="AN279:AN280"/>
    <mergeCell ref="AO279:AO280"/>
    <mergeCell ref="A281:M282"/>
    <mergeCell ref="N281:Z282"/>
    <mergeCell ref="AA281:AM282"/>
    <mergeCell ref="AN281:AN282"/>
    <mergeCell ref="AO281:AO282"/>
    <mergeCell ref="A283:M284"/>
    <mergeCell ref="N283:Z284"/>
    <mergeCell ref="AA283:AM284"/>
    <mergeCell ref="AN283:AN284"/>
    <mergeCell ref="AO283:AO284"/>
    <mergeCell ref="A285:M286"/>
    <mergeCell ref="N285:Z286"/>
    <mergeCell ref="AA285:AM286"/>
    <mergeCell ref="AN285:AN286"/>
    <mergeCell ref="AO285:AO286"/>
    <mergeCell ref="A287:M288"/>
    <mergeCell ref="N287:Z288"/>
    <mergeCell ref="AA287:AM288"/>
    <mergeCell ref="AN287:AN288"/>
    <mergeCell ref="AO287:AO288"/>
    <mergeCell ref="A289:M290"/>
    <mergeCell ref="N289:Z290"/>
    <mergeCell ref="AA289:AM290"/>
    <mergeCell ref="AN289:AN290"/>
    <mergeCell ref="AO289:AO290"/>
    <mergeCell ref="A291:M292"/>
    <mergeCell ref="N291:Z292"/>
    <mergeCell ref="AA291:AM292"/>
    <mergeCell ref="AN291:AN292"/>
    <mergeCell ref="AO291:AO292"/>
    <mergeCell ref="A293:M294"/>
    <mergeCell ref="N293:Z294"/>
    <mergeCell ref="AA293:AM294"/>
    <mergeCell ref="AN293:AN294"/>
    <mergeCell ref="AO293:AO294"/>
    <mergeCell ref="A295:M296"/>
    <mergeCell ref="N295:Z296"/>
    <mergeCell ref="AA295:AM296"/>
    <mergeCell ref="AN295:AN296"/>
    <mergeCell ref="AO295:AO296"/>
    <mergeCell ref="A297:M298"/>
    <mergeCell ref="N297:Z298"/>
    <mergeCell ref="AA297:AM298"/>
    <mergeCell ref="AN297:AN298"/>
    <mergeCell ref="AO297:AO298"/>
    <mergeCell ref="A299:M300"/>
    <mergeCell ref="N299:Z300"/>
    <mergeCell ref="AA299:AM300"/>
    <mergeCell ref="AN299:AN300"/>
    <mergeCell ref="AO299:AO300"/>
    <mergeCell ref="A301:M302"/>
    <mergeCell ref="N301:Z302"/>
    <mergeCell ref="AA301:AM302"/>
    <mergeCell ref="AN301:AN302"/>
    <mergeCell ref="AO301:AO302"/>
    <mergeCell ref="A303:M304"/>
    <mergeCell ref="N303:Z304"/>
    <mergeCell ref="AA303:AM304"/>
    <mergeCell ref="AN303:AN304"/>
    <mergeCell ref="AO303:AO304"/>
    <mergeCell ref="A305:M306"/>
    <mergeCell ref="N305:Z306"/>
    <mergeCell ref="AA305:AM306"/>
    <mergeCell ref="AN305:AN306"/>
    <mergeCell ref="AO305:AO306"/>
    <mergeCell ref="A307:M308"/>
    <mergeCell ref="N307:Z308"/>
    <mergeCell ref="AA307:AM308"/>
    <mergeCell ref="AN307:AN308"/>
    <mergeCell ref="AO307:AO308"/>
    <mergeCell ref="A309:M310"/>
    <mergeCell ref="N309:Z310"/>
    <mergeCell ref="AA309:AM310"/>
    <mergeCell ref="AN309:AN310"/>
    <mergeCell ref="AO309:AO310"/>
    <mergeCell ref="A311:M312"/>
    <mergeCell ref="N311:Z312"/>
    <mergeCell ref="AA311:AM312"/>
    <mergeCell ref="AN311:AN312"/>
    <mergeCell ref="AO311:AO312"/>
    <mergeCell ref="A313:M314"/>
    <mergeCell ref="N313:Z314"/>
    <mergeCell ref="AA313:AM314"/>
    <mergeCell ref="AN313:AN314"/>
    <mergeCell ref="AO313:AO314"/>
    <mergeCell ref="A315:M316"/>
    <mergeCell ref="N315:Z316"/>
    <mergeCell ref="AA315:AM316"/>
    <mergeCell ref="AN315:AN316"/>
    <mergeCell ref="AO315:AO316"/>
    <mergeCell ref="A317:M318"/>
    <mergeCell ref="N317:Z318"/>
    <mergeCell ref="AA317:AM318"/>
    <mergeCell ref="AN317:AN318"/>
    <mergeCell ref="AO317:AO318"/>
    <mergeCell ref="A319:M320"/>
    <mergeCell ref="N319:Z320"/>
    <mergeCell ref="AA319:AM320"/>
    <mergeCell ref="AN319:AN320"/>
    <mergeCell ref="AO319:AO320"/>
    <mergeCell ref="A321:M322"/>
    <mergeCell ref="N321:Z322"/>
    <mergeCell ref="AA321:AM322"/>
    <mergeCell ref="AN321:AN322"/>
    <mergeCell ref="AO321:AO322"/>
    <mergeCell ref="A323:M324"/>
    <mergeCell ref="N323:Z324"/>
    <mergeCell ref="AA323:AM324"/>
    <mergeCell ref="AN323:AN324"/>
    <mergeCell ref="AO323:AO324"/>
    <mergeCell ref="A325:M326"/>
    <mergeCell ref="N325:Z326"/>
    <mergeCell ref="AA325:AM326"/>
    <mergeCell ref="AN325:AN326"/>
    <mergeCell ref="AO325:AO326"/>
    <mergeCell ref="A327:M328"/>
    <mergeCell ref="N327:Z328"/>
    <mergeCell ref="AA327:AM328"/>
    <mergeCell ref="AN327:AN328"/>
    <mergeCell ref="AO327:AO328"/>
    <mergeCell ref="A329:M330"/>
    <mergeCell ref="N329:Z330"/>
    <mergeCell ref="AA329:AM330"/>
    <mergeCell ref="AN329:AN330"/>
    <mergeCell ref="AO329:AO330"/>
    <mergeCell ref="A331:M332"/>
    <mergeCell ref="N331:Z332"/>
    <mergeCell ref="AA331:AM332"/>
    <mergeCell ref="AN331:AN332"/>
    <mergeCell ref="AO331:AO332"/>
    <mergeCell ref="A333:M334"/>
    <mergeCell ref="N333:Z334"/>
    <mergeCell ref="AA333:AM334"/>
    <mergeCell ref="AN333:AN334"/>
    <mergeCell ref="AO333:AO334"/>
    <mergeCell ref="A335:M336"/>
    <mergeCell ref="N335:Z336"/>
    <mergeCell ref="AA335:AM336"/>
    <mergeCell ref="AN335:AN336"/>
    <mergeCell ref="AO335:AO336"/>
    <mergeCell ref="A337:M338"/>
    <mergeCell ref="N337:Z338"/>
    <mergeCell ref="AA337:AM338"/>
    <mergeCell ref="AN337:AN338"/>
    <mergeCell ref="AO337:AO338"/>
    <mergeCell ref="A339:M340"/>
    <mergeCell ref="N339:Z340"/>
    <mergeCell ref="AA339:AM340"/>
    <mergeCell ref="AN339:AN340"/>
    <mergeCell ref="AO339:AO340"/>
    <mergeCell ref="A341:M342"/>
    <mergeCell ref="N341:Z342"/>
    <mergeCell ref="AA341:AM342"/>
    <mergeCell ref="AN341:AN342"/>
    <mergeCell ref="AO341:AO342"/>
    <mergeCell ref="A343:M344"/>
    <mergeCell ref="N343:Z344"/>
    <mergeCell ref="AA343:AM344"/>
    <mergeCell ref="AN343:AN344"/>
    <mergeCell ref="AO343:AO344"/>
    <mergeCell ref="A345:M346"/>
    <mergeCell ref="N345:Z346"/>
    <mergeCell ref="AA345:AM346"/>
    <mergeCell ref="AN345:AN346"/>
    <mergeCell ref="AO345:AO346"/>
    <mergeCell ref="A347:M348"/>
    <mergeCell ref="N347:Z348"/>
    <mergeCell ref="AA347:AM348"/>
    <mergeCell ref="AN347:AN348"/>
    <mergeCell ref="AO347:AO348"/>
    <mergeCell ref="A349:M350"/>
    <mergeCell ref="N349:Z350"/>
    <mergeCell ref="AA349:AM350"/>
    <mergeCell ref="AN349:AN350"/>
    <mergeCell ref="AO349:AO350"/>
    <mergeCell ref="A351:M352"/>
    <mergeCell ref="N351:Z352"/>
    <mergeCell ref="AA351:AM352"/>
    <mergeCell ref="AN351:AN352"/>
    <mergeCell ref="AO351:AO352"/>
    <mergeCell ref="A353:M354"/>
    <mergeCell ref="N353:Z354"/>
    <mergeCell ref="AA353:AM354"/>
    <mergeCell ref="AN353:AN354"/>
    <mergeCell ref="AO353:AO354"/>
    <mergeCell ref="A355:M356"/>
    <mergeCell ref="N355:Z356"/>
    <mergeCell ref="AA355:AM356"/>
    <mergeCell ref="AN355:AN356"/>
    <mergeCell ref="AO355:AO356"/>
    <mergeCell ref="A357:M358"/>
    <mergeCell ref="N357:Z358"/>
    <mergeCell ref="AA357:AM358"/>
    <mergeCell ref="AN357:AN358"/>
    <mergeCell ref="AO357:AO358"/>
    <mergeCell ref="A359:M360"/>
    <mergeCell ref="N359:Z360"/>
    <mergeCell ref="AA359:AM360"/>
    <mergeCell ref="AN359:AN360"/>
    <mergeCell ref="AO359:AO360"/>
    <mergeCell ref="A361:M362"/>
    <mergeCell ref="N361:Z362"/>
    <mergeCell ref="AA361:AM362"/>
    <mergeCell ref="AN361:AN362"/>
    <mergeCell ref="AO361:AO362"/>
    <mergeCell ref="A363:M364"/>
    <mergeCell ref="N363:Z364"/>
    <mergeCell ref="AA363:AM364"/>
    <mergeCell ref="AN363:AN364"/>
    <mergeCell ref="AO363:AO364"/>
    <mergeCell ref="A365:Z367"/>
    <mergeCell ref="AA365:AM367"/>
    <mergeCell ref="AN365:AN367"/>
    <mergeCell ref="AO365:AO367"/>
    <mergeCell ref="A368:AO373"/>
    <mergeCell ref="A375:AO377"/>
    <mergeCell ref="A378:AO379"/>
    <mergeCell ref="A380:M383"/>
    <mergeCell ref="N380:Z383"/>
    <mergeCell ref="AA380:AM383"/>
    <mergeCell ref="AN380:AO381"/>
    <mergeCell ref="AN382:AN383"/>
    <mergeCell ref="AO382:AO383"/>
    <mergeCell ref="A384:M385"/>
    <mergeCell ref="N384:Z385"/>
    <mergeCell ref="AA384:AM385"/>
    <mergeCell ref="AN384:AN385"/>
    <mergeCell ref="AO384:AO385"/>
    <mergeCell ref="A386:M387"/>
    <mergeCell ref="N386:Z387"/>
    <mergeCell ref="AA386:AM387"/>
    <mergeCell ref="AN386:AN387"/>
    <mergeCell ref="AO386:AO387"/>
    <mergeCell ref="A388:M389"/>
    <mergeCell ref="N388:Z389"/>
    <mergeCell ref="AA388:AM389"/>
    <mergeCell ref="AN388:AN389"/>
    <mergeCell ref="AO388:AO389"/>
    <mergeCell ref="A390:M391"/>
    <mergeCell ref="N390:Z391"/>
    <mergeCell ref="AA390:AM391"/>
    <mergeCell ref="AN390:AN391"/>
    <mergeCell ref="AO390:AO391"/>
    <mergeCell ref="A392:M393"/>
    <mergeCell ref="N392:Z393"/>
    <mergeCell ref="AA392:AM393"/>
    <mergeCell ref="AN392:AN393"/>
    <mergeCell ref="AO392:AO393"/>
    <mergeCell ref="A394:M395"/>
    <mergeCell ref="N394:Z395"/>
    <mergeCell ref="AA394:AM395"/>
    <mergeCell ref="AN394:AN395"/>
    <mergeCell ref="AO394:AO395"/>
    <mergeCell ref="A396:M397"/>
    <mergeCell ref="N396:Z397"/>
    <mergeCell ref="AA396:AM397"/>
    <mergeCell ref="AN396:AN397"/>
    <mergeCell ref="AO396:AO397"/>
    <mergeCell ref="A398:M399"/>
    <mergeCell ref="N398:Z399"/>
    <mergeCell ref="AA398:AM399"/>
    <mergeCell ref="AN398:AN399"/>
    <mergeCell ref="AO398:AO399"/>
    <mergeCell ref="A400:M401"/>
    <mergeCell ref="N400:Z401"/>
    <mergeCell ref="AA400:AM401"/>
    <mergeCell ref="AN400:AN401"/>
    <mergeCell ref="AO400:AO401"/>
    <mergeCell ref="A402:M403"/>
    <mergeCell ref="N402:Z403"/>
    <mergeCell ref="AA402:AM403"/>
    <mergeCell ref="AN402:AN403"/>
    <mergeCell ref="AO402:AO403"/>
    <mergeCell ref="A404:M405"/>
    <mergeCell ref="N404:Z405"/>
    <mergeCell ref="AA404:AM405"/>
    <mergeCell ref="AN404:AN405"/>
    <mergeCell ref="AO404:AO405"/>
    <mergeCell ref="A406:M407"/>
    <mergeCell ref="N406:Z407"/>
    <mergeCell ref="AA406:AM407"/>
    <mergeCell ref="AN406:AN407"/>
    <mergeCell ref="AO406:AO407"/>
    <mergeCell ref="A408:M409"/>
    <mergeCell ref="N408:Z409"/>
    <mergeCell ref="AA408:AM409"/>
    <mergeCell ref="AN408:AN409"/>
    <mergeCell ref="AO408:AO409"/>
    <mergeCell ref="A410:M411"/>
    <mergeCell ref="N410:Z411"/>
    <mergeCell ref="AA410:AM411"/>
    <mergeCell ref="AN410:AN411"/>
    <mergeCell ref="AO410:AO411"/>
    <mergeCell ref="A412:M413"/>
    <mergeCell ref="N412:Z413"/>
    <mergeCell ref="AA412:AM413"/>
    <mergeCell ref="AN412:AN413"/>
    <mergeCell ref="AO412:AO413"/>
    <mergeCell ref="A414:M415"/>
    <mergeCell ref="N414:Z415"/>
    <mergeCell ref="AA414:AM415"/>
    <mergeCell ref="AN414:AN415"/>
    <mergeCell ref="AO414:AO415"/>
    <mergeCell ref="A416:M417"/>
    <mergeCell ref="N416:Z417"/>
    <mergeCell ref="AA416:AM417"/>
    <mergeCell ref="AN416:AN417"/>
    <mergeCell ref="AO416:AO417"/>
    <mergeCell ref="A418:M419"/>
    <mergeCell ref="N418:Z419"/>
    <mergeCell ref="AA418:AM419"/>
    <mergeCell ref="AN418:AN419"/>
    <mergeCell ref="AO418:AO419"/>
    <mergeCell ref="A420:M421"/>
    <mergeCell ref="N420:Z421"/>
    <mergeCell ref="AA420:AM421"/>
    <mergeCell ref="AN420:AN421"/>
    <mergeCell ref="AO420:AO421"/>
    <mergeCell ref="A422:M423"/>
    <mergeCell ref="N422:Z423"/>
    <mergeCell ref="AA422:AM423"/>
    <mergeCell ref="AN422:AN423"/>
    <mergeCell ref="AO422:AO423"/>
    <mergeCell ref="A424:M425"/>
    <mergeCell ref="N424:Z425"/>
    <mergeCell ref="AA424:AM425"/>
    <mergeCell ref="AN424:AN425"/>
    <mergeCell ref="AO424:AO425"/>
    <mergeCell ref="A426:M427"/>
    <mergeCell ref="N426:Z427"/>
    <mergeCell ref="AA426:AM427"/>
    <mergeCell ref="AN426:AN427"/>
    <mergeCell ref="AO426:AO427"/>
    <mergeCell ref="A428:M429"/>
    <mergeCell ref="N428:Z429"/>
    <mergeCell ref="AA428:AM429"/>
    <mergeCell ref="AN428:AN429"/>
    <mergeCell ref="AO428:AO429"/>
    <mergeCell ref="A430:M431"/>
    <mergeCell ref="N430:Z431"/>
    <mergeCell ref="AA430:AM431"/>
    <mergeCell ref="AN430:AN431"/>
    <mergeCell ref="AO430:AO431"/>
    <mergeCell ref="A432:M433"/>
    <mergeCell ref="N432:Z433"/>
    <mergeCell ref="AA432:AM433"/>
    <mergeCell ref="AN432:AN433"/>
    <mergeCell ref="AO432:AO433"/>
    <mergeCell ref="A434:M435"/>
    <mergeCell ref="N434:Z435"/>
    <mergeCell ref="AA434:AM435"/>
    <mergeCell ref="AN434:AN435"/>
    <mergeCell ref="AO434:AO435"/>
    <mergeCell ref="A436:M437"/>
    <mergeCell ref="N436:Z437"/>
    <mergeCell ref="AA436:AM437"/>
    <mergeCell ref="AN436:AN437"/>
    <mergeCell ref="AO436:AO437"/>
    <mergeCell ref="A438:M439"/>
    <mergeCell ref="N438:Z439"/>
    <mergeCell ref="AA438:AM439"/>
    <mergeCell ref="AN438:AN439"/>
    <mergeCell ref="AO438:AO439"/>
    <mergeCell ref="A440:M441"/>
    <mergeCell ref="N440:Z441"/>
    <mergeCell ref="AA440:AM441"/>
    <mergeCell ref="AN440:AN441"/>
    <mergeCell ref="AO440:AO441"/>
    <mergeCell ref="A442:M443"/>
    <mergeCell ref="N442:Z443"/>
    <mergeCell ref="AA442:AM443"/>
    <mergeCell ref="AN442:AN443"/>
    <mergeCell ref="AO442:AO443"/>
    <mergeCell ref="A444:M445"/>
    <mergeCell ref="N444:Z445"/>
    <mergeCell ref="AA444:AM445"/>
    <mergeCell ref="AN444:AN445"/>
    <mergeCell ref="AO444:AO445"/>
    <mergeCell ref="A446:M447"/>
    <mergeCell ref="N446:Z447"/>
    <mergeCell ref="AA446:AM447"/>
    <mergeCell ref="AN446:AN447"/>
    <mergeCell ref="AO446:AO447"/>
    <mergeCell ref="A448:M449"/>
    <mergeCell ref="N448:Z449"/>
    <mergeCell ref="AA448:AM449"/>
    <mergeCell ref="AN448:AN449"/>
    <mergeCell ref="AO448:AO449"/>
    <mergeCell ref="A450:M451"/>
    <mergeCell ref="N450:Z451"/>
    <mergeCell ref="AA450:AM451"/>
    <mergeCell ref="AN450:AN451"/>
    <mergeCell ref="AO450:AO451"/>
    <mergeCell ref="A452:M453"/>
    <mergeCell ref="N452:Z453"/>
    <mergeCell ref="AA452:AM453"/>
    <mergeCell ref="AN452:AN453"/>
    <mergeCell ref="AO452:AO453"/>
    <mergeCell ref="A454:M455"/>
    <mergeCell ref="N454:Z455"/>
    <mergeCell ref="AA454:AM455"/>
    <mergeCell ref="AN454:AN455"/>
    <mergeCell ref="AO454:AO455"/>
    <mergeCell ref="A456:M457"/>
    <mergeCell ref="N456:Z457"/>
    <mergeCell ref="AA456:AM457"/>
    <mergeCell ref="AN456:AN457"/>
    <mergeCell ref="AO456:AO457"/>
    <mergeCell ref="A458:M459"/>
    <mergeCell ref="N458:Z459"/>
    <mergeCell ref="AA458:AM459"/>
    <mergeCell ref="AN458:AN459"/>
    <mergeCell ref="AO458:AO459"/>
    <mergeCell ref="A460:M461"/>
    <mergeCell ref="N460:Z461"/>
    <mergeCell ref="AA460:AM461"/>
    <mergeCell ref="AN460:AN461"/>
    <mergeCell ref="AO460:AO461"/>
    <mergeCell ref="A462:M463"/>
    <mergeCell ref="N462:Z463"/>
    <mergeCell ref="AA462:AM463"/>
    <mergeCell ref="AN462:AN463"/>
    <mergeCell ref="AO462:AO463"/>
    <mergeCell ref="A464:M465"/>
    <mergeCell ref="N464:Z465"/>
    <mergeCell ref="AA464:AM465"/>
    <mergeCell ref="AN464:AN465"/>
    <mergeCell ref="AO464:AO465"/>
    <mergeCell ref="A466:M467"/>
    <mergeCell ref="N466:Z467"/>
    <mergeCell ref="AA466:AM467"/>
    <mergeCell ref="AN466:AN467"/>
    <mergeCell ref="AO466:AO467"/>
    <mergeCell ref="A468:M469"/>
    <mergeCell ref="N468:Z469"/>
    <mergeCell ref="AA468:AM469"/>
    <mergeCell ref="AN468:AN469"/>
    <mergeCell ref="AO468:AO469"/>
    <mergeCell ref="A470:M471"/>
    <mergeCell ref="N470:Z471"/>
    <mergeCell ref="AA470:AM471"/>
    <mergeCell ref="AN470:AN471"/>
    <mergeCell ref="AO470:AO471"/>
    <mergeCell ref="A472:M473"/>
    <mergeCell ref="N472:Z473"/>
    <mergeCell ref="AA472:AM473"/>
    <mergeCell ref="AN472:AN473"/>
    <mergeCell ref="AO472:AO473"/>
    <mergeCell ref="A474:M475"/>
    <mergeCell ref="N474:Z475"/>
    <mergeCell ref="AA474:AM475"/>
    <mergeCell ref="AN474:AN475"/>
    <mergeCell ref="AO474:AO475"/>
    <mergeCell ref="A476:M477"/>
    <mergeCell ref="N476:Z477"/>
    <mergeCell ref="AA476:AM477"/>
    <mergeCell ref="AN476:AN477"/>
    <mergeCell ref="AO476:AO477"/>
    <mergeCell ref="A478:M479"/>
    <mergeCell ref="N478:Z479"/>
    <mergeCell ref="AA478:AM479"/>
    <mergeCell ref="AN478:AN479"/>
    <mergeCell ref="AO478:AO479"/>
    <mergeCell ref="A480:M481"/>
    <mergeCell ref="N480:Z481"/>
    <mergeCell ref="AA480:AM481"/>
    <mergeCell ref="AN480:AN481"/>
    <mergeCell ref="AO480:AO481"/>
    <mergeCell ref="A482:M483"/>
    <mergeCell ref="N482:Z483"/>
    <mergeCell ref="AA482:AM483"/>
    <mergeCell ref="AN482:AN483"/>
    <mergeCell ref="AO482:AO483"/>
    <mergeCell ref="A484:M485"/>
    <mergeCell ref="N484:Z485"/>
    <mergeCell ref="AA484:AM485"/>
    <mergeCell ref="AN484:AN485"/>
    <mergeCell ref="AO484:AO485"/>
    <mergeCell ref="A486:M487"/>
    <mergeCell ref="N486:Z487"/>
    <mergeCell ref="AA486:AM487"/>
    <mergeCell ref="AN486:AN487"/>
    <mergeCell ref="AO486:AO487"/>
    <mergeCell ref="A488:M489"/>
    <mergeCell ref="N488:Z489"/>
    <mergeCell ref="AA488:AM489"/>
    <mergeCell ref="AN488:AN489"/>
    <mergeCell ref="AO488:AO489"/>
    <mergeCell ref="A490:M491"/>
    <mergeCell ref="N490:Z491"/>
    <mergeCell ref="AA490:AM491"/>
    <mergeCell ref="AN490:AN491"/>
    <mergeCell ref="AO490:AO491"/>
    <mergeCell ref="A492:M493"/>
    <mergeCell ref="N492:Z493"/>
    <mergeCell ref="AA492:AM493"/>
    <mergeCell ref="AN492:AN493"/>
    <mergeCell ref="AO492:AO493"/>
    <mergeCell ref="A494:M495"/>
    <mergeCell ref="N494:Z495"/>
    <mergeCell ref="AA494:AM495"/>
    <mergeCell ref="AN494:AN495"/>
    <mergeCell ref="AO494:AO495"/>
    <mergeCell ref="A496:Z498"/>
    <mergeCell ref="AA496:AM498"/>
    <mergeCell ref="AN496:AN498"/>
    <mergeCell ref="AO496:AO498"/>
    <mergeCell ref="A499:AO504"/>
    <mergeCell ref="A506:AO508"/>
    <mergeCell ref="A509:AO510"/>
    <mergeCell ref="A511:M514"/>
    <mergeCell ref="N511:Z514"/>
    <mergeCell ref="AA511:AM514"/>
    <mergeCell ref="AN511:AO512"/>
    <mergeCell ref="AN513:AN514"/>
    <mergeCell ref="AO513:AO514"/>
    <mergeCell ref="A515:M516"/>
    <mergeCell ref="N515:Z516"/>
    <mergeCell ref="AA515:AM516"/>
    <mergeCell ref="AN515:AN516"/>
    <mergeCell ref="AO515:AO516"/>
    <mergeCell ref="A517:M518"/>
    <mergeCell ref="N517:Z518"/>
    <mergeCell ref="AA517:AM518"/>
    <mergeCell ref="AN517:AN518"/>
    <mergeCell ref="AO517:AO518"/>
    <mergeCell ref="A519:M520"/>
    <mergeCell ref="N519:Z520"/>
    <mergeCell ref="AA519:AM520"/>
    <mergeCell ref="AN519:AN520"/>
    <mergeCell ref="AO519:AO520"/>
    <mergeCell ref="A521:M522"/>
    <mergeCell ref="N521:Z522"/>
    <mergeCell ref="AA521:AM522"/>
    <mergeCell ref="AN521:AN522"/>
    <mergeCell ref="AO521:AO522"/>
    <mergeCell ref="A523:M524"/>
    <mergeCell ref="N523:Z524"/>
    <mergeCell ref="AA523:AM524"/>
    <mergeCell ref="AN523:AN524"/>
    <mergeCell ref="AO523:AO524"/>
    <mergeCell ref="A525:M526"/>
    <mergeCell ref="N525:Z526"/>
    <mergeCell ref="AA525:AM526"/>
    <mergeCell ref="AN525:AN526"/>
    <mergeCell ref="AO525:AO526"/>
    <mergeCell ref="A527:M528"/>
    <mergeCell ref="N527:Z528"/>
    <mergeCell ref="AA527:AM528"/>
    <mergeCell ref="AN527:AN528"/>
    <mergeCell ref="AO527:AO528"/>
    <mergeCell ref="A529:M530"/>
    <mergeCell ref="N529:Z530"/>
    <mergeCell ref="AA529:AM530"/>
    <mergeCell ref="AN529:AN530"/>
    <mergeCell ref="AO529:AO530"/>
    <mergeCell ref="A531:M532"/>
    <mergeCell ref="N531:Z532"/>
    <mergeCell ref="AA531:AM532"/>
    <mergeCell ref="AN531:AN532"/>
    <mergeCell ref="AO531:AO532"/>
    <mergeCell ref="A533:M534"/>
    <mergeCell ref="N533:Z534"/>
    <mergeCell ref="AA533:AM534"/>
    <mergeCell ref="AN533:AN534"/>
    <mergeCell ref="AO533:AO534"/>
    <mergeCell ref="A535:M536"/>
    <mergeCell ref="N535:Z536"/>
    <mergeCell ref="AA535:AM536"/>
    <mergeCell ref="AN535:AN536"/>
    <mergeCell ref="AO535:AO536"/>
    <mergeCell ref="A537:M538"/>
    <mergeCell ref="N537:Z538"/>
    <mergeCell ref="AA537:AM538"/>
    <mergeCell ref="AN537:AN538"/>
    <mergeCell ref="AO537:AO538"/>
    <mergeCell ref="A539:M540"/>
    <mergeCell ref="N539:Z540"/>
    <mergeCell ref="AA539:AM540"/>
    <mergeCell ref="AN539:AN540"/>
    <mergeCell ref="AO539:AO540"/>
    <mergeCell ref="A541:M542"/>
    <mergeCell ref="N541:Z542"/>
    <mergeCell ref="AA541:AM542"/>
    <mergeCell ref="AN541:AN542"/>
    <mergeCell ref="AO541:AO542"/>
    <mergeCell ref="A543:M544"/>
    <mergeCell ref="N543:Z544"/>
    <mergeCell ref="AA543:AM544"/>
    <mergeCell ref="AN543:AN544"/>
    <mergeCell ref="AO543:AO544"/>
    <mergeCell ref="A545:M546"/>
    <mergeCell ref="N545:Z546"/>
    <mergeCell ref="AA545:AM546"/>
    <mergeCell ref="AN545:AN546"/>
    <mergeCell ref="AO545:AO546"/>
    <mergeCell ref="A547:M548"/>
    <mergeCell ref="N547:Z548"/>
    <mergeCell ref="AA547:AM548"/>
    <mergeCell ref="AN547:AN548"/>
    <mergeCell ref="AO547:AO548"/>
    <mergeCell ref="A549:M550"/>
    <mergeCell ref="N549:Z550"/>
    <mergeCell ref="AA549:AM550"/>
    <mergeCell ref="AN549:AN550"/>
    <mergeCell ref="AO549:AO550"/>
    <mergeCell ref="A551:M552"/>
    <mergeCell ref="N551:Z552"/>
    <mergeCell ref="AA551:AM552"/>
    <mergeCell ref="AN551:AN552"/>
    <mergeCell ref="AO551:AO552"/>
    <mergeCell ref="A553:M554"/>
    <mergeCell ref="N553:Z554"/>
    <mergeCell ref="AA553:AM554"/>
    <mergeCell ref="AN553:AN554"/>
    <mergeCell ref="AO553:AO554"/>
    <mergeCell ref="A555:M556"/>
    <mergeCell ref="N555:Z556"/>
    <mergeCell ref="AA555:AM556"/>
    <mergeCell ref="AN555:AN556"/>
    <mergeCell ref="AO555:AO556"/>
    <mergeCell ref="A557:M558"/>
    <mergeCell ref="N557:Z558"/>
    <mergeCell ref="AA557:AM558"/>
    <mergeCell ref="AN557:AN558"/>
    <mergeCell ref="AO557:AO558"/>
    <mergeCell ref="A559:M560"/>
    <mergeCell ref="N559:Z560"/>
    <mergeCell ref="AA559:AM560"/>
    <mergeCell ref="AN559:AN560"/>
    <mergeCell ref="AO559:AO560"/>
    <mergeCell ref="A561:M562"/>
    <mergeCell ref="N561:Z562"/>
    <mergeCell ref="AA561:AM562"/>
    <mergeCell ref="AN561:AN562"/>
    <mergeCell ref="AO561:AO562"/>
    <mergeCell ref="A563:M564"/>
    <mergeCell ref="N563:Z564"/>
    <mergeCell ref="AA563:AM564"/>
    <mergeCell ref="AN563:AN564"/>
    <mergeCell ref="AO563:AO564"/>
    <mergeCell ref="A565:M566"/>
    <mergeCell ref="N565:Z566"/>
    <mergeCell ref="AA565:AM566"/>
    <mergeCell ref="AN565:AN566"/>
    <mergeCell ref="AO565:AO566"/>
    <mergeCell ref="A567:M568"/>
    <mergeCell ref="N567:Z568"/>
    <mergeCell ref="AA567:AM568"/>
    <mergeCell ref="AN567:AN568"/>
    <mergeCell ref="AO567:AO568"/>
    <mergeCell ref="A569:M570"/>
    <mergeCell ref="N569:Z570"/>
    <mergeCell ref="AA569:AM570"/>
    <mergeCell ref="AN569:AN570"/>
    <mergeCell ref="AO569:AO570"/>
    <mergeCell ref="A571:M572"/>
    <mergeCell ref="N571:Z572"/>
    <mergeCell ref="AA571:AM572"/>
    <mergeCell ref="AN571:AN572"/>
    <mergeCell ref="AO571:AO572"/>
    <mergeCell ref="A573:M574"/>
    <mergeCell ref="N573:Z574"/>
    <mergeCell ref="AA573:AM574"/>
    <mergeCell ref="AN573:AN574"/>
    <mergeCell ref="AO573:AO574"/>
    <mergeCell ref="A575:M576"/>
    <mergeCell ref="N575:Z576"/>
    <mergeCell ref="AA575:AM576"/>
    <mergeCell ref="AN575:AN576"/>
    <mergeCell ref="AO575:AO576"/>
    <mergeCell ref="A577:M578"/>
    <mergeCell ref="N577:Z578"/>
    <mergeCell ref="AA577:AM578"/>
    <mergeCell ref="AN577:AN578"/>
    <mergeCell ref="AO577:AO578"/>
    <mergeCell ref="A579:M580"/>
    <mergeCell ref="N579:Z580"/>
    <mergeCell ref="AA579:AM580"/>
    <mergeCell ref="AN579:AN580"/>
    <mergeCell ref="AO579:AO580"/>
    <mergeCell ref="A581:M582"/>
    <mergeCell ref="N581:Z582"/>
    <mergeCell ref="AA581:AM582"/>
    <mergeCell ref="AN581:AN582"/>
    <mergeCell ref="AO581:AO582"/>
    <mergeCell ref="A583:M584"/>
    <mergeCell ref="N583:Z584"/>
    <mergeCell ref="AA583:AM584"/>
    <mergeCell ref="AN583:AN584"/>
    <mergeCell ref="AO583:AO584"/>
    <mergeCell ref="A585:M586"/>
    <mergeCell ref="N585:Z586"/>
    <mergeCell ref="AA585:AM586"/>
    <mergeCell ref="AN585:AN586"/>
    <mergeCell ref="AO585:AO586"/>
    <mergeCell ref="A587:M588"/>
    <mergeCell ref="N587:Z588"/>
    <mergeCell ref="AA587:AM588"/>
    <mergeCell ref="AN587:AN588"/>
    <mergeCell ref="AO587:AO588"/>
    <mergeCell ref="A589:M590"/>
    <mergeCell ref="N589:Z590"/>
    <mergeCell ref="AA589:AM590"/>
    <mergeCell ref="AN589:AN590"/>
    <mergeCell ref="AO589:AO590"/>
    <mergeCell ref="A591:M592"/>
    <mergeCell ref="N591:Z592"/>
    <mergeCell ref="AA591:AM592"/>
    <mergeCell ref="AN591:AN592"/>
    <mergeCell ref="AO591:AO592"/>
    <mergeCell ref="A593:M594"/>
    <mergeCell ref="N593:Z594"/>
    <mergeCell ref="AA593:AM594"/>
    <mergeCell ref="AN593:AN594"/>
    <mergeCell ref="AO593:AO594"/>
    <mergeCell ref="A595:Z597"/>
    <mergeCell ref="AA595:AM597"/>
    <mergeCell ref="AN595:AN597"/>
    <mergeCell ref="AO595:AO597"/>
    <mergeCell ref="A598:AO6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" man="true" max="16383" min="0"/>
    <brk id="142" man="true" max="16383" min="0"/>
    <brk id="253" man="true" max="16383" min="0"/>
    <brk id="374" man="true" max="16383" min="0"/>
    <brk id="505" man="true" max="16383" min="0"/>
    <brk id="6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9:09:09Z</dcterms:created>
  <dc:creator/>
  <dc:description/>
  <dc:language>en-US</dc:language>
  <cp:lastModifiedBy>User</cp:lastModifiedBy>
  <cp:lastPrinted>2017-11-07T09:09:09Z</cp:lastPrinted>
  <dcterms:modified xsi:type="dcterms:W3CDTF">2017-11-07T10:37:12Z</dcterms:modified>
  <cp:revision>1</cp:revision>
  <dc:subject/>
  <dc:title/>
</cp:coreProperties>
</file>