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607">
  <si>
    <t xml:space="preserve">ОСББ "Поетичне"</t>
  </si>
  <si>
    <t xml:space="preserve">Статистика оплат станом на 30.11.2017р.</t>
  </si>
  <si>
    <t xml:space="preserve">Сумма на начало месяца</t>
  </si>
  <si>
    <t xml:space="preserve">Итого начис-
лено</t>
  </si>
  <si>
    <t xml:space="preserve">Итого оплачено</t>
  </si>
  <si>
    <t xml:space="preserve">Сумма на конец месяца</t>
  </si>
  <si>
    <t xml:space="preserve">Долг 01.12.2017</t>
  </si>
  <si>
    <t xml:space="preserve">м. Київ, вул. Здолбунівська,  № 13</t>
  </si>
  <si>
    <t xml:space="preserve">Кв. 1</t>
  </si>
  <si>
    <t xml:space="preserve">Кв. 2</t>
  </si>
  <si>
    <t xml:space="preserve">Кв. 3</t>
  </si>
  <si>
    <t xml:space="preserve">Кв. 4</t>
  </si>
  <si>
    <t xml:space="preserve">Кв. 5</t>
  </si>
  <si>
    <t xml:space="preserve">Кв. 6</t>
  </si>
  <si>
    <t xml:space="preserve">Кв. 7</t>
  </si>
  <si>
    <t xml:space="preserve">Кв. 8</t>
  </si>
  <si>
    <t xml:space="preserve">Кв. 9</t>
  </si>
  <si>
    <t xml:space="preserve">Кв. 10</t>
  </si>
  <si>
    <t xml:space="preserve">Кв. 11</t>
  </si>
  <si>
    <t xml:space="preserve">Кв. 12</t>
  </si>
  <si>
    <t xml:space="preserve">Кв. 13</t>
  </si>
  <si>
    <t xml:space="preserve">Кв. 14</t>
  </si>
  <si>
    <t xml:space="preserve">Кв. 15</t>
  </si>
  <si>
    <t xml:space="preserve">Кв. 16</t>
  </si>
  <si>
    <t xml:space="preserve">Кв. 17</t>
  </si>
  <si>
    <t xml:space="preserve">Кв. 18</t>
  </si>
  <si>
    <t xml:space="preserve">Кв. 19</t>
  </si>
  <si>
    <t xml:space="preserve">Кв. 20</t>
  </si>
  <si>
    <t xml:space="preserve">Кв. 21</t>
  </si>
  <si>
    <t xml:space="preserve">Кв. 22</t>
  </si>
  <si>
    <t xml:space="preserve">Кв. 23</t>
  </si>
  <si>
    <t xml:space="preserve">Кв. 24</t>
  </si>
  <si>
    <t xml:space="preserve">Кв. 25</t>
  </si>
  <si>
    <t xml:space="preserve">Кв. 26</t>
  </si>
  <si>
    <t xml:space="preserve">Кв. 27</t>
  </si>
  <si>
    <t xml:space="preserve">Кв. 28</t>
  </si>
  <si>
    <t xml:space="preserve">Кв. 29</t>
  </si>
  <si>
    <t xml:space="preserve">Кв. 30</t>
  </si>
  <si>
    <t xml:space="preserve">Кв. 31</t>
  </si>
  <si>
    <t xml:space="preserve">Кв. 32</t>
  </si>
  <si>
    <t xml:space="preserve">Кв. 33</t>
  </si>
  <si>
    <t xml:space="preserve">Кв. 34</t>
  </si>
  <si>
    <t xml:space="preserve">Кв. 35</t>
  </si>
  <si>
    <t xml:space="preserve">Кв. 36</t>
  </si>
  <si>
    <t xml:space="preserve">Кв. 37</t>
  </si>
  <si>
    <t xml:space="preserve">Кв. 38</t>
  </si>
  <si>
    <t xml:space="preserve">Кв. 39</t>
  </si>
  <si>
    <t xml:space="preserve">Кв. 40</t>
  </si>
  <si>
    <t xml:space="preserve">Кв. 41</t>
  </si>
  <si>
    <t xml:space="preserve">Кв. 42</t>
  </si>
  <si>
    <t xml:space="preserve">Кв. 43</t>
  </si>
  <si>
    <t xml:space="preserve">Кв. 44</t>
  </si>
  <si>
    <t xml:space="preserve">Кв. 45</t>
  </si>
  <si>
    <t xml:space="preserve">Кв. 46</t>
  </si>
  <si>
    <t xml:space="preserve">Кв. 47</t>
  </si>
  <si>
    <t xml:space="preserve">Кв. 48</t>
  </si>
  <si>
    <t xml:space="preserve">Кв. 49</t>
  </si>
  <si>
    <t xml:space="preserve">Кв. 50</t>
  </si>
  <si>
    <t xml:space="preserve">Кв. 51</t>
  </si>
  <si>
    <t xml:space="preserve">Кв. 52</t>
  </si>
  <si>
    <t xml:space="preserve">Кв. 53</t>
  </si>
  <si>
    <t xml:space="preserve">Кв. 54</t>
  </si>
  <si>
    <t xml:space="preserve">Кв. 55</t>
  </si>
  <si>
    <t xml:space="preserve">Кв. 56</t>
  </si>
  <si>
    <t xml:space="preserve">Кв. 57</t>
  </si>
  <si>
    <t xml:space="preserve">Кв. 58</t>
  </si>
  <si>
    <t xml:space="preserve">Кв. 59</t>
  </si>
  <si>
    <t xml:space="preserve">Кв. 60</t>
  </si>
  <si>
    <t xml:space="preserve">Кв. 61</t>
  </si>
  <si>
    <t xml:space="preserve">Кв. 62</t>
  </si>
  <si>
    <t xml:space="preserve">Кв. 63</t>
  </si>
  <si>
    <t xml:space="preserve">Кв. 64</t>
  </si>
  <si>
    <t xml:space="preserve">Кв. 65</t>
  </si>
  <si>
    <t xml:space="preserve">Кв. 66</t>
  </si>
  <si>
    <t xml:space="preserve">Кв. 67</t>
  </si>
  <si>
    <t xml:space="preserve">Кв. 68</t>
  </si>
  <si>
    <t xml:space="preserve">Кв. 69</t>
  </si>
  <si>
    <t xml:space="preserve">Кв. 70</t>
  </si>
  <si>
    <t xml:space="preserve">Кв. 71</t>
  </si>
  <si>
    <t xml:space="preserve">Кв. 72</t>
  </si>
  <si>
    <t xml:space="preserve">Кв. 73</t>
  </si>
  <si>
    <t xml:space="preserve">Кв. 74</t>
  </si>
  <si>
    <t xml:space="preserve">Кв. 75</t>
  </si>
  <si>
    <t xml:space="preserve">Кв. 76</t>
  </si>
  <si>
    <t xml:space="preserve">Кв. 77</t>
  </si>
  <si>
    <t xml:space="preserve">Кв. 78</t>
  </si>
  <si>
    <t xml:space="preserve">Кв. 79</t>
  </si>
  <si>
    <t xml:space="preserve">Кв. 80</t>
  </si>
  <si>
    <t xml:space="preserve">Кв. 81</t>
  </si>
  <si>
    <t xml:space="preserve">Кв. 82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Кв. 88</t>
  </si>
  <si>
    <t xml:space="preserve">Кв. 89</t>
  </si>
  <si>
    <t xml:space="preserve">Кв. 90</t>
  </si>
  <si>
    <t xml:space="preserve">Кв. 91</t>
  </si>
  <si>
    <t xml:space="preserve">Кв. 92</t>
  </si>
  <si>
    <t xml:space="preserve">Кв. 93</t>
  </si>
  <si>
    <t xml:space="preserve">Кв. 94</t>
  </si>
  <si>
    <t xml:space="preserve">Кв. 95</t>
  </si>
  <si>
    <t xml:space="preserve">Кв. 96</t>
  </si>
  <si>
    <t xml:space="preserve">Кв. 97</t>
  </si>
  <si>
    <t xml:space="preserve">Кв. 98</t>
  </si>
  <si>
    <t xml:space="preserve">Кв. 99</t>
  </si>
  <si>
    <t xml:space="preserve">Кв. 100</t>
  </si>
  <si>
    <t xml:space="preserve">Кв. 101</t>
  </si>
  <si>
    <t xml:space="preserve">Кв. 102</t>
  </si>
  <si>
    <t xml:space="preserve">Кв. 103</t>
  </si>
  <si>
    <t xml:space="preserve">Кв. 104</t>
  </si>
  <si>
    <t xml:space="preserve">Кв. 105</t>
  </si>
  <si>
    <t xml:space="preserve">Кв. 106</t>
  </si>
  <si>
    <t xml:space="preserve">Кв. 107</t>
  </si>
  <si>
    <t xml:space="preserve">Кв. 108</t>
  </si>
  <si>
    <t xml:space="preserve">Кв. 109</t>
  </si>
  <si>
    <t xml:space="preserve">Кв. 110</t>
  </si>
  <si>
    <t xml:space="preserve">Кв. 111</t>
  </si>
  <si>
    <t xml:space="preserve">Кв. 112</t>
  </si>
  <si>
    <t xml:space="preserve">Кв. 113</t>
  </si>
  <si>
    <t xml:space="preserve">Кв. 114</t>
  </si>
  <si>
    <t xml:space="preserve">Кв. 115</t>
  </si>
  <si>
    <t xml:space="preserve">Кв. 116</t>
  </si>
  <si>
    <t xml:space="preserve">Кв. 117</t>
  </si>
  <si>
    <t xml:space="preserve">Кв. 118</t>
  </si>
  <si>
    <t xml:space="preserve">Кв. 119</t>
  </si>
  <si>
    <t xml:space="preserve">Кв. 120</t>
  </si>
  <si>
    <t xml:space="preserve">Кв. 121</t>
  </si>
  <si>
    <t xml:space="preserve">Кв. 122</t>
  </si>
  <si>
    <t xml:space="preserve">Кв. 123</t>
  </si>
  <si>
    <t xml:space="preserve">Кв. 124</t>
  </si>
  <si>
    <t xml:space="preserve">Кв. 125</t>
  </si>
  <si>
    <t xml:space="preserve">Кв. 126</t>
  </si>
  <si>
    <t xml:space="preserve">Кв. 127</t>
  </si>
  <si>
    <t xml:space="preserve">Кв. 128</t>
  </si>
  <si>
    <t xml:space="preserve">Кв. 129</t>
  </si>
  <si>
    <t xml:space="preserve">Кв. 130</t>
  </si>
  <si>
    <t xml:space="preserve">Кв. 131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0</t>
  </si>
  <si>
    <t xml:space="preserve">Кв. 141</t>
  </si>
  <si>
    <t xml:space="preserve">Кв. 142</t>
  </si>
  <si>
    <t xml:space="preserve">Кв. 143</t>
  </si>
  <si>
    <t xml:space="preserve">Кв. 144</t>
  </si>
  <si>
    <t xml:space="preserve">Кв. 145</t>
  </si>
  <si>
    <t xml:space="preserve">Кв. 146</t>
  </si>
  <si>
    <t xml:space="preserve">Кв. 147</t>
  </si>
  <si>
    <t xml:space="preserve">Кв. 148</t>
  </si>
  <si>
    <t xml:space="preserve">Кв. 149</t>
  </si>
  <si>
    <t xml:space="preserve">Кв. 150</t>
  </si>
  <si>
    <t xml:space="preserve">Кв. 151</t>
  </si>
  <si>
    <t xml:space="preserve">Кв. 152</t>
  </si>
  <si>
    <t xml:space="preserve">Кв. 153</t>
  </si>
  <si>
    <t xml:space="preserve">Кв. 154</t>
  </si>
  <si>
    <t xml:space="preserve">Кв. 155</t>
  </si>
  <si>
    <t xml:space="preserve">Кв. 156</t>
  </si>
  <si>
    <t xml:space="preserve">Кв. 157</t>
  </si>
  <si>
    <t xml:space="preserve">Кв. 158</t>
  </si>
  <si>
    <t xml:space="preserve">Кв. 159</t>
  </si>
  <si>
    <t xml:space="preserve">Кв. 160</t>
  </si>
  <si>
    <t xml:space="preserve">Кв. 161</t>
  </si>
  <si>
    <t xml:space="preserve">Кв. 162</t>
  </si>
  <si>
    <t xml:space="preserve">Кв. 163</t>
  </si>
  <si>
    <t xml:space="preserve">Кв. 164</t>
  </si>
  <si>
    <t xml:space="preserve">Кв. 165</t>
  </si>
  <si>
    <t xml:space="preserve">Кв. 166</t>
  </si>
  <si>
    <t xml:space="preserve">Кв. 167</t>
  </si>
  <si>
    <t xml:space="preserve">Кв. 168</t>
  </si>
  <si>
    <t xml:space="preserve">Кв. 169</t>
  </si>
  <si>
    <t xml:space="preserve">Кв. 170</t>
  </si>
  <si>
    <t xml:space="preserve">Кв. 171</t>
  </si>
  <si>
    <t xml:space="preserve">Кв. 172</t>
  </si>
  <si>
    <t xml:space="preserve">Кв. 173</t>
  </si>
  <si>
    <t xml:space="preserve">Кв. 174</t>
  </si>
  <si>
    <t xml:space="preserve">Кв. 175</t>
  </si>
  <si>
    <t xml:space="preserve">Кв. 176</t>
  </si>
  <si>
    <t xml:space="preserve">Кв. 177</t>
  </si>
  <si>
    <t xml:space="preserve">Кв. 178</t>
  </si>
  <si>
    <t xml:space="preserve">Кв. 179</t>
  </si>
  <si>
    <t xml:space="preserve">Кв. 180</t>
  </si>
  <si>
    <t xml:space="preserve">Кв. 181</t>
  </si>
  <si>
    <t xml:space="preserve">Кв. 182</t>
  </si>
  <si>
    <t xml:space="preserve">Кв. 183</t>
  </si>
  <si>
    <t xml:space="preserve">Кв. 184</t>
  </si>
  <si>
    <t xml:space="preserve">Кв. 185</t>
  </si>
  <si>
    <t xml:space="preserve">Кв. 186</t>
  </si>
  <si>
    <t xml:space="preserve">Кв. 187</t>
  </si>
  <si>
    <t xml:space="preserve">Кв. 188</t>
  </si>
  <si>
    <t xml:space="preserve">Кв. 189</t>
  </si>
  <si>
    <t xml:space="preserve">Кв. 190</t>
  </si>
  <si>
    <t xml:space="preserve">Кв. 191</t>
  </si>
  <si>
    <t xml:space="preserve">Кв. 192</t>
  </si>
  <si>
    <t xml:space="preserve">Кв. 193</t>
  </si>
  <si>
    <t xml:space="preserve">Кв. 194</t>
  </si>
  <si>
    <t xml:space="preserve">Кв. 195</t>
  </si>
  <si>
    <t xml:space="preserve">Кв. 196</t>
  </si>
  <si>
    <t xml:space="preserve">Кв. 197</t>
  </si>
  <si>
    <t xml:space="preserve">Кв. 198</t>
  </si>
  <si>
    <t xml:space="preserve">Кв. 199</t>
  </si>
  <si>
    <t xml:space="preserve">Кв. 200</t>
  </si>
  <si>
    <t xml:space="preserve">Кв. 201</t>
  </si>
  <si>
    <t xml:space="preserve">Кв. 202</t>
  </si>
  <si>
    <t xml:space="preserve">Кв. 203</t>
  </si>
  <si>
    <t xml:space="preserve">Кв. 204</t>
  </si>
  <si>
    <t xml:space="preserve">Кв. 205</t>
  </si>
  <si>
    <t xml:space="preserve">Кв. 206</t>
  </si>
  <si>
    <t xml:space="preserve">Кв. 207</t>
  </si>
  <si>
    <t xml:space="preserve">Кв. 208</t>
  </si>
  <si>
    <t xml:space="preserve">Кв. 209</t>
  </si>
  <si>
    <t xml:space="preserve">Кв. 210</t>
  </si>
  <si>
    <t xml:space="preserve">Кв. 211</t>
  </si>
  <si>
    <t xml:space="preserve">Кв. 212</t>
  </si>
  <si>
    <t xml:space="preserve">Кв. 213</t>
  </si>
  <si>
    <t xml:space="preserve">Кв. 214</t>
  </si>
  <si>
    <t xml:space="preserve">Кв. 215</t>
  </si>
  <si>
    <t xml:space="preserve">Кв. 216</t>
  </si>
  <si>
    <t xml:space="preserve">Кв. 217</t>
  </si>
  <si>
    <t xml:space="preserve">Кв. 218</t>
  </si>
  <si>
    <t xml:space="preserve">Кв. 219</t>
  </si>
  <si>
    <t xml:space="preserve">Кв. 220</t>
  </si>
  <si>
    <t xml:space="preserve">Кв. 221</t>
  </si>
  <si>
    <t xml:space="preserve">Кв. 222</t>
  </si>
  <si>
    <t xml:space="preserve">Кв. 223</t>
  </si>
  <si>
    <t xml:space="preserve">Кв. 224</t>
  </si>
  <si>
    <t xml:space="preserve">Кв. 225</t>
  </si>
  <si>
    <t xml:space="preserve">Кв. 226</t>
  </si>
  <si>
    <t xml:space="preserve">Кв. 227</t>
  </si>
  <si>
    <t xml:space="preserve">Кв. 228</t>
  </si>
  <si>
    <t xml:space="preserve">Кв. 229</t>
  </si>
  <si>
    <t xml:space="preserve">Кв. 230</t>
  </si>
  <si>
    <t xml:space="preserve">Кв. 231</t>
  </si>
  <si>
    <t xml:space="preserve">Кв. 232</t>
  </si>
  <si>
    <t xml:space="preserve">Кв. 233</t>
  </si>
  <si>
    <t xml:space="preserve">Кв. 234</t>
  </si>
  <si>
    <t xml:space="preserve">Кв. 235</t>
  </si>
  <si>
    <t xml:space="preserve">Кв. 236</t>
  </si>
  <si>
    <t xml:space="preserve">Кв. 237</t>
  </si>
  <si>
    <t xml:space="preserve">Кв. 238</t>
  </si>
  <si>
    <t xml:space="preserve">Кв. 239</t>
  </si>
  <si>
    <t xml:space="preserve">Кв. 240</t>
  </si>
  <si>
    <t xml:space="preserve">Кв. 241</t>
  </si>
  <si>
    <t xml:space="preserve">Кв. 242</t>
  </si>
  <si>
    <t xml:space="preserve">Кв. 243</t>
  </si>
  <si>
    <t xml:space="preserve">Кв. 244</t>
  </si>
  <si>
    <t xml:space="preserve">Кв. 245</t>
  </si>
  <si>
    <t xml:space="preserve">Кв. 246</t>
  </si>
  <si>
    <t xml:space="preserve">Кв. 247</t>
  </si>
  <si>
    <t xml:space="preserve">Кв. 248</t>
  </si>
  <si>
    <t xml:space="preserve">Кв. 249</t>
  </si>
  <si>
    <t xml:space="preserve">Кв. 250</t>
  </si>
  <si>
    <t xml:space="preserve">Кв. 251</t>
  </si>
  <si>
    <t xml:space="preserve">Кв. 252</t>
  </si>
  <si>
    <t xml:space="preserve">Кв. 253</t>
  </si>
  <si>
    <t xml:space="preserve">Кв. 254</t>
  </si>
  <si>
    <t xml:space="preserve">Кв. 255</t>
  </si>
  <si>
    <t xml:space="preserve">Кв. 256</t>
  </si>
  <si>
    <t xml:space="preserve">Кв. 257</t>
  </si>
  <si>
    <t xml:space="preserve">Кв. 258</t>
  </si>
  <si>
    <t xml:space="preserve">Кв. 259</t>
  </si>
  <si>
    <t xml:space="preserve">Кв. 260</t>
  </si>
  <si>
    <t xml:space="preserve">Кв. 261</t>
  </si>
  <si>
    <t xml:space="preserve">Кв. 262</t>
  </si>
  <si>
    <t xml:space="preserve">Кв. 263</t>
  </si>
  <si>
    <t xml:space="preserve">Кв. 264</t>
  </si>
  <si>
    <t xml:space="preserve">Кв. 265</t>
  </si>
  <si>
    <t xml:space="preserve">Кв. 266</t>
  </si>
  <si>
    <t xml:space="preserve">Кв. 267</t>
  </si>
  <si>
    <t xml:space="preserve">Кв. 268</t>
  </si>
  <si>
    <t xml:space="preserve">Кв. 269</t>
  </si>
  <si>
    <t xml:space="preserve">Кв. 270</t>
  </si>
  <si>
    <t xml:space="preserve">Кв. 271</t>
  </si>
  <si>
    <t xml:space="preserve">Кв. 272</t>
  </si>
  <si>
    <t xml:space="preserve">Кв. 273</t>
  </si>
  <si>
    <t xml:space="preserve">Кв. 274</t>
  </si>
  <si>
    <t xml:space="preserve">Кв. 275</t>
  </si>
  <si>
    <t xml:space="preserve">Кв. 276</t>
  </si>
  <si>
    <t xml:space="preserve">Кв. 277</t>
  </si>
  <si>
    <t xml:space="preserve">Кв. 278</t>
  </si>
  <si>
    <t xml:space="preserve">Кв. 279</t>
  </si>
  <si>
    <t xml:space="preserve">Кв. 280</t>
  </si>
  <si>
    <t xml:space="preserve">Кв. 281</t>
  </si>
  <si>
    <t xml:space="preserve">Кв. 282</t>
  </si>
  <si>
    <t xml:space="preserve">Кв. 283</t>
  </si>
  <si>
    <t xml:space="preserve">Кв. 284</t>
  </si>
  <si>
    <t xml:space="preserve">Кв. 285</t>
  </si>
  <si>
    <t xml:space="preserve">Кв. 286</t>
  </si>
  <si>
    <t xml:space="preserve">Кв. 287</t>
  </si>
  <si>
    <t xml:space="preserve">Кв. 288</t>
  </si>
  <si>
    <t xml:space="preserve">Кв. 289</t>
  </si>
  <si>
    <t xml:space="preserve">Кв. 290</t>
  </si>
  <si>
    <t xml:space="preserve">Кв. 291</t>
  </si>
  <si>
    <t xml:space="preserve">Кв. 292</t>
  </si>
  <si>
    <t xml:space="preserve">Кв. 293</t>
  </si>
  <si>
    <t xml:space="preserve">Кв. 294</t>
  </si>
  <si>
    <t xml:space="preserve">Кв. 295</t>
  </si>
  <si>
    <t xml:space="preserve">Кв. 296</t>
  </si>
  <si>
    <t xml:space="preserve">Кв. 297</t>
  </si>
  <si>
    <t xml:space="preserve">Кв. 298</t>
  </si>
  <si>
    <t xml:space="preserve">Кв. 299</t>
  </si>
  <si>
    <t xml:space="preserve">Кв. 300</t>
  </si>
  <si>
    <t xml:space="preserve">Кв. 301</t>
  </si>
  <si>
    <t xml:space="preserve">Кв. 302</t>
  </si>
  <si>
    <t xml:space="preserve">Кв. 303</t>
  </si>
  <si>
    <t xml:space="preserve">Кв. 304</t>
  </si>
  <si>
    <t xml:space="preserve">Кв. 305</t>
  </si>
  <si>
    <t xml:space="preserve">Кв. 306</t>
  </si>
  <si>
    <t xml:space="preserve">Кв. 307</t>
  </si>
  <si>
    <t xml:space="preserve">Кв. 308</t>
  </si>
  <si>
    <t xml:space="preserve">Кв. 309</t>
  </si>
  <si>
    <t xml:space="preserve">Кв. 310</t>
  </si>
  <si>
    <t xml:space="preserve">Кв. 311</t>
  </si>
  <si>
    <t xml:space="preserve">Кв. 312</t>
  </si>
  <si>
    <t xml:space="preserve">Кв. 313</t>
  </si>
  <si>
    <t xml:space="preserve">Кв. 314</t>
  </si>
  <si>
    <t xml:space="preserve">Кв. 315</t>
  </si>
  <si>
    <t xml:space="preserve">Кв. 316</t>
  </si>
  <si>
    <t xml:space="preserve">Кв. 317</t>
  </si>
  <si>
    <t xml:space="preserve">Кв. 318</t>
  </si>
  <si>
    <t xml:space="preserve">Кв. 319</t>
  </si>
  <si>
    <t xml:space="preserve">Кв. 320</t>
  </si>
  <si>
    <t xml:space="preserve">Кв. 321</t>
  </si>
  <si>
    <t xml:space="preserve">Кв. 322</t>
  </si>
  <si>
    <t xml:space="preserve">Кв. 323</t>
  </si>
  <si>
    <t xml:space="preserve">Кв. 324</t>
  </si>
  <si>
    <t xml:space="preserve">Кв. 325</t>
  </si>
  <si>
    <t xml:space="preserve">Кв. 326</t>
  </si>
  <si>
    <t xml:space="preserve">Кв. 327</t>
  </si>
  <si>
    <t xml:space="preserve">Кв. 328</t>
  </si>
  <si>
    <t xml:space="preserve">Кв. 329</t>
  </si>
  <si>
    <t xml:space="preserve">Кв. 330</t>
  </si>
  <si>
    <t xml:space="preserve">Кв. 331</t>
  </si>
  <si>
    <t xml:space="preserve">Кв. 332</t>
  </si>
  <si>
    <t xml:space="preserve">Кв. 333</t>
  </si>
  <si>
    <t xml:space="preserve">Кв. 334</t>
  </si>
  <si>
    <t xml:space="preserve">Кв. 335</t>
  </si>
  <si>
    <t xml:space="preserve">Кв. 336</t>
  </si>
  <si>
    <t xml:space="preserve">Кв. 337</t>
  </si>
  <si>
    <t xml:space="preserve">Кв. 338</t>
  </si>
  <si>
    <t xml:space="preserve">Кв. 339</t>
  </si>
  <si>
    <t xml:space="preserve">Кв. 340</t>
  </si>
  <si>
    <t xml:space="preserve">Кв. 341</t>
  </si>
  <si>
    <t xml:space="preserve">Кв. 342</t>
  </si>
  <si>
    <t xml:space="preserve">Кв. 343</t>
  </si>
  <si>
    <t xml:space="preserve">Кв. 344</t>
  </si>
  <si>
    <t xml:space="preserve">Кв. 345</t>
  </si>
  <si>
    <t xml:space="preserve">Кв. 346</t>
  </si>
  <si>
    <t xml:space="preserve">Кв. 347</t>
  </si>
  <si>
    <t xml:space="preserve">Кв. 348</t>
  </si>
  <si>
    <t xml:space="preserve">Кв. 349</t>
  </si>
  <si>
    <t xml:space="preserve">Кв. 350</t>
  </si>
  <si>
    <t xml:space="preserve">Кв. 351</t>
  </si>
  <si>
    <t xml:space="preserve">Кв. 352</t>
  </si>
  <si>
    <t xml:space="preserve">Кв. 353</t>
  </si>
  <si>
    <t xml:space="preserve">Кв. 354</t>
  </si>
  <si>
    <t xml:space="preserve">Кв. 355</t>
  </si>
  <si>
    <t xml:space="preserve">Кв. 356</t>
  </si>
  <si>
    <t xml:space="preserve">Кв. 357</t>
  </si>
  <si>
    <t xml:space="preserve">Кв. 358</t>
  </si>
  <si>
    <t xml:space="preserve">Кв. 359</t>
  </si>
  <si>
    <t xml:space="preserve">Кв. 360</t>
  </si>
  <si>
    <t xml:space="preserve">Кв. 361</t>
  </si>
  <si>
    <t xml:space="preserve">Кв. 362</t>
  </si>
  <si>
    <t xml:space="preserve">Кв. 363</t>
  </si>
  <si>
    <t xml:space="preserve">Кв. 364</t>
  </si>
  <si>
    <t xml:space="preserve">Кв. 365</t>
  </si>
  <si>
    <t xml:space="preserve">Кв. 366</t>
  </si>
  <si>
    <t xml:space="preserve">Кв. 367</t>
  </si>
  <si>
    <t xml:space="preserve">Кв. 368</t>
  </si>
  <si>
    <t xml:space="preserve">Кв. 369</t>
  </si>
  <si>
    <t xml:space="preserve">Кв. 370</t>
  </si>
  <si>
    <t xml:space="preserve">Кв. 371</t>
  </si>
  <si>
    <t xml:space="preserve">Кв. 372</t>
  </si>
  <si>
    <t xml:space="preserve">Кв. 373</t>
  </si>
  <si>
    <t xml:space="preserve">Кв. 374</t>
  </si>
  <si>
    <t xml:space="preserve">Кв. 375</t>
  </si>
  <si>
    <t xml:space="preserve">Кв. 376</t>
  </si>
  <si>
    <t xml:space="preserve">Кв. 377</t>
  </si>
  <si>
    <t xml:space="preserve">Кв. 378</t>
  </si>
  <si>
    <t xml:space="preserve">Кв. 379</t>
  </si>
  <si>
    <t xml:space="preserve">Кв. 380</t>
  </si>
  <si>
    <t xml:space="preserve">Кв. 381</t>
  </si>
  <si>
    <t xml:space="preserve">Кв. 382</t>
  </si>
  <si>
    <t xml:space="preserve">Кв. 383</t>
  </si>
  <si>
    <t xml:space="preserve">Кв. 384</t>
  </si>
  <si>
    <t xml:space="preserve">Кв. 385</t>
  </si>
  <si>
    <t xml:space="preserve">Кв. 386</t>
  </si>
  <si>
    <t xml:space="preserve">Кв. 387</t>
  </si>
  <si>
    <t xml:space="preserve">Кв. 388</t>
  </si>
  <si>
    <t xml:space="preserve">Кв. 389</t>
  </si>
  <si>
    <t xml:space="preserve">Кв. 390</t>
  </si>
  <si>
    <t xml:space="preserve">Кв. 391</t>
  </si>
  <si>
    <t xml:space="preserve">Кв. 392</t>
  </si>
  <si>
    <t xml:space="preserve">Кв. 393</t>
  </si>
  <si>
    <t xml:space="preserve">Кв. 394</t>
  </si>
  <si>
    <t xml:space="preserve">Кв. 395</t>
  </si>
  <si>
    <t xml:space="preserve">Кв. 396</t>
  </si>
  <si>
    <t xml:space="preserve">Кв. 397</t>
  </si>
  <si>
    <t xml:space="preserve">Кв. 398</t>
  </si>
  <si>
    <t xml:space="preserve">Кв. 399</t>
  </si>
  <si>
    <t xml:space="preserve">Кв. 400</t>
  </si>
  <si>
    <t xml:space="preserve">Кв. 401</t>
  </si>
  <si>
    <t xml:space="preserve">Кв. 402</t>
  </si>
  <si>
    <t xml:space="preserve">Кв. 403</t>
  </si>
  <si>
    <t xml:space="preserve">Кв. 404</t>
  </si>
  <si>
    <t xml:space="preserve">Кв. 405</t>
  </si>
  <si>
    <t xml:space="preserve">Кв. 406</t>
  </si>
  <si>
    <t xml:space="preserve">Кв. 407</t>
  </si>
  <si>
    <t xml:space="preserve">Кв. 408</t>
  </si>
  <si>
    <t xml:space="preserve">Кв. 409</t>
  </si>
  <si>
    <t xml:space="preserve">Кв. 410</t>
  </si>
  <si>
    <t xml:space="preserve">Кв. 411</t>
  </si>
  <si>
    <t xml:space="preserve">Кв. 412</t>
  </si>
  <si>
    <t xml:space="preserve">Кв. 413</t>
  </si>
  <si>
    <t xml:space="preserve">Кв. 414</t>
  </si>
  <si>
    <t xml:space="preserve">Кв. 415</t>
  </si>
  <si>
    <t xml:space="preserve">Кв. 416</t>
  </si>
  <si>
    <t xml:space="preserve">Кв. 417</t>
  </si>
  <si>
    <t xml:space="preserve">Кв. 418</t>
  </si>
  <si>
    <t xml:space="preserve">Кв. 419</t>
  </si>
  <si>
    <t xml:space="preserve">Кв. 420</t>
  </si>
  <si>
    <t xml:space="preserve">Кв. 421</t>
  </si>
  <si>
    <t xml:space="preserve">Кв. 422</t>
  </si>
  <si>
    <t xml:space="preserve">Кв. 423</t>
  </si>
  <si>
    <t xml:space="preserve">Кв. 424</t>
  </si>
  <si>
    <t xml:space="preserve">Кв. 425</t>
  </si>
  <si>
    <t xml:space="preserve">Кв. 426</t>
  </si>
  <si>
    <t xml:space="preserve">Кв. 427</t>
  </si>
  <si>
    <t xml:space="preserve">Кв. 428</t>
  </si>
  <si>
    <t xml:space="preserve">Кв. 429</t>
  </si>
  <si>
    <t xml:space="preserve">Кв. 430</t>
  </si>
  <si>
    <t xml:space="preserve">Кв. 431</t>
  </si>
  <si>
    <t xml:space="preserve">Кв. 432</t>
  </si>
  <si>
    <t xml:space="preserve">Кв. 433</t>
  </si>
  <si>
    <t xml:space="preserve">Кв. 434</t>
  </si>
  <si>
    <t xml:space="preserve">Кв. 435</t>
  </si>
  <si>
    <t xml:space="preserve">Кв. 436</t>
  </si>
  <si>
    <t xml:space="preserve">Кв. 437</t>
  </si>
  <si>
    <t xml:space="preserve">Кв. 438</t>
  </si>
  <si>
    <t xml:space="preserve">Кв. 439</t>
  </si>
  <si>
    <t xml:space="preserve">Кв. 440</t>
  </si>
  <si>
    <t xml:space="preserve">Кв. 441</t>
  </si>
  <si>
    <t xml:space="preserve">Кв. 442</t>
  </si>
  <si>
    <t xml:space="preserve">Кв. 443</t>
  </si>
  <si>
    <t xml:space="preserve">Кв. 444</t>
  </si>
  <si>
    <t xml:space="preserve">Кв. 445</t>
  </si>
  <si>
    <t xml:space="preserve">Кв. 446</t>
  </si>
  <si>
    <t xml:space="preserve">Кв. 447</t>
  </si>
  <si>
    <t xml:space="preserve">Кв. 448</t>
  </si>
  <si>
    <t xml:space="preserve">Кв. 449</t>
  </si>
  <si>
    <t xml:space="preserve">Кв. 450</t>
  </si>
  <si>
    <t xml:space="preserve">Кв. 451</t>
  </si>
  <si>
    <t xml:space="preserve">Кв. 452</t>
  </si>
  <si>
    <t xml:space="preserve">Кв. 453</t>
  </si>
  <si>
    <t xml:space="preserve">Кв. 454</t>
  </si>
  <si>
    <t xml:space="preserve">Кв. 455</t>
  </si>
  <si>
    <t xml:space="preserve">Кв. 456</t>
  </si>
  <si>
    <t xml:space="preserve">Кв. 457</t>
  </si>
  <si>
    <t xml:space="preserve">Кв. 458</t>
  </si>
  <si>
    <t xml:space="preserve">Кв. 459</t>
  </si>
  <si>
    <t xml:space="preserve">Кв. 460</t>
  </si>
  <si>
    <t xml:space="preserve">Кв. 461</t>
  </si>
  <si>
    <t xml:space="preserve">Кв. 462</t>
  </si>
  <si>
    <t xml:space="preserve">Кв. 463</t>
  </si>
  <si>
    <t xml:space="preserve">Кв. 464</t>
  </si>
  <si>
    <t xml:space="preserve">Кв. 465</t>
  </si>
  <si>
    <t xml:space="preserve">Кв. 466</t>
  </si>
  <si>
    <t xml:space="preserve">Кв. 467</t>
  </si>
  <si>
    <t xml:space="preserve">Кв. 468</t>
  </si>
  <si>
    <t xml:space="preserve">Кв. 469</t>
  </si>
  <si>
    <t xml:space="preserve">Кв. 470</t>
  </si>
  <si>
    <t xml:space="preserve">Кв. 471</t>
  </si>
  <si>
    <t xml:space="preserve">Кв. 472</t>
  </si>
  <si>
    <t xml:space="preserve">Кв. 473</t>
  </si>
  <si>
    <t xml:space="preserve">Кв. 474</t>
  </si>
  <si>
    <t xml:space="preserve">Кв. 475</t>
  </si>
  <si>
    <t xml:space="preserve">Кв. 476</t>
  </si>
  <si>
    <t xml:space="preserve">Кв. 477</t>
  </si>
  <si>
    <t xml:space="preserve">Кв. 478</t>
  </si>
  <si>
    <t xml:space="preserve">Кв. 479</t>
  </si>
  <si>
    <t xml:space="preserve">Кв. 480</t>
  </si>
  <si>
    <t xml:space="preserve">Кв. 481</t>
  </si>
  <si>
    <t xml:space="preserve">Кв. 482</t>
  </si>
  <si>
    <t xml:space="preserve">Кв. 483</t>
  </si>
  <si>
    <t xml:space="preserve">Кв. 484</t>
  </si>
  <si>
    <t xml:space="preserve">Кв. 485</t>
  </si>
  <si>
    <t xml:space="preserve">Кв. 486</t>
  </si>
  <si>
    <t xml:space="preserve">Кв. 487</t>
  </si>
  <si>
    <t xml:space="preserve">Кв. 488</t>
  </si>
  <si>
    <t xml:space="preserve">Кв. 489</t>
  </si>
  <si>
    <t xml:space="preserve">Кв. 490</t>
  </si>
  <si>
    <t xml:space="preserve">Кв. 491</t>
  </si>
  <si>
    <t xml:space="preserve">Кв. 492</t>
  </si>
  <si>
    <t xml:space="preserve">Кв. 493</t>
  </si>
  <si>
    <t xml:space="preserve">Кв. 494</t>
  </si>
  <si>
    <t xml:space="preserve">Кв. 495</t>
  </si>
  <si>
    <t xml:space="preserve">Кв. 496</t>
  </si>
  <si>
    <t xml:space="preserve">Кв. 497</t>
  </si>
  <si>
    <t xml:space="preserve">Кв. 498</t>
  </si>
  <si>
    <t xml:space="preserve">Кв. 499</t>
  </si>
  <si>
    <t xml:space="preserve">Кв. 500</t>
  </si>
  <si>
    <t xml:space="preserve">Кв. 501</t>
  </si>
  <si>
    <t xml:space="preserve">Кв. 502</t>
  </si>
  <si>
    <t xml:space="preserve">Кв. 503</t>
  </si>
  <si>
    <t xml:space="preserve">Кв. 504</t>
  </si>
  <si>
    <t xml:space="preserve">Кв. 505</t>
  </si>
  <si>
    <t xml:space="preserve">Кв. 506</t>
  </si>
  <si>
    <t xml:space="preserve">Кв. 507</t>
  </si>
  <si>
    <t xml:space="preserve">Кв. 508</t>
  </si>
  <si>
    <t xml:space="preserve">Кв. 509</t>
  </si>
  <si>
    <t xml:space="preserve">Кв. 510</t>
  </si>
  <si>
    <t xml:space="preserve">Кв. 511</t>
  </si>
  <si>
    <t xml:space="preserve">Кв. 512</t>
  </si>
  <si>
    <t xml:space="preserve">Кв. 513</t>
  </si>
  <si>
    <t xml:space="preserve">Кв. 514</t>
  </si>
  <si>
    <t xml:space="preserve">Кв. 515</t>
  </si>
  <si>
    <t xml:space="preserve">Кв. 516</t>
  </si>
  <si>
    <t xml:space="preserve">Кв. 517</t>
  </si>
  <si>
    <t xml:space="preserve">Кв. 518</t>
  </si>
  <si>
    <t xml:space="preserve">Кв. 519</t>
  </si>
  <si>
    <t xml:space="preserve">Кв. 520</t>
  </si>
  <si>
    <t xml:space="preserve">Кв. 521</t>
  </si>
  <si>
    <t xml:space="preserve">Кв. 522</t>
  </si>
  <si>
    <t xml:space="preserve">Кв. 523</t>
  </si>
  <si>
    <t xml:space="preserve">Кв. 524</t>
  </si>
  <si>
    <t xml:space="preserve">Кв. 525</t>
  </si>
  <si>
    <t xml:space="preserve">Кв. 526</t>
  </si>
  <si>
    <t xml:space="preserve">Кв. 527</t>
  </si>
  <si>
    <t xml:space="preserve">Кв. 528</t>
  </si>
  <si>
    <t xml:space="preserve">Кв. 529</t>
  </si>
  <si>
    <t xml:space="preserve">Кв. 530</t>
  </si>
  <si>
    <t xml:space="preserve">Кв. 531</t>
  </si>
  <si>
    <t xml:space="preserve">Кв. 532</t>
  </si>
  <si>
    <t xml:space="preserve">Кв. 533</t>
  </si>
  <si>
    <t xml:space="preserve">Кв. 534</t>
  </si>
  <si>
    <t xml:space="preserve">Кв. 535</t>
  </si>
  <si>
    <t xml:space="preserve">Кв. 536</t>
  </si>
  <si>
    <t xml:space="preserve">Кв. 537</t>
  </si>
  <si>
    <t xml:space="preserve">Кв. 538</t>
  </si>
  <si>
    <t xml:space="preserve">Кв. 539</t>
  </si>
  <si>
    <t xml:space="preserve">Кв. 540</t>
  </si>
  <si>
    <t xml:space="preserve">Кв. 541</t>
  </si>
  <si>
    <t xml:space="preserve">Кв. 542</t>
  </si>
  <si>
    <t xml:space="preserve">Кв. 543</t>
  </si>
  <si>
    <t xml:space="preserve">Кв. 544</t>
  </si>
  <si>
    <t xml:space="preserve">Кв. 545</t>
  </si>
  <si>
    <t xml:space="preserve">Кв. 546</t>
  </si>
  <si>
    <t xml:space="preserve">Кв. 547</t>
  </si>
  <si>
    <t xml:space="preserve">Кв. 548</t>
  </si>
  <si>
    <t xml:space="preserve">Кв. 549</t>
  </si>
  <si>
    <t xml:space="preserve">Кв. 550</t>
  </si>
  <si>
    <t xml:space="preserve">Кв. 551</t>
  </si>
  <si>
    <t xml:space="preserve">Кв. 552</t>
  </si>
  <si>
    <t xml:space="preserve">Кв. 553</t>
  </si>
  <si>
    <t xml:space="preserve">Кв. 554</t>
  </si>
  <si>
    <t xml:space="preserve">Кв. 555</t>
  </si>
  <si>
    <t xml:space="preserve">Кв. 556</t>
  </si>
  <si>
    <t xml:space="preserve">Кв. 557</t>
  </si>
  <si>
    <t xml:space="preserve">Кв. 558</t>
  </si>
  <si>
    <t xml:space="preserve">Кв. 559</t>
  </si>
  <si>
    <t xml:space="preserve">Кв. 560</t>
  </si>
  <si>
    <t xml:space="preserve">Кв. 561</t>
  </si>
  <si>
    <t xml:space="preserve">Кв. 562</t>
  </si>
  <si>
    <t xml:space="preserve">Кв. 563</t>
  </si>
  <si>
    <t xml:space="preserve">Кв. 564</t>
  </si>
  <si>
    <t xml:space="preserve">Кв. 565</t>
  </si>
  <si>
    <t xml:space="preserve">Кв. 566</t>
  </si>
  <si>
    <t xml:space="preserve">Кв. 567</t>
  </si>
  <si>
    <t xml:space="preserve">Кв. 568</t>
  </si>
  <si>
    <t xml:space="preserve">Кв. 569</t>
  </si>
  <si>
    <t xml:space="preserve">Кв. 570</t>
  </si>
  <si>
    <t xml:space="preserve">Кв. 571</t>
  </si>
  <si>
    <t xml:space="preserve">Кв. 572</t>
  </si>
  <si>
    <t xml:space="preserve">Кв. 573</t>
  </si>
  <si>
    <t xml:space="preserve">Кв. 574</t>
  </si>
  <si>
    <t xml:space="preserve">Кв. 575</t>
  </si>
  <si>
    <t xml:space="preserve">Кв. 576</t>
  </si>
  <si>
    <t xml:space="preserve">Кв. 577</t>
  </si>
  <si>
    <t xml:space="preserve">Кв. 578</t>
  </si>
  <si>
    <t xml:space="preserve">Кв. 579</t>
  </si>
  <si>
    <t xml:space="preserve">Кв. 580</t>
  </si>
  <si>
    <t xml:space="preserve">Кв. 581</t>
  </si>
  <si>
    <t xml:space="preserve">Кв. 582</t>
  </si>
  <si>
    <t xml:space="preserve">Кв. 583</t>
  </si>
  <si>
    <t xml:space="preserve">Кв. 584</t>
  </si>
  <si>
    <t xml:space="preserve">Кв. 585</t>
  </si>
  <si>
    <t xml:space="preserve">Кв. 586</t>
  </si>
  <si>
    <t xml:space="preserve">Кв. 587</t>
  </si>
  <si>
    <t xml:space="preserve">Кв. 588</t>
  </si>
  <si>
    <t xml:space="preserve">Кв. 589</t>
  </si>
  <si>
    <t xml:space="preserve">Кв. 590</t>
  </si>
  <si>
    <t xml:space="preserve">Кв. 591</t>
  </si>
  <si>
    <t xml:space="preserve">Кв. 592</t>
  </si>
  <si>
    <t xml:space="preserve">Кв. 593</t>
  </si>
  <si>
    <t xml:space="preserve">Кв. 594</t>
  </si>
  <si>
    <t xml:space="preserve">Кв. 595</t>
  </si>
  <si>
    <t xml:space="preserve">Кв. 596</t>
  </si>
  <si>
    <t xml:space="preserve">Кв. 597</t>
  </si>
  <si>
    <t xml:space="preserve">Кв. 598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0.0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64453125" defaultRowHeight="12.8" zeroHeight="false" outlineLevelRow="1" outlineLevelCol="0"/>
  <cols>
    <col collapsed="false" customWidth="true" hidden="false" outlineLevel="0" max="1" min="1" style="1" width="1.15"/>
    <col collapsed="false" customWidth="true" hidden="false" outlineLevel="0" max="2" min="2" style="1" width="55.44"/>
    <col collapsed="false" customWidth="true" hidden="false" outlineLevel="0" max="6" min="3" style="1" width="10.31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</row>
    <row r="2" customFormat="false" ht="11.25" hidden="false" customHeight="true" outlineLevel="0" collapsed="false">
      <c r="A2" s="0"/>
      <c r="B2" s="1" t="s">
        <v>0</v>
      </c>
      <c r="C2" s="0"/>
      <c r="D2" s="0"/>
      <c r="E2" s="0"/>
      <c r="F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</row>
    <row r="4" customFormat="false" ht="15.75" hidden="false" customHeight="true" outlineLevel="0" collapsed="false">
      <c r="A4" s="0"/>
      <c r="B4" s="2" t="s">
        <v>1</v>
      </c>
      <c r="C4" s="0"/>
      <c r="D4" s="0"/>
      <c r="E4" s="0"/>
      <c r="F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</row>
    <row r="6" customFormat="false" ht="16.35" hidden="false" customHeight="true" outlineLevel="0" collapsed="false">
      <c r="A6" s="0"/>
      <c r="B6" s="3"/>
      <c r="C6" s="4" t="s">
        <v>2</v>
      </c>
      <c r="D6" s="4" t="s">
        <v>3</v>
      </c>
      <c r="E6" s="4" t="s">
        <v>4</v>
      </c>
      <c r="F6" s="5" t="s">
        <v>5</v>
      </c>
      <c r="G6" s="5" t="s">
        <v>6</v>
      </c>
    </row>
    <row r="7" customFormat="false" ht="15.95" hidden="false" customHeight="true" outlineLevel="0" collapsed="false">
      <c r="A7" s="0"/>
      <c r="B7" s="6"/>
      <c r="C7" s="4"/>
      <c r="D7" s="4"/>
      <c r="E7" s="4"/>
      <c r="F7" s="5"/>
      <c r="G7" s="5"/>
    </row>
    <row r="8" customFormat="false" ht="11.25" hidden="false" customHeight="true" outlineLevel="0" collapsed="false">
      <c r="A8" s="7"/>
      <c r="B8" s="8" t="s">
        <v>7</v>
      </c>
      <c r="C8" s="9" t="n">
        <v>316191.48</v>
      </c>
      <c r="D8" s="9" t="n">
        <v>147892.8</v>
      </c>
      <c r="E8" s="9" t="n">
        <v>171459.3</v>
      </c>
      <c r="F8" s="10" t="n">
        <v>292624.98</v>
      </c>
      <c r="G8" s="10" t="n">
        <f aca="false">C8-E8</f>
        <v>144732.18</v>
      </c>
    </row>
    <row r="9" customFormat="false" ht="11.25" hidden="false" customHeight="true" outlineLevel="1" collapsed="false">
      <c r="A9" s="0"/>
      <c r="B9" s="11" t="s">
        <v>8</v>
      </c>
      <c r="C9" s="12" t="n">
        <v>1256.98</v>
      </c>
      <c r="D9" s="13" t="n">
        <v>688.97</v>
      </c>
      <c r="E9" s="13" t="n">
        <v>613.37</v>
      </c>
      <c r="F9" s="14" t="n">
        <v>1332.58</v>
      </c>
      <c r="G9" s="10" t="n">
        <f aca="false">C9-E9</f>
        <v>643.61</v>
      </c>
    </row>
    <row r="10" customFormat="false" ht="11.25" hidden="false" customHeight="true" outlineLevel="1" collapsed="false">
      <c r="A10" s="0"/>
      <c r="B10" s="11" t="s">
        <v>9</v>
      </c>
      <c r="C10" s="13" t="n">
        <v>207.47</v>
      </c>
      <c r="D10" s="13" t="n">
        <v>167.83</v>
      </c>
      <c r="E10" s="13" t="n">
        <v>154.51</v>
      </c>
      <c r="F10" s="15" t="n">
        <v>220.79</v>
      </c>
      <c r="G10" s="10" t="n">
        <f aca="false">C10-E10</f>
        <v>52.96</v>
      </c>
    </row>
    <row r="11" customFormat="false" ht="11.25" hidden="false" customHeight="true" outlineLevel="1" collapsed="false">
      <c r="A11" s="0"/>
      <c r="B11" s="11" t="s">
        <v>10</v>
      </c>
      <c r="C11" s="13" t="n">
        <v>658.26</v>
      </c>
      <c r="D11" s="13" t="n">
        <v>329.13</v>
      </c>
      <c r="E11" s="13" t="n">
        <v>658.26</v>
      </c>
      <c r="F11" s="15" t="n">
        <v>329.13</v>
      </c>
      <c r="G11" s="10" t="n">
        <f aca="false">C11-E11</f>
        <v>0</v>
      </c>
    </row>
    <row r="12" customFormat="false" ht="11.25" hidden="false" customHeight="true" outlineLevel="1" collapsed="false">
      <c r="A12" s="0"/>
      <c r="B12" s="11" t="s">
        <v>11</v>
      </c>
      <c r="C12" s="13" t="n">
        <v>270.54</v>
      </c>
      <c r="D12" s="13" t="n">
        <v>230.46</v>
      </c>
      <c r="E12" s="13" t="n">
        <v>217.1</v>
      </c>
      <c r="F12" s="15" t="n">
        <v>283.9</v>
      </c>
      <c r="G12" s="10" t="n">
        <f aca="false">C12-E12</f>
        <v>53.44</v>
      </c>
    </row>
    <row r="13" customFormat="false" ht="11.25" hidden="false" customHeight="true" outlineLevel="1" collapsed="false">
      <c r="A13" s="0"/>
      <c r="B13" s="11" t="s">
        <v>12</v>
      </c>
      <c r="C13" s="13" t="n">
        <v>168.71</v>
      </c>
      <c r="D13" s="13" t="n">
        <v>168.71</v>
      </c>
      <c r="E13" s="13" t="n">
        <v>168.71</v>
      </c>
      <c r="F13" s="15" t="n">
        <v>168.71</v>
      </c>
      <c r="G13" s="10" t="n">
        <f aca="false">C13-E13</f>
        <v>0</v>
      </c>
    </row>
    <row r="14" customFormat="false" ht="11.25" hidden="false" customHeight="true" outlineLevel="1" collapsed="false">
      <c r="A14" s="0"/>
      <c r="B14" s="11" t="s">
        <v>13</v>
      </c>
      <c r="C14" s="12" t="n">
        <v>1080.56</v>
      </c>
      <c r="D14" s="13" t="n">
        <v>270.14</v>
      </c>
      <c r="E14" s="16" t="n">
        <v>0</v>
      </c>
      <c r="F14" s="14" t="n">
        <v>1350.7</v>
      </c>
      <c r="G14" s="10" t="n">
        <f aca="false">C14-E14</f>
        <v>1080.56</v>
      </c>
    </row>
    <row r="15" customFormat="false" ht="11.25" hidden="false" customHeight="true" outlineLevel="1" collapsed="false">
      <c r="A15" s="0"/>
      <c r="B15" s="11" t="s">
        <v>14</v>
      </c>
      <c r="C15" s="13" t="n">
        <v>262.89</v>
      </c>
      <c r="D15" s="13" t="n">
        <v>262.89</v>
      </c>
      <c r="E15" s="13" t="n">
        <v>262.89</v>
      </c>
      <c r="F15" s="15" t="n">
        <v>262.89</v>
      </c>
      <c r="G15" s="10" t="n">
        <f aca="false">C15-E15</f>
        <v>0</v>
      </c>
    </row>
    <row r="16" customFormat="false" ht="11.25" hidden="false" customHeight="true" outlineLevel="1" collapsed="false">
      <c r="A16" s="0"/>
      <c r="B16" s="11" t="s">
        <v>15</v>
      </c>
      <c r="C16" s="13" t="n">
        <v>264.96</v>
      </c>
      <c r="D16" s="13" t="n">
        <v>264.96</v>
      </c>
      <c r="E16" s="13" t="n">
        <v>264.96</v>
      </c>
      <c r="F16" s="15" t="n">
        <v>264.96</v>
      </c>
      <c r="G16" s="10" t="n">
        <f aca="false">C16-E16</f>
        <v>0</v>
      </c>
    </row>
    <row r="17" customFormat="false" ht="11.25" hidden="false" customHeight="true" outlineLevel="1" collapsed="false">
      <c r="A17" s="0"/>
      <c r="B17" s="11" t="s">
        <v>16</v>
      </c>
      <c r="C17" s="13" t="n">
        <v>329.13</v>
      </c>
      <c r="D17" s="13" t="n">
        <v>329.13</v>
      </c>
      <c r="E17" s="13" t="n">
        <v>329.13</v>
      </c>
      <c r="F17" s="15" t="n">
        <v>329.13</v>
      </c>
      <c r="G17" s="10" t="n">
        <f aca="false">C17-E17</f>
        <v>0</v>
      </c>
    </row>
    <row r="18" customFormat="false" ht="11.25" hidden="false" customHeight="true" outlineLevel="1" collapsed="false">
      <c r="A18" s="0"/>
      <c r="B18" s="11" t="s">
        <v>17</v>
      </c>
      <c r="C18" s="13" t="n">
        <v>230.81</v>
      </c>
      <c r="D18" s="13" t="n">
        <v>230.81</v>
      </c>
      <c r="E18" s="13" t="n">
        <v>230.81</v>
      </c>
      <c r="F18" s="15" t="n">
        <v>230.81</v>
      </c>
      <c r="G18" s="10" t="n">
        <f aca="false">C18-E18</f>
        <v>0</v>
      </c>
    </row>
    <row r="19" customFormat="false" ht="11.25" hidden="false" customHeight="true" outlineLevel="1" collapsed="false">
      <c r="A19" s="0"/>
      <c r="B19" s="11" t="s">
        <v>18</v>
      </c>
      <c r="C19" s="13" t="n">
        <v>168.36</v>
      </c>
      <c r="D19" s="13" t="n">
        <v>168.36</v>
      </c>
      <c r="E19" s="13" t="n">
        <v>168.36</v>
      </c>
      <c r="F19" s="15" t="n">
        <v>168.36</v>
      </c>
      <c r="G19" s="10" t="n">
        <f aca="false">C19-E19</f>
        <v>0</v>
      </c>
    </row>
    <row r="20" customFormat="false" ht="11.25" hidden="false" customHeight="true" outlineLevel="1" collapsed="false">
      <c r="A20" s="0"/>
      <c r="B20" s="11" t="s">
        <v>19</v>
      </c>
      <c r="C20" s="13" t="n">
        <v>541.66</v>
      </c>
      <c r="D20" s="13" t="n">
        <v>270.83</v>
      </c>
      <c r="E20" s="13" t="n">
        <v>541.66</v>
      </c>
      <c r="F20" s="15" t="n">
        <v>270.83</v>
      </c>
      <c r="G20" s="10" t="n">
        <f aca="false">C20-E20</f>
        <v>0</v>
      </c>
    </row>
    <row r="21" customFormat="false" ht="11.25" hidden="false" customHeight="true" outlineLevel="1" collapsed="false">
      <c r="A21" s="0"/>
      <c r="B21" s="11" t="s">
        <v>20</v>
      </c>
      <c r="C21" s="13" t="n">
        <v>261.24</v>
      </c>
      <c r="D21" s="13" t="n">
        <v>261.86</v>
      </c>
      <c r="E21" s="13" t="n">
        <v>262</v>
      </c>
      <c r="F21" s="15" t="n">
        <v>261.1</v>
      </c>
      <c r="G21" s="10" t="n">
        <f aca="false">C21-E21</f>
        <v>-0.759999999999991</v>
      </c>
    </row>
    <row r="22" customFormat="false" ht="11.25" hidden="false" customHeight="true" outlineLevel="1" collapsed="false">
      <c r="A22" s="0"/>
      <c r="B22" s="11" t="s">
        <v>21</v>
      </c>
      <c r="C22" s="12" t="n">
        <v>2856.46</v>
      </c>
      <c r="D22" s="12" t="n">
        <v>1855.79</v>
      </c>
      <c r="E22" s="16" t="n">
        <v>0</v>
      </c>
      <c r="F22" s="14" t="n">
        <v>4712.25</v>
      </c>
      <c r="G22" s="10" t="n">
        <f aca="false">C22-E22</f>
        <v>2856.46</v>
      </c>
    </row>
    <row r="23" customFormat="false" ht="11.25" hidden="false" customHeight="true" outlineLevel="1" collapsed="false">
      <c r="A23" s="0"/>
      <c r="B23" s="11" t="s">
        <v>22</v>
      </c>
      <c r="C23" s="13" t="n">
        <v>328.79</v>
      </c>
      <c r="D23" s="13" t="n">
        <v>328.79</v>
      </c>
      <c r="E23" s="16" t="n">
        <v>0</v>
      </c>
      <c r="F23" s="15" t="n">
        <v>657.58</v>
      </c>
      <c r="G23" s="10" t="n">
        <f aca="false">C23-E23</f>
        <v>328.79</v>
      </c>
    </row>
    <row r="24" customFormat="false" ht="11.25" hidden="false" customHeight="true" outlineLevel="1" collapsed="false">
      <c r="A24" s="0"/>
      <c r="B24" s="11" t="s">
        <v>23</v>
      </c>
      <c r="C24" s="13" t="n">
        <v>257.25</v>
      </c>
      <c r="D24" s="13" t="n">
        <v>229.77</v>
      </c>
      <c r="E24" s="13" t="n">
        <v>230</v>
      </c>
      <c r="F24" s="15" t="n">
        <v>257.02</v>
      </c>
      <c r="G24" s="10" t="n">
        <f aca="false">C24-E24</f>
        <v>27.25</v>
      </c>
    </row>
    <row r="25" customFormat="false" ht="11.25" hidden="false" customHeight="true" outlineLevel="1" collapsed="false">
      <c r="A25" s="0"/>
      <c r="B25" s="11" t="s">
        <v>24</v>
      </c>
      <c r="C25" s="13" t="n">
        <v>-454.59</v>
      </c>
      <c r="D25" s="13" t="n">
        <v>11.46</v>
      </c>
      <c r="E25" s="13" t="n">
        <v>12.28</v>
      </c>
      <c r="F25" s="15" t="n">
        <v>-455.41</v>
      </c>
      <c r="G25" s="10" t="n">
        <f aca="false">C25-E25</f>
        <v>-466.87</v>
      </c>
    </row>
    <row r="26" customFormat="false" ht="21.75" hidden="false" customHeight="true" outlineLevel="1" collapsed="false">
      <c r="A26" s="0"/>
      <c r="B26" s="11" t="s">
        <v>25</v>
      </c>
      <c r="C26" s="12" t="n">
        <v>1888.53</v>
      </c>
      <c r="D26" s="13" t="n">
        <v>269.79</v>
      </c>
      <c r="E26" s="12" t="n">
        <v>1888.53</v>
      </c>
      <c r="F26" s="15" t="n">
        <v>269.79</v>
      </c>
      <c r="G26" s="10" t="n">
        <f aca="false">C26-E26</f>
        <v>0</v>
      </c>
    </row>
    <row r="27" customFormat="false" ht="11.25" hidden="false" customHeight="true" outlineLevel="1" collapsed="false">
      <c r="A27" s="0"/>
      <c r="B27" s="11" t="s">
        <v>26</v>
      </c>
      <c r="C27" s="13" t="n">
        <v>261.86</v>
      </c>
      <c r="D27" s="13" t="n">
        <v>261.86</v>
      </c>
      <c r="E27" s="13" t="n">
        <v>261.86</v>
      </c>
      <c r="F27" s="15" t="n">
        <v>261.86</v>
      </c>
      <c r="G27" s="10" t="n">
        <f aca="false">C27-E27</f>
        <v>0</v>
      </c>
    </row>
    <row r="28" customFormat="false" ht="11.25" hidden="false" customHeight="true" outlineLevel="1" collapsed="false">
      <c r="A28" s="0"/>
      <c r="B28" s="11" t="s">
        <v>27</v>
      </c>
      <c r="C28" s="13" t="n">
        <v>527.86</v>
      </c>
      <c r="D28" s="13" t="n">
        <v>263.93</v>
      </c>
      <c r="E28" s="13" t="n">
        <v>263.93</v>
      </c>
      <c r="F28" s="15" t="n">
        <v>527.86</v>
      </c>
      <c r="G28" s="10" t="n">
        <f aca="false">C28-E28</f>
        <v>263.93</v>
      </c>
    </row>
    <row r="29" customFormat="false" ht="11.25" hidden="false" customHeight="true" outlineLevel="1" collapsed="false">
      <c r="A29" s="0"/>
      <c r="B29" s="11" t="s">
        <v>28</v>
      </c>
      <c r="C29" s="13" t="n">
        <v>329.13</v>
      </c>
      <c r="D29" s="13" t="n">
        <v>329.13</v>
      </c>
      <c r="E29" s="13" t="n">
        <v>329.13</v>
      </c>
      <c r="F29" s="15" t="n">
        <v>329.13</v>
      </c>
      <c r="G29" s="10" t="n">
        <f aca="false">C29-E29</f>
        <v>0</v>
      </c>
    </row>
    <row r="30" customFormat="false" ht="11.25" hidden="false" customHeight="true" outlineLevel="1" collapsed="false">
      <c r="A30" s="0"/>
      <c r="B30" s="11" t="s">
        <v>29</v>
      </c>
      <c r="C30" s="13" t="n">
        <v>460.92</v>
      </c>
      <c r="D30" s="13" t="n">
        <v>230.46</v>
      </c>
      <c r="E30" s="13" t="n">
        <v>460.92</v>
      </c>
      <c r="F30" s="15" t="n">
        <v>230.46</v>
      </c>
      <c r="G30" s="10" t="n">
        <f aca="false">C30-E30</f>
        <v>0</v>
      </c>
    </row>
    <row r="31" customFormat="false" ht="11.25" hidden="false" customHeight="true" outlineLevel="1" collapsed="false">
      <c r="A31" s="0"/>
      <c r="B31" s="11" t="s">
        <v>30</v>
      </c>
      <c r="C31" s="13" t="n">
        <v>168.71</v>
      </c>
      <c r="D31" s="13" t="n">
        <v>168.71</v>
      </c>
      <c r="E31" s="13" t="n">
        <v>168.71</v>
      </c>
      <c r="F31" s="15" t="n">
        <v>168.71</v>
      </c>
      <c r="G31" s="10" t="n">
        <f aca="false">C31-E31</f>
        <v>0</v>
      </c>
    </row>
    <row r="32" customFormat="false" ht="11.25" hidden="false" customHeight="true" outlineLevel="1" collapsed="false">
      <c r="A32" s="0"/>
      <c r="B32" s="11" t="s">
        <v>31</v>
      </c>
      <c r="C32" s="13" t="n">
        <v>270.14</v>
      </c>
      <c r="D32" s="13" t="n">
        <v>270.14</v>
      </c>
      <c r="E32" s="16" t="n">
        <v>0</v>
      </c>
      <c r="F32" s="15" t="n">
        <v>540.28</v>
      </c>
      <c r="G32" s="10" t="n">
        <f aca="false">C32-E32</f>
        <v>270.14</v>
      </c>
    </row>
    <row r="33" customFormat="false" ht="11.25" hidden="false" customHeight="true" outlineLevel="1" collapsed="false">
      <c r="A33" s="0"/>
      <c r="B33" s="11" t="s">
        <v>32</v>
      </c>
      <c r="C33" s="13" t="n">
        <v>262.2</v>
      </c>
      <c r="D33" s="13" t="n">
        <v>262.2</v>
      </c>
      <c r="E33" s="13" t="n">
        <v>262.2</v>
      </c>
      <c r="F33" s="15" t="n">
        <v>262.2</v>
      </c>
      <c r="G33" s="10" t="n">
        <f aca="false">C33-E33</f>
        <v>0</v>
      </c>
    </row>
    <row r="34" customFormat="false" ht="11.25" hidden="false" customHeight="true" outlineLevel="1" collapsed="false">
      <c r="A34" s="0"/>
      <c r="B34" s="11" t="s">
        <v>33</v>
      </c>
      <c r="C34" s="13" t="n">
        <v>265.32</v>
      </c>
      <c r="D34" s="13" t="n">
        <v>264.96</v>
      </c>
      <c r="E34" s="13" t="n">
        <v>264.96</v>
      </c>
      <c r="F34" s="15" t="n">
        <v>265.32</v>
      </c>
      <c r="G34" s="10" t="n">
        <f aca="false">C34-E34</f>
        <v>0.360000000000014</v>
      </c>
    </row>
    <row r="35" customFormat="false" ht="11.25" hidden="false" customHeight="true" outlineLevel="1" collapsed="false">
      <c r="A35" s="0"/>
      <c r="B35" s="11" t="s">
        <v>34</v>
      </c>
      <c r="C35" s="13" t="n">
        <v>523.02</v>
      </c>
      <c r="D35" s="13" t="n">
        <v>261.51</v>
      </c>
      <c r="E35" s="13" t="n">
        <v>523.02</v>
      </c>
      <c r="F35" s="15" t="n">
        <v>261.51</v>
      </c>
      <c r="G35" s="10" t="n">
        <f aca="false">C35-E35</f>
        <v>0</v>
      </c>
    </row>
    <row r="36" customFormat="false" ht="11.25" hidden="false" customHeight="true" outlineLevel="1" collapsed="false">
      <c r="A36" s="0"/>
      <c r="B36" s="11" t="s">
        <v>35</v>
      </c>
      <c r="C36" s="13" t="n">
        <v>371.58</v>
      </c>
      <c r="D36" s="13" t="n">
        <v>123.48</v>
      </c>
      <c r="E36" s="13" t="n">
        <v>141.81</v>
      </c>
      <c r="F36" s="15" t="n">
        <v>353.25</v>
      </c>
      <c r="G36" s="10" t="n">
        <f aca="false">C36-E36</f>
        <v>229.77</v>
      </c>
    </row>
    <row r="37" customFormat="false" ht="11.25" hidden="false" customHeight="true" outlineLevel="1" collapsed="false">
      <c r="A37" s="0"/>
      <c r="B37" s="11" t="s">
        <v>36</v>
      </c>
      <c r="C37" s="13" t="n">
        <v>673.44</v>
      </c>
      <c r="D37" s="13" t="n">
        <v>168.36</v>
      </c>
      <c r="E37" s="13" t="n">
        <v>158</v>
      </c>
      <c r="F37" s="15" t="n">
        <v>683.8</v>
      </c>
      <c r="G37" s="10" t="n">
        <f aca="false">C37-E37</f>
        <v>515.44</v>
      </c>
    </row>
    <row r="38" customFormat="false" ht="11.25" hidden="false" customHeight="true" outlineLevel="1" collapsed="false">
      <c r="A38" s="0"/>
      <c r="B38" s="11" t="s">
        <v>37</v>
      </c>
      <c r="C38" s="13" t="n">
        <v>540.96</v>
      </c>
      <c r="D38" s="13" t="n">
        <v>270.48</v>
      </c>
      <c r="E38" s="13" t="n">
        <v>270.48</v>
      </c>
      <c r="F38" s="15" t="n">
        <v>540.96</v>
      </c>
      <c r="G38" s="10" t="n">
        <f aca="false">C38-E38</f>
        <v>270.48</v>
      </c>
    </row>
    <row r="39" customFormat="false" ht="11.25" hidden="false" customHeight="true" outlineLevel="1" collapsed="false">
      <c r="A39" s="0"/>
      <c r="B39" s="11" t="s">
        <v>38</v>
      </c>
      <c r="C39" s="13" t="n">
        <v>261.51</v>
      </c>
      <c r="D39" s="13" t="n">
        <v>261.51</v>
      </c>
      <c r="E39" s="13" t="n">
        <v>261.51</v>
      </c>
      <c r="F39" s="15" t="n">
        <v>261.51</v>
      </c>
      <c r="G39" s="10" t="n">
        <f aca="false">C39-E39</f>
        <v>0</v>
      </c>
    </row>
    <row r="40" customFormat="false" ht="11.25" hidden="false" customHeight="true" outlineLevel="1" collapsed="false">
      <c r="A40" s="0"/>
      <c r="B40" s="11" t="s">
        <v>39</v>
      </c>
      <c r="C40" s="13" t="n">
        <v>265.31</v>
      </c>
      <c r="D40" s="13" t="n">
        <v>265.31</v>
      </c>
      <c r="E40" s="13" t="n">
        <v>265.31</v>
      </c>
      <c r="F40" s="15" t="n">
        <v>265.31</v>
      </c>
      <c r="G40" s="10" t="n">
        <f aca="false">C40-E40</f>
        <v>0</v>
      </c>
    </row>
    <row r="41" customFormat="false" ht="11.25" hidden="false" customHeight="true" outlineLevel="1" collapsed="false">
      <c r="A41" s="0"/>
      <c r="B41" s="11" t="s">
        <v>40</v>
      </c>
      <c r="C41" s="12" t="n">
        <v>1328.44</v>
      </c>
      <c r="D41" s="13" t="n">
        <v>328.44</v>
      </c>
      <c r="E41" s="13" t="n">
        <v>328.44</v>
      </c>
      <c r="F41" s="14" t="n">
        <v>1328.44</v>
      </c>
      <c r="G41" s="10" t="n">
        <f aca="false">C41-E41</f>
        <v>1000</v>
      </c>
    </row>
    <row r="42" customFormat="false" ht="11.25" hidden="false" customHeight="true" outlineLevel="1" collapsed="false">
      <c r="A42" s="0"/>
      <c r="B42" s="11" t="s">
        <v>41</v>
      </c>
      <c r="C42" s="13" t="n">
        <v>229.77</v>
      </c>
      <c r="D42" s="13" t="n">
        <v>229.77</v>
      </c>
      <c r="E42" s="13" t="n">
        <v>229.77</v>
      </c>
      <c r="F42" s="15" t="n">
        <v>229.77</v>
      </c>
      <c r="G42" s="10" t="n">
        <f aca="false">C42-E42</f>
        <v>0</v>
      </c>
    </row>
    <row r="43" customFormat="false" ht="11.25" hidden="false" customHeight="true" outlineLevel="1" collapsed="false">
      <c r="A43" s="0"/>
      <c r="B43" s="11" t="s">
        <v>42</v>
      </c>
      <c r="C43" s="13" t="n">
        <v>336.72</v>
      </c>
      <c r="D43" s="13" t="n">
        <v>168.36</v>
      </c>
      <c r="E43" s="16" t="n">
        <v>0</v>
      </c>
      <c r="F43" s="15" t="n">
        <v>505.08</v>
      </c>
      <c r="G43" s="10" t="n">
        <f aca="false">C43-E43</f>
        <v>336.72</v>
      </c>
    </row>
    <row r="44" customFormat="false" ht="11.25" hidden="false" customHeight="true" outlineLevel="1" collapsed="false">
      <c r="A44" s="0"/>
      <c r="B44" s="11" t="s">
        <v>43</v>
      </c>
      <c r="C44" s="13" t="n">
        <v>270.14</v>
      </c>
      <c r="D44" s="13" t="n">
        <v>270.14</v>
      </c>
      <c r="E44" s="13" t="n">
        <v>270.14</v>
      </c>
      <c r="F44" s="15" t="n">
        <v>270.14</v>
      </c>
      <c r="G44" s="10" t="n">
        <f aca="false">C44-E44</f>
        <v>0</v>
      </c>
    </row>
    <row r="45" customFormat="false" ht="11.25" hidden="false" customHeight="true" outlineLevel="1" collapsed="false">
      <c r="A45" s="0"/>
      <c r="B45" s="11" t="s">
        <v>44</v>
      </c>
      <c r="C45" s="16" t="n">
        <v>0</v>
      </c>
      <c r="D45" s="13" t="n">
        <v>260.82</v>
      </c>
      <c r="E45" s="13" t="n">
        <v>600</v>
      </c>
      <c r="F45" s="15" t="n">
        <v>-339.18</v>
      </c>
      <c r="G45" s="10" t="n">
        <f aca="false">C45-E45</f>
        <v>-600</v>
      </c>
    </row>
    <row r="46" customFormat="false" ht="11.25" hidden="false" customHeight="true" outlineLevel="1" collapsed="false">
      <c r="A46" s="0"/>
      <c r="B46" s="11" t="s">
        <v>45</v>
      </c>
      <c r="C46" s="13" t="n">
        <v>265.31</v>
      </c>
      <c r="D46" s="13" t="n">
        <v>265.31</v>
      </c>
      <c r="E46" s="13" t="n">
        <v>265.31</v>
      </c>
      <c r="F46" s="15" t="n">
        <v>265.31</v>
      </c>
      <c r="G46" s="10" t="n">
        <f aca="false">C46-E46</f>
        <v>0</v>
      </c>
    </row>
    <row r="47" customFormat="false" ht="11.25" hidden="false" customHeight="true" outlineLevel="1" collapsed="false">
      <c r="A47" s="0"/>
      <c r="B47" s="11" t="s">
        <v>46</v>
      </c>
      <c r="C47" s="13" t="n">
        <v>656.88</v>
      </c>
      <c r="D47" s="13" t="n">
        <v>328.44</v>
      </c>
      <c r="E47" s="13" t="n">
        <v>328.44</v>
      </c>
      <c r="F47" s="15" t="n">
        <v>656.88</v>
      </c>
      <c r="G47" s="10" t="n">
        <f aca="false">C47-E47</f>
        <v>328.44</v>
      </c>
    </row>
    <row r="48" customFormat="false" ht="11.25" hidden="false" customHeight="true" outlineLevel="1" collapsed="false">
      <c r="A48" s="0"/>
      <c r="B48" s="11" t="s">
        <v>47</v>
      </c>
      <c r="C48" s="12" t="n">
        <v>3673.77</v>
      </c>
      <c r="D48" s="13" t="n">
        <v>230.81</v>
      </c>
      <c r="E48" s="16" t="n">
        <v>0</v>
      </c>
      <c r="F48" s="14" t="n">
        <v>3904.58</v>
      </c>
      <c r="G48" s="10" t="n">
        <f aca="false">C48-E48</f>
        <v>3673.77</v>
      </c>
    </row>
    <row r="49" customFormat="false" ht="11.25" hidden="false" customHeight="true" outlineLevel="1" collapsed="false">
      <c r="A49" s="0"/>
      <c r="B49" s="11" t="s">
        <v>48</v>
      </c>
      <c r="C49" s="13" t="n">
        <v>166.48</v>
      </c>
      <c r="D49" s="13" t="n">
        <v>168.36</v>
      </c>
      <c r="E49" s="13" t="n">
        <v>168.36</v>
      </c>
      <c r="F49" s="15" t="n">
        <v>166.48</v>
      </c>
      <c r="G49" s="10" t="n">
        <f aca="false">C49-E49</f>
        <v>-1.88000000000002</v>
      </c>
    </row>
    <row r="50" customFormat="false" ht="11.25" hidden="false" customHeight="true" outlineLevel="1" collapsed="false">
      <c r="A50" s="0"/>
      <c r="B50" s="11" t="s">
        <v>49</v>
      </c>
      <c r="C50" s="13" t="n">
        <v>270.14</v>
      </c>
      <c r="D50" s="13" t="n">
        <v>270.14</v>
      </c>
      <c r="E50" s="13" t="n">
        <v>270.14</v>
      </c>
      <c r="F50" s="15" t="n">
        <v>270.14</v>
      </c>
      <c r="G50" s="10" t="n">
        <f aca="false">C50-E50</f>
        <v>0</v>
      </c>
    </row>
    <row r="51" customFormat="false" ht="11.25" hidden="false" customHeight="true" outlineLevel="1" collapsed="false">
      <c r="A51" s="0"/>
      <c r="B51" s="11" t="s">
        <v>50</v>
      </c>
      <c r="C51" s="13" t="n">
        <v>538.18</v>
      </c>
      <c r="D51" s="13" t="n">
        <v>261.51</v>
      </c>
      <c r="E51" s="16" t="n">
        <v>0</v>
      </c>
      <c r="F51" s="15" t="n">
        <v>799.69</v>
      </c>
      <c r="G51" s="10" t="n">
        <f aca="false">C51-E51</f>
        <v>538.18</v>
      </c>
    </row>
    <row r="52" customFormat="false" ht="11.25" hidden="false" customHeight="true" outlineLevel="1" collapsed="false">
      <c r="A52" s="0"/>
      <c r="B52" s="11" t="s">
        <v>51</v>
      </c>
      <c r="C52" s="13" t="n">
        <v>264.62</v>
      </c>
      <c r="D52" s="13" t="n">
        <v>264.62</v>
      </c>
      <c r="E52" s="13" t="n">
        <v>264.62</v>
      </c>
      <c r="F52" s="15" t="n">
        <v>264.62</v>
      </c>
      <c r="G52" s="10" t="n">
        <f aca="false">C52-E52</f>
        <v>0</v>
      </c>
    </row>
    <row r="53" customFormat="false" ht="11.25" hidden="false" customHeight="true" outlineLevel="1" collapsed="false">
      <c r="A53" s="0"/>
      <c r="B53" s="11" t="s">
        <v>52</v>
      </c>
      <c r="C53" s="13" t="n">
        <v>329.48</v>
      </c>
      <c r="D53" s="13" t="n">
        <v>329.48</v>
      </c>
      <c r="E53" s="13" t="n">
        <v>329.48</v>
      </c>
      <c r="F53" s="15" t="n">
        <v>329.48</v>
      </c>
      <c r="G53" s="10" t="n">
        <f aca="false">C53-E53</f>
        <v>0</v>
      </c>
    </row>
    <row r="54" customFormat="false" ht="11.25" hidden="false" customHeight="true" outlineLevel="1" collapsed="false">
      <c r="A54" s="0"/>
      <c r="B54" s="11" t="s">
        <v>53</v>
      </c>
      <c r="C54" s="13" t="n">
        <v>230.24</v>
      </c>
      <c r="D54" s="13" t="n">
        <v>230.12</v>
      </c>
      <c r="E54" s="16" t="n">
        <v>0</v>
      </c>
      <c r="F54" s="15" t="n">
        <v>460.36</v>
      </c>
      <c r="G54" s="10" t="n">
        <f aca="false">C54-E54</f>
        <v>230.24</v>
      </c>
    </row>
    <row r="55" customFormat="false" ht="11.25" hidden="false" customHeight="true" outlineLevel="1" collapsed="false">
      <c r="A55" s="0"/>
      <c r="B55" s="11" t="s">
        <v>54</v>
      </c>
      <c r="C55" s="13" t="n">
        <v>168.36</v>
      </c>
      <c r="D55" s="13" t="n">
        <v>168.36</v>
      </c>
      <c r="E55" s="13" t="n">
        <v>168.36</v>
      </c>
      <c r="F55" s="15" t="n">
        <v>168.36</v>
      </c>
      <c r="G55" s="10" t="n">
        <f aca="false">C55-E55</f>
        <v>0</v>
      </c>
    </row>
    <row r="56" customFormat="false" ht="11.25" hidden="false" customHeight="true" outlineLevel="1" collapsed="false">
      <c r="A56" s="0"/>
      <c r="B56" s="11" t="s">
        <v>55</v>
      </c>
      <c r="C56" s="13" t="n">
        <v>540.28</v>
      </c>
      <c r="D56" s="13" t="n">
        <v>270.14</v>
      </c>
      <c r="E56" s="13" t="n">
        <v>540.28</v>
      </c>
      <c r="F56" s="15" t="n">
        <v>270.14</v>
      </c>
      <c r="G56" s="10" t="n">
        <f aca="false">C56-E56</f>
        <v>0</v>
      </c>
    </row>
    <row r="57" customFormat="false" ht="11.25" hidden="false" customHeight="true" outlineLevel="1" collapsed="false">
      <c r="A57" s="0"/>
      <c r="B57" s="11" t="s">
        <v>56</v>
      </c>
      <c r="C57" s="13" t="n">
        <v>262.2</v>
      </c>
      <c r="D57" s="13" t="n">
        <v>262.2</v>
      </c>
      <c r="E57" s="13" t="n">
        <v>642.4</v>
      </c>
      <c r="F57" s="15" t="n">
        <v>-118</v>
      </c>
      <c r="G57" s="10" t="n">
        <f aca="false">C57-E57</f>
        <v>-380.2</v>
      </c>
    </row>
    <row r="58" customFormat="false" ht="11.25" hidden="false" customHeight="true" outlineLevel="1" collapsed="false">
      <c r="A58" s="0"/>
      <c r="B58" s="11" t="s">
        <v>57</v>
      </c>
      <c r="C58" s="13" t="n">
        <v>529.24</v>
      </c>
      <c r="D58" s="13" t="n">
        <v>264.62</v>
      </c>
      <c r="E58" s="13" t="n">
        <v>264.62</v>
      </c>
      <c r="F58" s="15" t="n">
        <v>529.24</v>
      </c>
      <c r="G58" s="10" t="n">
        <f aca="false">C58-E58</f>
        <v>264.62</v>
      </c>
    </row>
    <row r="59" customFormat="false" ht="11.25" hidden="false" customHeight="true" outlineLevel="1" collapsed="false">
      <c r="A59" s="0"/>
      <c r="B59" s="11" t="s">
        <v>58</v>
      </c>
      <c r="C59" s="13" t="n">
        <v>659.64</v>
      </c>
      <c r="D59" s="13" t="n">
        <v>329.82</v>
      </c>
      <c r="E59" s="13" t="n">
        <v>329.82</v>
      </c>
      <c r="F59" s="15" t="n">
        <v>659.64</v>
      </c>
      <c r="G59" s="10" t="n">
        <f aca="false">C59-E59</f>
        <v>329.82</v>
      </c>
    </row>
    <row r="60" customFormat="false" ht="11.25" hidden="false" customHeight="true" outlineLevel="1" collapsed="false">
      <c r="A60" s="0"/>
      <c r="B60" s="11" t="s">
        <v>59</v>
      </c>
      <c r="C60" s="16" t="n">
        <v>0</v>
      </c>
      <c r="D60" s="13" t="n">
        <v>230.46</v>
      </c>
      <c r="E60" s="16" t="n">
        <v>0</v>
      </c>
      <c r="F60" s="15" t="n">
        <v>230.46</v>
      </c>
      <c r="G60" s="10" t="n">
        <f aca="false">C60-E60</f>
        <v>0</v>
      </c>
    </row>
    <row r="61" customFormat="false" ht="11.25" hidden="false" customHeight="true" outlineLevel="1" collapsed="false">
      <c r="A61" s="0"/>
      <c r="B61" s="11" t="s">
        <v>60</v>
      </c>
      <c r="C61" s="13" t="n">
        <v>168.71</v>
      </c>
      <c r="D61" s="13" t="n">
        <v>168.71</v>
      </c>
      <c r="E61" s="13" t="n">
        <v>168.71</v>
      </c>
      <c r="F61" s="15" t="n">
        <v>168.71</v>
      </c>
      <c r="G61" s="10" t="n">
        <f aca="false">C61-E61</f>
        <v>0</v>
      </c>
    </row>
    <row r="62" customFormat="false" ht="11.25" hidden="false" customHeight="true" outlineLevel="1" collapsed="false">
      <c r="A62" s="0"/>
      <c r="B62" s="11" t="s">
        <v>61</v>
      </c>
      <c r="C62" s="13" t="n">
        <v>269.45</v>
      </c>
      <c r="D62" s="13" t="n">
        <v>269.45</v>
      </c>
      <c r="E62" s="13" t="n">
        <v>269.45</v>
      </c>
      <c r="F62" s="15" t="n">
        <v>269.45</v>
      </c>
      <c r="G62" s="10" t="n">
        <f aca="false">C62-E62</f>
        <v>0</v>
      </c>
    </row>
    <row r="63" customFormat="false" ht="11.25" hidden="false" customHeight="true" outlineLevel="1" collapsed="false">
      <c r="A63" s="0"/>
      <c r="B63" s="11" t="s">
        <v>62</v>
      </c>
      <c r="C63" s="13" t="n">
        <v>523.72</v>
      </c>
      <c r="D63" s="13" t="n">
        <v>261.86</v>
      </c>
      <c r="E63" s="13" t="n">
        <v>523.72</v>
      </c>
      <c r="F63" s="15" t="n">
        <v>261.86</v>
      </c>
      <c r="G63" s="10" t="n">
        <f aca="false">C63-E63</f>
        <v>0</v>
      </c>
    </row>
    <row r="64" customFormat="false" ht="11.25" hidden="false" customHeight="true" outlineLevel="1" collapsed="false">
      <c r="A64" s="0"/>
      <c r="B64" s="11" t="s">
        <v>63</v>
      </c>
      <c r="C64" s="13" t="n">
        <v>-842.68</v>
      </c>
      <c r="D64" s="13" t="n">
        <v>75.71</v>
      </c>
      <c r="E64" s="13" t="n">
        <v>264.96</v>
      </c>
      <c r="F64" s="14" t="n">
        <v>-1031.93</v>
      </c>
      <c r="G64" s="10" t="n">
        <f aca="false">C64-E64</f>
        <v>-1107.64</v>
      </c>
    </row>
    <row r="65" customFormat="false" ht="11.25" hidden="false" customHeight="true" outlineLevel="1" collapsed="false">
      <c r="A65" s="0"/>
      <c r="B65" s="11" t="s">
        <v>64</v>
      </c>
      <c r="C65" s="13" t="n">
        <v>346.75</v>
      </c>
      <c r="D65" s="13" t="n">
        <v>327.75</v>
      </c>
      <c r="E65" s="13" t="n">
        <v>327.75</v>
      </c>
      <c r="F65" s="15" t="n">
        <v>346.75</v>
      </c>
      <c r="G65" s="10" t="n">
        <f aca="false">C65-E65</f>
        <v>19</v>
      </c>
    </row>
    <row r="66" customFormat="false" ht="11.25" hidden="false" customHeight="true" outlineLevel="1" collapsed="false">
      <c r="A66" s="0"/>
      <c r="B66" s="11" t="s">
        <v>65</v>
      </c>
      <c r="C66" s="13" t="n">
        <v>230.81</v>
      </c>
      <c r="D66" s="13" t="n">
        <v>230.81</v>
      </c>
      <c r="E66" s="13" t="n">
        <v>230.81</v>
      </c>
      <c r="F66" s="15" t="n">
        <v>230.81</v>
      </c>
      <c r="G66" s="10" t="n">
        <f aca="false">C66-E66</f>
        <v>0</v>
      </c>
    </row>
    <row r="67" customFormat="false" ht="11.25" hidden="false" customHeight="true" outlineLevel="1" collapsed="false">
      <c r="A67" s="0"/>
      <c r="B67" s="11" t="s">
        <v>66</v>
      </c>
      <c r="C67" s="13" t="n">
        <v>526.46</v>
      </c>
      <c r="D67" s="13" t="n">
        <v>168.36</v>
      </c>
      <c r="E67" s="16" t="n">
        <v>0</v>
      </c>
      <c r="F67" s="15" t="n">
        <v>694.82</v>
      </c>
      <c r="G67" s="10" t="n">
        <f aca="false">C67-E67</f>
        <v>526.46</v>
      </c>
    </row>
    <row r="68" customFormat="false" ht="11.25" hidden="false" customHeight="true" outlineLevel="1" collapsed="false">
      <c r="A68" s="0"/>
      <c r="B68" s="11" t="s">
        <v>67</v>
      </c>
      <c r="C68" s="13" t="n">
        <v>583.84</v>
      </c>
      <c r="D68" s="13" t="n">
        <v>270.48</v>
      </c>
      <c r="E68" s="13" t="n">
        <v>313.36</v>
      </c>
      <c r="F68" s="15" t="n">
        <v>540.96</v>
      </c>
      <c r="G68" s="10" t="n">
        <f aca="false">C68-E68</f>
        <v>270.48</v>
      </c>
    </row>
    <row r="69" customFormat="false" ht="11.25" hidden="false" customHeight="true" outlineLevel="1" collapsed="false">
      <c r="A69" s="0"/>
      <c r="B69" s="11" t="s">
        <v>68</v>
      </c>
      <c r="C69" s="13" t="n">
        <v>411.69</v>
      </c>
      <c r="D69" s="13" t="n">
        <v>260.82</v>
      </c>
      <c r="E69" s="16" t="n">
        <v>0</v>
      </c>
      <c r="F69" s="15" t="n">
        <v>672.51</v>
      </c>
      <c r="G69" s="10" t="n">
        <f aca="false">C69-E69</f>
        <v>411.69</v>
      </c>
    </row>
    <row r="70" customFormat="false" ht="11.25" hidden="false" customHeight="true" outlineLevel="1" collapsed="false">
      <c r="A70" s="0"/>
      <c r="B70" s="11" t="s">
        <v>69</v>
      </c>
      <c r="C70" s="12" t="n">
        <v>1323.44</v>
      </c>
      <c r="D70" s="13" t="n">
        <v>264.62</v>
      </c>
      <c r="E70" s="12" t="n">
        <v>1058.82</v>
      </c>
      <c r="F70" s="15" t="n">
        <v>529.24</v>
      </c>
      <c r="G70" s="10" t="n">
        <f aca="false">C70-E70</f>
        <v>264.62</v>
      </c>
    </row>
    <row r="71" customFormat="false" ht="21.75" hidden="false" customHeight="true" outlineLevel="1" collapsed="false">
      <c r="A71" s="0"/>
      <c r="B71" s="11" t="s">
        <v>70</v>
      </c>
      <c r="C71" s="13" t="n">
        <v>328.1</v>
      </c>
      <c r="D71" s="13" t="n">
        <v>328.1</v>
      </c>
      <c r="E71" s="13" t="n">
        <v>328.1</v>
      </c>
      <c r="F71" s="15" t="n">
        <v>328.1</v>
      </c>
      <c r="G71" s="10" t="n">
        <f aca="false">C71-E71</f>
        <v>0</v>
      </c>
    </row>
    <row r="72" customFormat="false" ht="11.25" hidden="false" customHeight="true" outlineLevel="1" collapsed="false">
      <c r="A72" s="0"/>
      <c r="B72" s="11" t="s">
        <v>71</v>
      </c>
      <c r="C72" s="13" t="n">
        <v>230.46</v>
      </c>
      <c r="D72" s="13" t="n">
        <v>230.46</v>
      </c>
      <c r="E72" s="13" t="n">
        <v>230.46</v>
      </c>
      <c r="F72" s="15" t="n">
        <v>230.46</v>
      </c>
      <c r="G72" s="10" t="n">
        <f aca="false">C72-E72</f>
        <v>0</v>
      </c>
    </row>
    <row r="73" customFormat="false" ht="11.25" hidden="false" customHeight="true" outlineLevel="1" collapsed="false">
      <c r="A73" s="0"/>
      <c r="B73" s="11" t="s">
        <v>72</v>
      </c>
      <c r="C73" s="13" t="n">
        <v>168.36</v>
      </c>
      <c r="D73" s="13" t="n">
        <v>168.36</v>
      </c>
      <c r="E73" s="16" t="n">
        <v>0</v>
      </c>
      <c r="F73" s="15" t="n">
        <v>336.72</v>
      </c>
      <c r="G73" s="10" t="n">
        <f aca="false">C73-E73</f>
        <v>168.36</v>
      </c>
    </row>
    <row r="74" customFormat="false" ht="11.25" hidden="false" customHeight="true" outlineLevel="1" collapsed="false">
      <c r="A74" s="0"/>
      <c r="B74" s="11" t="s">
        <v>73</v>
      </c>
      <c r="C74" s="13" t="n">
        <v>268.36</v>
      </c>
      <c r="D74" s="13" t="n">
        <v>270.48</v>
      </c>
      <c r="E74" s="13" t="n">
        <v>270</v>
      </c>
      <c r="F74" s="15" t="n">
        <v>268.84</v>
      </c>
      <c r="G74" s="10" t="n">
        <f aca="false">C74-E74</f>
        <v>-1.63999999999999</v>
      </c>
    </row>
    <row r="75" customFormat="false" ht="11.25" hidden="false" customHeight="true" outlineLevel="1" collapsed="false">
      <c r="A75" s="0"/>
      <c r="B75" s="11" t="s">
        <v>74</v>
      </c>
      <c r="C75" s="13" t="n">
        <v>263.15</v>
      </c>
      <c r="D75" s="13" t="n">
        <v>261.17</v>
      </c>
      <c r="E75" s="13" t="n">
        <v>263.15</v>
      </c>
      <c r="F75" s="15" t="n">
        <v>261.17</v>
      </c>
      <c r="G75" s="10" t="n">
        <f aca="false">C75-E75</f>
        <v>0</v>
      </c>
    </row>
    <row r="76" customFormat="false" ht="11.25" hidden="false" customHeight="true" outlineLevel="1" collapsed="false">
      <c r="A76" s="0"/>
      <c r="B76" s="11" t="s">
        <v>75</v>
      </c>
      <c r="C76" s="13" t="n">
        <v>264.27</v>
      </c>
      <c r="D76" s="13" t="n">
        <v>-727.68</v>
      </c>
      <c r="E76" s="13" t="n">
        <v>264.27</v>
      </c>
      <c r="F76" s="15" t="n">
        <v>-727.68</v>
      </c>
      <c r="G76" s="10" t="n">
        <f aca="false">C76-E76</f>
        <v>0</v>
      </c>
    </row>
    <row r="77" customFormat="false" ht="11.25" hidden="false" customHeight="true" outlineLevel="1" collapsed="false">
      <c r="A77" s="0"/>
      <c r="B77" s="11" t="s">
        <v>76</v>
      </c>
      <c r="C77" s="13" t="n">
        <v>328.44</v>
      </c>
      <c r="D77" s="13" t="n">
        <v>328.44</v>
      </c>
      <c r="E77" s="16" t="n">
        <v>0</v>
      </c>
      <c r="F77" s="15" t="n">
        <v>656.88</v>
      </c>
      <c r="G77" s="10" t="n">
        <f aca="false">C77-E77</f>
        <v>328.44</v>
      </c>
    </row>
    <row r="78" customFormat="false" ht="11.25" hidden="false" customHeight="true" outlineLevel="1" collapsed="false">
      <c r="A78" s="0"/>
      <c r="B78" s="11" t="s">
        <v>77</v>
      </c>
      <c r="C78" s="13" t="n">
        <v>229.77</v>
      </c>
      <c r="D78" s="13" t="n">
        <v>229.77</v>
      </c>
      <c r="E78" s="13" t="n">
        <v>229.77</v>
      </c>
      <c r="F78" s="15" t="n">
        <v>229.77</v>
      </c>
      <c r="G78" s="10" t="n">
        <f aca="false">C78-E78</f>
        <v>0</v>
      </c>
    </row>
    <row r="79" customFormat="false" ht="11.25" hidden="false" customHeight="true" outlineLevel="1" collapsed="false">
      <c r="A79" s="0"/>
      <c r="B79" s="11" t="s">
        <v>78</v>
      </c>
      <c r="C79" s="13" t="n">
        <v>298.76</v>
      </c>
      <c r="D79" s="13" t="n">
        <v>168.36</v>
      </c>
      <c r="E79" s="16" t="n">
        <v>0</v>
      </c>
      <c r="F79" s="15" t="n">
        <v>467.12</v>
      </c>
      <c r="G79" s="10" t="n">
        <f aca="false">C79-E79</f>
        <v>298.76</v>
      </c>
    </row>
    <row r="80" customFormat="false" ht="11.25" hidden="false" customHeight="true" outlineLevel="1" collapsed="false">
      <c r="A80" s="0"/>
      <c r="B80" s="11" t="s">
        <v>79</v>
      </c>
      <c r="C80" s="13" t="n">
        <v>270.48</v>
      </c>
      <c r="D80" s="13" t="n">
        <v>270.48</v>
      </c>
      <c r="E80" s="13" t="n">
        <v>270.48</v>
      </c>
      <c r="F80" s="15" t="n">
        <v>270.48</v>
      </c>
      <c r="G80" s="10" t="n">
        <f aca="false">C80-E80</f>
        <v>0</v>
      </c>
    </row>
    <row r="81" customFormat="false" ht="11.25" hidden="false" customHeight="true" outlineLevel="1" collapsed="false">
      <c r="A81" s="0"/>
      <c r="B81" s="11" t="s">
        <v>80</v>
      </c>
      <c r="C81" s="13" t="n">
        <v>262.2</v>
      </c>
      <c r="D81" s="13" t="n">
        <v>262.2</v>
      </c>
      <c r="E81" s="16" t="n">
        <v>0</v>
      </c>
      <c r="F81" s="15" t="n">
        <v>524.4</v>
      </c>
      <c r="G81" s="10" t="n">
        <f aca="false">C81-E81</f>
        <v>262.2</v>
      </c>
    </row>
    <row r="82" customFormat="false" ht="11.25" hidden="false" customHeight="true" outlineLevel="1" collapsed="false">
      <c r="A82" s="0"/>
      <c r="B82" s="11" t="s">
        <v>81</v>
      </c>
      <c r="C82" s="12" t="n">
        <v>1058.48</v>
      </c>
      <c r="D82" s="13" t="n">
        <v>264.62</v>
      </c>
      <c r="E82" s="16" t="n">
        <v>0</v>
      </c>
      <c r="F82" s="14" t="n">
        <v>1323.1</v>
      </c>
      <c r="G82" s="10" t="n">
        <f aca="false">C82-E82</f>
        <v>1058.48</v>
      </c>
    </row>
    <row r="83" customFormat="false" ht="11.25" hidden="false" customHeight="true" outlineLevel="1" collapsed="false">
      <c r="A83" s="0"/>
      <c r="B83" s="11" t="s">
        <v>82</v>
      </c>
      <c r="C83" s="13" t="n">
        <v>983.25</v>
      </c>
      <c r="D83" s="13" t="n">
        <v>327.75</v>
      </c>
      <c r="E83" s="13" t="n">
        <v>655.5</v>
      </c>
      <c r="F83" s="15" t="n">
        <v>655.5</v>
      </c>
      <c r="G83" s="10" t="n">
        <f aca="false">C83-E83</f>
        <v>327.75</v>
      </c>
    </row>
    <row r="84" customFormat="false" ht="11.25" hidden="false" customHeight="true" outlineLevel="1" collapsed="false">
      <c r="A84" s="0"/>
      <c r="B84" s="11" t="s">
        <v>83</v>
      </c>
      <c r="C84" s="13" t="n">
        <v>230.81</v>
      </c>
      <c r="D84" s="13" t="n">
        <v>230.81</v>
      </c>
      <c r="E84" s="13" t="n">
        <v>230.81</v>
      </c>
      <c r="F84" s="15" t="n">
        <v>230.81</v>
      </c>
      <c r="G84" s="10" t="n">
        <f aca="false">C84-E84</f>
        <v>0</v>
      </c>
    </row>
    <row r="85" customFormat="false" ht="11.25" hidden="false" customHeight="true" outlineLevel="1" collapsed="false">
      <c r="A85" s="0"/>
      <c r="B85" s="11" t="s">
        <v>84</v>
      </c>
      <c r="C85" s="13" t="n">
        <v>168.36</v>
      </c>
      <c r="D85" s="13" t="n">
        <v>168.36</v>
      </c>
      <c r="E85" s="13" t="n">
        <v>336.72</v>
      </c>
      <c r="F85" s="17" t="n">
        <v>0</v>
      </c>
      <c r="G85" s="10" t="n">
        <f aca="false">C85-E85</f>
        <v>-168.36</v>
      </c>
    </row>
    <row r="86" customFormat="false" ht="21.75" hidden="false" customHeight="true" outlineLevel="1" collapsed="false">
      <c r="A86" s="0"/>
      <c r="B86" s="11" t="s">
        <v>85</v>
      </c>
      <c r="C86" s="13" t="n">
        <v>269.79</v>
      </c>
      <c r="D86" s="13" t="n">
        <v>269.79</v>
      </c>
      <c r="E86" s="13" t="n">
        <v>269.79</v>
      </c>
      <c r="F86" s="15" t="n">
        <v>269.79</v>
      </c>
      <c r="G86" s="10" t="n">
        <f aca="false">C86-E86</f>
        <v>0</v>
      </c>
    </row>
    <row r="87" customFormat="false" ht="11.25" hidden="false" customHeight="true" outlineLevel="1" collapsed="false">
      <c r="A87" s="0"/>
      <c r="B87" s="11" t="s">
        <v>86</v>
      </c>
      <c r="C87" s="13" t="n">
        <v>-259.66</v>
      </c>
      <c r="D87" s="13" t="n">
        <v>261.86</v>
      </c>
      <c r="E87" s="16" t="n">
        <v>0</v>
      </c>
      <c r="F87" s="15" t="n">
        <v>2.2</v>
      </c>
      <c r="G87" s="10" t="n">
        <f aca="false">C87-E87</f>
        <v>-259.66</v>
      </c>
    </row>
    <row r="88" customFormat="false" ht="11.25" hidden="false" customHeight="true" outlineLevel="1" collapsed="false">
      <c r="A88" s="0"/>
      <c r="B88" s="11" t="s">
        <v>87</v>
      </c>
      <c r="C88" s="13" t="n">
        <v>264.27</v>
      </c>
      <c r="D88" s="13" t="n">
        <v>264.27</v>
      </c>
      <c r="E88" s="16" t="n">
        <v>0</v>
      </c>
      <c r="F88" s="15" t="n">
        <v>528.54</v>
      </c>
      <c r="G88" s="10" t="n">
        <f aca="false">C88-E88</f>
        <v>264.27</v>
      </c>
    </row>
    <row r="89" customFormat="false" ht="11.25" hidden="false" customHeight="true" outlineLevel="1" collapsed="false">
      <c r="A89" s="0"/>
      <c r="B89" s="11" t="s">
        <v>88</v>
      </c>
      <c r="C89" s="13" t="n">
        <v>943.97</v>
      </c>
      <c r="D89" s="13" t="n">
        <v>329.13</v>
      </c>
      <c r="E89" s="12" t="n">
        <v>1000</v>
      </c>
      <c r="F89" s="15" t="n">
        <v>273.1</v>
      </c>
      <c r="G89" s="10" t="n">
        <f aca="false">C89-E89</f>
        <v>-56.03</v>
      </c>
    </row>
    <row r="90" customFormat="false" ht="11.25" hidden="false" customHeight="true" outlineLevel="1" collapsed="false">
      <c r="A90" s="0"/>
      <c r="B90" s="11" t="s">
        <v>89</v>
      </c>
      <c r="C90" s="13" t="n">
        <v>229.77</v>
      </c>
      <c r="D90" s="13" t="n">
        <v>229.77</v>
      </c>
      <c r="E90" s="13" t="n">
        <v>229.77</v>
      </c>
      <c r="F90" s="15" t="n">
        <v>229.77</v>
      </c>
      <c r="G90" s="10" t="n">
        <f aca="false">C90-E90</f>
        <v>0</v>
      </c>
    </row>
    <row r="91" customFormat="false" ht="11.25" hidden="false" customHeight="true" outlineLevel="1" collapsed="false">
      <c r="A91" s="0"/>
      <c r="B91" s="11" t="s">
        <v>90</v>
      </c>
      <c r="C91" s="13" t="n">
        <v>67.42</v>
      </c>
      <c r="D91" s="13" t="n">
        <v>168.71</v>
      </c>
      <c r="E91" s="13" t="n">
        <v>168.71</v>
      </c>
      <c r="F91" s="15" t="n">
        <v>67.42</v>
      </c>
      <c r="G91" s="10" t="n">
        <f aca="false">C91-E91</f>
        <v>-101.29</v>
      </c>
    </row>
    <row r="92" customFormat="false" ht="21.75" hidden="false" customHeight="true" outlineLevel="1" collapsed="false">
      <c r="A92" s="0"/>
      <c r="B92" s="11" t="s">
        <v>91</v>
      </c>
      <c r="C92" s="12" t="n">
        <v>3108.21</v>
      </c>
      <c r="D92" s="13" t="n">
        <v>269.79</v>
      </c>
      <c r="E92" s="12" t="n">
        <v>2570</v>
      </c>
      <c r="F92" s="15" t="n">
        <v>808</v>
      </c>
      <c r="G92" s="10" t="n">
        <f aca="false">C92-E92</f>
        <v>538.21</v>
      </c>
    </row>
    <row r="93" customFormat="false" ht="11.25" hidden="false" customHeight="true" outlineLevel="1" collapsed="false">
      <c r="A93" s="0"/>
      <c r="B93" s="11" t="s">
        <v>92</v>
      </c>
      <c r="C93" s="13" t="n">
        <v>253.4</v>
      </c>
      <c r="D93" s="13" t="n">
        <v>262.2</v>
      </c>
      <c r="E93" s="13" t="n">
        <v>263</v>
      </c>
      <c r="F93" s="15" t="n">
        <v>252.6</v>
      </c>
      <c r="G93" s="10" t="n">
        <f aca="false">C93-E93</f>
        <v>-9.59999999999999</v>
      </c>
    </row>
    <row r="94" customFormat="false" ht="11.25" hidden="false" customHeight="true" outlineLevel="1" collapsed="false">
      <c r="A94" s="0"/>
      <c r="B94" s="11" t="s">
        <v>93</v>
      </c>
      <c r="C94" s="13" t="n">
        <v>264.96</v>
      </c>
      <c r="D94" s="13" t="n">
        <v>264.96</v>
      </c>
      <c r="E94" s="16" t="n">
        <v>0</v>
      </c>
      <c r="F94" s="15" t="n">
        <v>529.92</v>
      </c>
      <c r="G94" s="10" t="n">
        <f aca="false">C94-E94</f>
        <v>264.96</v>
      </c>
    </row>
    <row r="95" customFormat="false" ht="11.25" hidden="false" customHeight="true" outlineLevel="1" collapsed="false">
      <c r="A95" s="0"/>
      <c r="B95" s="11" t="s">
        <v>94</v>
      </c>
      <c r="C95" s="16" t="n">
        <v>0</v>
      </c>
      <c r="D95" s="13" t="n">
        <v>328.1</v>
      </c>
      <c r="E95" s="16" t="n">
        <v>0</v>
      </c>
      <c r="F95" s="15" t="n">
        <v>328.1</v>
      </c>
      <c r="G95" s="10" t="n">
        <f aca="false">C95-E95</f>
        <v>0</v>
      </c>
    </row>
    <row r="96" customFormat="false" ht="11.25" hidden="false" customHeight="true" outlineLevel="1" collapsed="false">
      <c r="A96" s="0"/>
      <c r="B96" s="11" t="s">
        <v>95</v>
      </c>
      <c r="C96" s="13" t="n">
        <v>270.14</v>
      </c>
      <c r="D96" s="13" t="n">
        <v>230.12</v>
      </c>
      <c r="E96" s="13" t="n">
        <v>216.78</v>
      </c>
      <c r="F96" s="15" t="n">
        <v>283.48</v>
      </c>
      <c r="G96" s="10" t="n">
        <f aca="false">C96-E96</f>
        <v>53.36</v>
      </c>
    </row>
    <row r="97" customFormat="false" ht="11.25" hidden="false" customHeight="true" outlineLevel="1" collapsed="false">
      <c r="A97" s="0"/>
      <c r="B97" s="11" t="s">
        <v>96</v>
      </c>
      <c r="C97" s="13" t="n">
        <v>337.42</v>
      </c>
      <c r="D97" s="13" t="n">
        <v>168.71</v>
      </c>
      <c r="E97" s="13" t="n">
        <v>168.71</v>
      </c>
      <c r="F97" s="15" t="n">
        <v>337.42</v>
      </c>
      <c r="G97" s="10" t="n">
        <f aca="false">C97-E97</f>
        <v>168.71</v>
      </c>
    </row>
    <row r="98" customFormat="false" ht="11.25" hidden="false" customHeight="true" outlineLevel="1" collapsed="false">
      <c r="A98" s="0"/>
      <c r="B98" s="11" t="s">
        <v>97</v>
      </c>
      <c r="C98" s="13" t="n">
        <v>90.98</v>
      </c>
      <c r="D98" s="13" t="n">
        <v>90.98</v>
      </c>
      <c r="E98" s="13" t="n">
        <v>75.32</v>
      </c>
      <c r="F98" s="15" t="n">
        <v>106.64</v>
      </c>
      <c r="G98" s="10" t="n">
        <f aca="false">C98-E98</f>
        <v>15.66</v>
      </c>
    </row>
    <row r="99" customFormat="false" ht="11.25" hidden="false" customHeight="true" outlineLevel="1" collapsed="false">
      <c r="A99" s="0"/>
      <c r="B99" s="11" t="s">
        <v>98</v>
      </c>
      <c r="C99" s="13" t="n">
        <v>538.9</v>
      </c>
      <c r="D99" s="13" t="n">
        <v>261.86</v>
      </c>
      <c r="E99" s="13" t="n">
        <v>523.72</v>
      </c>
      <c r="F99" s="15" t="n">
        <v>277.04</v>
      </c>
      <c r="G99" s="10" t="n">
        <f aca="false">C99-E99</f>
        <v>15.18</v>
      </c>
    </row>
    <row r="100" customFormat="false" ht="11.25" hidden="false" customHeight="true" outlineLevel="1" collapsed="false">
      <c r="A100" s="0"/>
      <c r="B100" s="11" t="s">
        <v>99</v>
      </c>
      <c r="C100" s="13" t="n">
        <v>263.93</v>
      </c>
      <c r="D100" s="13" t="n">
        <v>263.93</v>
      </c>
      <c r="E100" s="16" t="n">
        <v>0</v>
      </c>
      <c r="F100" s="15" t="n">
        <v>527.86</v>
      </c>
      <c r="G100" s="10" t="n">
        <f aca="false">C100-E100</f>
        <v>263.93</v>
      </c>
    </row>
    <row r="101" customFormat="false" ht="21.75" hidden="false" customHeight="true" outlineLevel="1" collapsed="false">
      <c r="A101" s="0"/>
      <c r="B101" s="11" t="s">
        <v>100</v>
      </c>
      <c r="C101" s="13" t="n">
        <v>656.2</v>
      </c>
      <c r="D101" s="13" t="n">
        <v>328.1</v>
      </c>
      <c r="E101" s="16" t="n">
        <v>0</v>
      </c>
      <c r="F101" s="15" t="n">
        <v>984.3</v>
      </c>
      <c r="G101" s="10" t="n">
        <f aca="false">C101-E101</f>
        <v>656.2</v>
      </c>
    </row>
    <row r="102" customFormat="false" ht="11.25" hidden="false" customHeight="true" outlineLevel="1" collapsed="false">
      <c r="A102" s="0"/>
      <c r="B102" s="11" t="s">
        <v>101</v>
      </c>
      <c r="C102" s="13" t="n">
        <v>229.77</v>
      </c>
      <c r="D102" s="13" t="n">
        <v>229.77</v>
      </c>
      <c r="E102" s="13" t="n">
        <v>229.77</v>
      </c>
      <c r="F102" s="15" t="n">
        <v>229.77</v>
      </c>
      <c r="G102" s="10" t="n">
        <f aca="false">C102-E102</f>
        <v>0</v>
      </c>
    </row>
    <row r="103" customFormat="false" ht="11.25" hidden="false" customHeight="true" outlineLevel="1" collapsed="false">
      <c r="A103" s="0"/>
      <c r="B103" s="11" t="s">
        <v>102</v>
      </c>
      <c r="C103" s="13" t="n">
        <v>168.02</v>
      </c>
      <c r="D103" s="13" t="n">
        <v>168.02</v>
      </c>
      <c r="E103" s="13" t="n">
        <v>168.02</v>
      </c>
      <c r="F103" s="15" t="n">
        <v>168.02</v>
      </c>
      <c r="G103" s="10" t="n">
        <f aca="false">C103-E103</f>
        <v>0</v>
      </c>
    </row>
    <row r="104" customFormat="false" ht="11.25" hidden="false" customHeight="true" outlineLevel="1" collapsed="false">
      <c r="A104" s="0"/>
      <c r="B104" s="11" t="s">
        <v>103</v>
      </c>
      <c r="C104" s="13" t="n">
        <v>269.79</v>
      </c>
      <c r="D104" s="13" t="n">
        <v>269.79</v>
      </c>
      <c r="E104" s="13" t="n">
        <v>269.79</v>
      </c>
      <c r="F104" s="15" t="n">
        <v>269.79</v>
      </c>
      <c r="G104" s="10" t="n">
        <f aca="false">C104-E104</f>
        <v>0</v>
      </c>
    </row>
    <row r="105" customFormat="false" ht="21.75" hidden="false" customHeight="true" outlineLevel="1" collapsed="false">
      <c r="A105" s="0"/>
      <c r="B105" s="11" t="s">
        <v>104</v>
      </c>
      <c r="C105" s="13" t="n">
        <v>-831.67</v>
      </c>
      <c r="D105" s="13" t="n">
        <v>262.2</v>
      </c>
      <c r="E105" s="16" t="n">
        <v>0</v>
      </c>
      <c r="F105" s="15" t="n">
        <v>-569.47</v>
      </c>
      <c r="G105" s="10" t="n">
        <f aca="false">C105-E105</f>
        <v>-831.67</v>
      </c>
    </row>
    <row r="106" customFormat="false" ht="11.25" hidden="false" customHeight="true" outlineLevel="1" collapsed="false">
      <c r="A106" s="0"/>
      <c r="B106" s="11" t="s">
        <v>105</v>
      </c>
      <c r="C106" s="13" t="n">
        <v>421.05</v>
      </c>
      <c r="D106" s="13" t="n">
        <v>140.35</v>
      </c>
      <c r="E106" s="13" t="n">
        <v>280.7</v>
      </c>
      <c r="F106" s="15" t="n">
        <v>280.7</v>
      </c>
      <c r="G106" s="10" t="n">
        <f aca="false">C106-E106</f>
        <v>140.35</v>
      </c>
    </row>
    <row r="107" customFormat="false" ht="11.25" hidden="false" customHeight="true" outlineLevel="1" collapsed="false">
      <c r="A107" s="0"/>
      <c r="B107" s="11" t="s">
        <v>106</v>
      </c>
      <c r="C107" s="13" t="n">
        <v>346.39</v>
      </c>
      <c r="D107" s="13" t="n">
        <v>327.41</v>
      </c>
      <c r="E107" s="13" t="n">
        <v>327.41</v>
      </c>
      <c r="F107" s="15" t="n">
        <v>346.39</v>
      </c>
      <c r="G107" s="10" t="n">
        <f aca="false">C107-E107</f>
        <v>18.98</v>
      </c>
    </row>
    <row r="108" customFormat="false" ht="11.25" hidden="false" customHeight="true" outlineLevel="1" collapsed="false">
      <c r="A108" s="0"/>
      <c r="B108" s="11" t="s">
        <v>107</v>
      </c>
      <c r="C108" s="13" t="n">
        <v>132.01</v>
      </c>
      <c r="D108" s="13" t="n">
        <v>109.73</v>
      </c>
      <c r="E108" s="13" t="n">
        <v>132.01</v>
      </c>
      <c r="F108" s="15" t="n">
        <v>109.73</v>
      </c>
      <c r="G108" s="10" t="n">
        <f aca="false">C108-E108</f>
        <v>0</v>
      </c>
    </row>
    <row r="109" customFormat="false" ht="11.25" hidden="false" customHeight="true" outlineLevel="1" collapsed="false">
      <c r="A109" s="0"/>
      <c r="B109" s="11" t="s">
        <v>108</v>
      </c>
      <c r="C109" s="13" t="n">
        <v>169.05</v>
      </c>
      <c r="D109" s="13" t="n">
        <v>169.05</v>
      </c>
      <c r="E109" s="13" t="n">
        <v>169.05</v>
      </c>
      <c r="F109" s="15" t="n">
        <v>169.05</v>
      </c>
      <c r="G109" s="10" t="n">
        <f aca="false">C109-E109</f>
        <v>0</v>
      </c>
    </row>
    <row r="110" customFormat="false" ht="21.75" hidden="false" customHeight="true" outlineLevel="1" collapsed="false">
      <c r="A110" s="0"/>
      <c r="B110" s="11" t="s">
        <v>109</v>
      </c>
      <c r="C110" s="13" t="n">
        <v>270.48</v>
      </c>
      <c r="D110" s="13" t="n">
        <v>58.62</v>
      </c>
      <c r="E110" s="13" t="n">
        <v>270.48</v>
      </c>
      <c r="F110" s="15" t="n">
        <v>58.62</v>
      </c>
      <c r="G110" s="10" t="n">
        <f aca="false">C110-E110</f>
        <v>0</v>
      </c>
    </row>
    <row r="111" customFormat="false" ht="11.25" hidden="false" customHeight="true" outlineLevel="1" collapsed="false">
      <c r="A111" s="0"/>
      <c r="B111" s="11" t="s">
        <v>110</v>
      </c>
      <c r="C111" s="13" t="n">
        <v>261.51</v>
      </c>
      <c r="D111" s="13" t="n">
        <v>261.51</v>
      </c>
      <c r="E111" s="13" t="n">
        <v>261.51</v>
      </c>
      <c r="F111" s="15" t="n">
        <v>261.51</v>
      </c>
      <c r="G111" s="10" t="n">
        <f aca="false">C111-E111</f>
        <v>0</v>
      </c>
    </row>
    <row r="112" customFormat="false" ht="11.25" hidden="false" customHeight="true" outlineLevel="1" collapsed="false">
      <c r="A112" s="0"/>
      <c r="B112" s="11" t="s">
        <v>111</v>
      </c>
      <c r="C112" s="12" t="n">
        <v>2588.8</v>
      </c>
      <c r="D112" s="13" t="n">
        <v>264.62</v>
      </c>
      <c r="E112" s="16" t="n">
        <v>0</v>
      </c>
      <c r="F112" s="14" t="n">
        <v>2853.42</v>
      </c>
      <c r="G112" s="10" t="n">
        <f aca="false">C112-E112</f>
        <v>2588.8</v>
      </c>
    </row>
    <row r="113" customFormat="false" ht="11.25" hidden="false" customHeight="true" outlineLevel="1" collapsed="false">
      <c r="A113" s="0"/>
      <c r="B113" s="11" t="s">
        <v>112</v>
      </c>
      <c r="C113" s="13" t="n">
        <v>-727.01</v>
      </c>
      <c r="D113" s="13" t="n">
        <v>327.06</v>
      </c>
      <c r="E113" s="13" t="n">
        <v>327.06</v>
      </c>
      <c r="F113" s="15" t="n">
        <v>-727.01</v>
      </c>
      <c r="G113" s="10" t="n">
        <f aca="false">C113-E113</f>
        <v>-1054.07</v>
      </c>
    </row>
    <row r="114" customFormat="false" ht="11.25" hidden="false" customHeight="true" outlineLevel="1" collapsed="false">
      <c r="A114" s="0"/>
      <c r="B114" s="11" t="s">
        <v>113</v>
      </c>
      <c r="C114" s="13" t="n">
        <v>229.77</v>
      </c>
      <c r="D114" s="13" t="n">
        <v>229.77</v>
      </c>
      <c r="E114" s="13" t="n">
        <v>229.77</v>
      </c>
      <c r="F114" s="15" t="n">
        <v>229.77</v>
      </c>
      <c r="G114" s="10" t="n">
        <f aca="false">C114-E114</f>
        <v>0</v>
      </c>
    </row>
    <row r="115" customFormat="false" ht="11.25" hidden="false" customHeight="true" outlineLevel="1" collapsed="false">
      <c r="A115" s="0"/>
      <c r="B115" s="11" t="s">
        <v>114</v>
      </c>
      <c r="C115" s="13" t="n">
        <v>142.4</v>
      </c>
      <c r="D115" s="13" t="n">
        <v>169.4</v>
      </c>
      <c r="E115" s="13" t="n">
        <v>169.4</v>
      </c>
      <c r="F115" s="15" t="n">
        <v>142.4</v>
      </c>
      <c r="G115" s="10" t="n">
        <f aca="false">C115-E115</f>
        <v>-27</v>
      </c>
    </row>
    <row r="116" customFormat="false" ht="11.25" hidden="false" customHeight="true" outlineLevel="1" collapsed="false">
      <c r="A116" s="0"/>
      <c r="B116" s="11" t="s">
        <v>115</v>
      </c>
      <c r="C116" s="13" t="n">
        <v>270.48</v>
      </c>
      <c r="D116" s="13" t="n">
        <v>270.48</v>
      </c>
      <c r="E116" s="13" t="n">
        <v>270.48</v>
      </c>
      <c r="F116" s="15" t="n">
        <v>270.48</v>
      </c>
      <c r="G116" s="10" t="n">
        <f aca="false">C116-E116</f>
        <v>0</v>
      </c>
    </row>
    <row r="117" customFormat="false" ht="11.25" hidden="false" customHeight="true" outlineLevel="1" collapsed="false">
      <c r="A117" s="0"/>
      <c r="B117" s="11" t="s">
        <v>116</v>
      </c>
      <c r="C117" s="12" t="n">
        <v>1723.37</v>
      </c>
      <c r="D117" s="13" t="n">
        <v>389.54</v>
      </c>
      <c r="E117" s="16" t="n">
        <v>0</v>
      </c>
      <c r="F117" s="14" t="n">
        <v>2112.91</v>
      </c>
      <c r="G117" s="10" t="n">
        <f aca="false">C117-E117</f>
        <v>1723.37</v>
      </c>
    </row>
    <row r="118" customFormat="false" ht="11.25" hidden="false" customHeight="true" outlineLevel="1" collapsed="false">
      <c r="A118" s="0"/>
      <c r="B118" s="11" t="s">
        <v>117</v>
      </c>
      <c r="C118" s="13" t="n">
        <v>264.27</v>
      </c>
      <c r="D118" s="13" t="n">
        <v>264.27</v>
      </c>
      <c r="E118" s="13" t="n">
        <v>264.27</v>
      </c>
      <c r="F118" s="15" t="n">
        <v>264.27</v>
      </c>
      <c r="G118" s="10" t="n">
        <f aca="false">C118-E118</f>
        <v>0</v>
      </c>
    </row>
    <row r="119" customFormat="false" ht="11.25" hidden="false" customHeight="true" outlineLevel="1" collapsed="false">
      <c r="A119" s="0"/>
      <c r="B119" s="11" t="s">
        <v>118</v>
      </c>
      <c r="C119" s="13" t="n">
        <v>328.44</v>
      </c>
      <c r="D119" s="13" t="n">
        <v>328.44</v>
      </c>
      <c r="E119" s="13" t="n">
        <v>328.44</v>
      </c>
      <c r="F119" s="15" t="n">
        <v>328.44</v>
      </c>
      <c r="G119" s="10" t="n">
        <f aca="false">C119-E119</f>
        <v>0</v>
      </c>
    </row>
    <row r="120" customFormat="false" ht="11.25" hidden="false" customHeight="true" outlineLevel="1" collapsed="false">
      <c r="A120" s="0"/>
      <c r="B120" s="11" t="s">
        <v>119</v>
      </c>
      <c r="C120" s="13" t="n">
        <v>473.58</v>
      </c>
      <c r="D120" s="13" t="n">
        <v>230.12</v>
      </c>
      <c r="E120" s="13" t="n">
        <v>460.24</v>
      </c>
      <c r="F120" s="15" t="n">
        <v>243.46</v>
      </c>
      <c r="G120" s="10" t="n">
        <f aca="false">C120-E120</f>
        <v>13.34</v>
      </c>
    </row>
    <row r="121" customFormat="false" ht="11.25" hidden="false" customHeight="true" outlineLevel="1" collapsed="false">
      <c r="A121" s="0"/>
      <c r="B121" s="11" t="s">
        <v>120</v>
      </c>
      <c r="C121" s="13" t="n">
        <v>843.55</v>
      </c>
      <c r="D121" s="13" t="n">
        <v>168.71</v>
      </c>
      <c r="E121" s="13" t="n">
        <v>168.71</v>
      </c>
      <c r="F121" s="15" t="n">
        <v>843.55</v>
      </c>
      <c r="G121" s="10" t="n">
        <f aca="false">C121-E121</f>
        <v>674.84</v>
      </c>
    </row>
    <row r="122" customFormat="false" ht="11.25" hidden="false" customHeight="true" outlineLevel="1" collapsed="false">
      <c r="A122" s="0"/>
      <c r="B122" s="11" t="s">
        <v>121</v>
      </c>
      <c r="C122" s="13" t="n">
        <v>271.17</v>
      </c>
      <c r="D122" s="13" t="n">
        <v>271.17</v>
      </c>
      <c r="E122" s="13" t="n">
        <v>271.17</v>
      </c>
      <c r="F122" s="15" t="n">
        <v>271.17</v>
      </c>
      <c r="G122" s="10" t="n">
        <f aca="false">C122-E122</f>
        <v>0</v>
      </c>
    </row>
    <row r="123" customFormat="false" ht="11.25" hidden="false" customHeight="true" outlineLevel="1" collapsed="false">
      <c r="A123" s="0"/>
      <c r="B123" s="11" t="s">
        <v>122</v>
      </c>
      <c r="C123" s="13" t="n">
        <v>257.9</v>
      </c>
      <c r="D123" s="13" t="n">
        <v>261.86</v>
      </c>
      <c r="E123" s="16" t="n">
        <v>0</v>
      </c>
      <c r="F123" s="15" t="n">
        <v>519.76</v>
      </c>
      <c r="G123" s="10" t="n">
        <f aca="false">C123-E123</f>
        <v>257.9</v>
      </c>
    </row>
    <row r="124" customFormat="false" ht="11.25" hidden="false" customHeight="true" outlineLevel="1" collapsed="false">
      <c r="A124" s="0"/>
      <c r="B124" s="11" t="s">
        <v>123</v>
      </c>
      <c r="C124" s="13" t="n">
        <v>280.32</v>
      </c>
      <c r="D124" s="13" t="n">
        <v>264.96</v>
      </c>
      <c r="E124" s="13" t="n">
        <v>264.96</v>
      </c>
      <c r="F124" s="15" t="n">
        <v>280.32</v>
      </c>
      <c r="G124" s="10" t="n">
        <f aca="false">C124-E124</f>
        <v>15.36</v>
      </c>
    </row>
    <row r="125" customFormat="false" ht="11.25" hidden="false" customHeight="true" outlineLevel="1" collapsed="false">
      <c r="A125" s="0"/>
      <c r="B125" s="11" t="s">
        <v>124</v>
      </c>
      <c r="C125" s="13" t="n">
        <v>-354.05</v>
      </c>
      <c r="D125" s="13" t="n">
        <v>328.79</v>
      </c>
      <c r="E125" s="16" t="n">
        <v>0</v>
      </c>
      <c r="F125" s="15" t="n">
        <v>-25.26</v>
      </c>
      <c r="G125" s="10" t="n">
        <f aca="false">C125-E125</f>
        <v>-354.05</v>
      </c>
    </row>
    <row r="126" customFormat="false" ht="11.25" hidden="false" customHeight="true" outlineLevel="1" collapsed="false">
      <c r="A126" s="0"/>
      <c r="B126" s="11" t="s">
        <v>125</v>
      </c>
      <c r="C126" s="13" t="n">
        <v>230.12</v>
      </c>
      <c r="D126" s="13" t="n">
        <v>230.12</v>
      </c>
      <c r="E126" s="13" t="n">
        <v>230.12</v>
      </c>
      <c r="F126" s="15" t="n">
        <v>230.12</v>
      </c>
      <c r="G126" s="10" t="n">
        <f aca="false">C126-E126</f>
        <v>0</v>
      </c>
    </row>
    <row r="127" customFormat="false" ht="11.25" hidden="false" customHeight="true" outlineLevel="1" collapsed="false">
      <c r="A127" s="0"/>
      <c r="B127" s="11" t="s">
        <v>126</v>
      </c>
      <c r="C127" s="13" t="n">
        <v>168.36</v>
      </c>
      <c r="D127" s="13" t="n">
        <v>168.36</v>
      </c>
      <c r="E127" s="13" t="n">
        <v>168.36</v>
      </c>
      <c r="F127" s="15" t="n">
        <v>168.36</v>
      </c>
      <c r="G127" s="10" t="n">
        <f aca="false">C127-E127</f>
        <v>0</v>
      </c>
    </row>
    <row r="128" customFormat="false" ht="11.25" hidden="false" customHeight="true" outlineLevel="1" collapsed="false">
      <c r="A128" s="0"/>
      <c r="B128" s="11" t="s">
        <v>127</v>
      </c>
      <c r="C128" s="13" t="n">
        <v>506.33</v>
      </c>
      <c r="D128" s="13" t="n">
        <v>270.83</v>
      </c>
      <c r="E128" s="13" t="n">
        <v>255.13</v>
      </c>
      <c r="F128" s="15" t="n">
        <v>522.03</v>
      </c>
      <c r="G128" s="10" t="n">
        <f aca="false">C128-E128</f>
        <v>251.2</v>
      </c>
    </row>
    <row r="129" customFormat="false" ht="21.75" hidden="false" customHeight="true" outlineLevel="1" collapsed="false">
      <c r="A129" s="0"/>
      <c r="B129" s="11" t="s">
        <v>128</v>
      </c>
      <c r="C129" s="12" t="n">
        <v>2534.26</v>
      </c>
      <c r="D129" s="13" t="n">
        <v>260.82</v>
      </c>
      <c r="E129" s="12" t="n">
        <v>1678.71</v>
      </c>
      <c r="F129" s="14" t="n">
        <v>1116.37</v>
      </c>
      <c r="G129" s="10" t="n">
        <f aca="false">C129-E129</f>
        <v>855.55</v>
      </c>
    </row>
    <row r="130" customFormat="false" ht="11.25" hidden="false" customHeight="true" outlineLevel="1" collapsed="false">
      <c r="A130" s="0"/>
      <c r="B130" s="11" t="s">
        <v>129</v>
      </c>
      <c r="C130" s="13" t="n">
        <v>264.96</v>
      </c>
      <c r="D130" s="13" t="n">
        <v>264.96</v>
      </c>
      <c r="E130" s="13" t="n">
        <v>264.96</v>
      </c>
      <c r="F130" s="15" t="n">
        <v>264.96</v>
      </c>
      <c r="G130" s="10" t="n">
        <f aca="false">C130-E130</f>
        <v>0</v>
      </c>
    </row>
    <row r="131" customFormat="false" ht="11.25" hidden="false" customHeight="true" outlineLevel="1" collapsed="false">
      <c r="A131" s="0"/>
      <c r="B131" s="11" t="s">
        <v>130</v>
      </c>
      <c r="C131" s="16" t="n">
        <v>0</v>
      </c>
      <c r="D131" s="13" t="n">
        <v>329.48</v>
      </c>
      <c r="E131" s="13" t="n">
        <v>329.48</v>
      </c>
      <c r="F131" s="17" t="n">
        <v>0</v>
      </c>
      <c r="G131" s="10" t="n">
        <f aca="false">C131-E131</f>
        <v>-329.48</v>
      </c>
    </row>
    <row r="132" customFormat="false" ht="11.25" hidden="false" customHeight="true" outlineLevel="1" collapsed="false">
      <c r="A132" s="0"/>
      <c r="B132" s="11" t="s">
        <v>131</v>
      </c>
      <c r="C132" s="13" t="n">
        <v>460.24</v>
      </c>
      <c r="D132" s="13" t="n">
        <v>230.12</v>
      </c>
      <c r="E132" s="13" t="n">
        <v>460.24</v>
      </c>
      <c r="F132" s="15" t="n">
        <v>230.12</v>
      </c>
      <c r="G132" s="10" t="n">
        <f aca="false">C132-E132</f>
        <v>0</v>
      </c>
    </row>
    <row r="133" customFormat="false" ht="11.25" hidden="false" customHeight="true" outlineLevel="1" collapsed="false">
      <c r="A133" s="0"/>
      <c r="B133" s="11" t="s">
        <v>132</v>
      </c>
      <c r="C133" s="13" t="n">
        <v>168.8</v>
      </c>
      <c r="D133" s="13" t="n">
        <v>169.4</v>
      </c>
      <c r="E133" s="13" t="n">
        <v>169.4</v>
      </c>
      <c r="F133" s="15" t="n">
        <v>168.8</v>
      </c>
      <c r="G133" s="10" t="n">
        <f aca="false">C133-E133</f>
        <v>-0.599999999999994</v>
      </c>
    </row>
    <row r="134" customFormat="false" ht="11.25" hidden="false" customHeight="true" outlineLevel="1" collapsed="false">
      <c r="A134" s="0"/>
      <c r="B134" s="11" t="s">
        <v>133</v>
      </c>
      <c r="C134" s="13" t="n">
        <v>270.14</v>
      </c>
      <c r="D134" s="13" t="n">
        <v>270.14</v>
      </c>
      <c r="E134" s="13" t="n">
        <v>270.14</v>
      </c>
      <c r="F134" s="15" t="n">
        <v>270.14</v>
      </c>
      <c r="G134" s="10" t="n">
        <f aca="false">C134-E134</f>
        <v>0</v>
      </c>
    </row>
    <row r="135" customFormat="false" ht="11.25" hidden="false" customHeight="true" outlineLevel="1" collapsed="false">
      <c r="A135" s="0"/>
      <c r="B135" s="11" t="s">
        <v>134</v>
      </c>
      <c r="C135" s="12" t="n">
        <v>-1148.58</v>
      </c>
      <c r="D135" s="13" t="n">
        <v>-207.07</v>
      </c>
      <c r="E135" s="16" t="n">
        <v>0</v>
      </c>
      <c r="F135" s="14" t="n">
        <v>-1355.65</v>
      </c>
      <c r="G135" s="10" t="n">
        <f aca="false">C135-E135</f>
        <v>-1148.58</v>
      </c>
    </row>
    <row r="136" customFormat="false" ht="11.25" hidden="false" customHeight="true" outlineLevel="1" collapsed="false">
      <c r="A136" s="0"/>
      <c r="B136" s="11" t="s">
        <v>135</v>
      </c>
      <c r="C136" s="13" t="n">
        <v>264.96</v>
      </c>
      <c r="D136" s="13" t="n">
        <v>264.96</v>
      </c>
      <c r="E136" s="13" t="n">
        <v>264.96</v>
      </c>
      <c r="F136" s="15" t="n">
        <v>264.96</v>
      </c>
      <c r="G136" s="10" t="n">
        <f aca="false">C136-E136</f>
        <v>0</v>
      </c>
    </row>
    <row r="137" customFormat="false" ht="11.25" hidden="false" customHeight="true" outlineLevel="1" collapsed="false">
      <c r="A137" s="0"/>
      <c r="B137" s="11" t="s">
        <v>136</v>
      </c>
      <c r="C137" s="12" t="n">
        <v>2121.45</v>
      </c>
      <c r="D137" s="13" t="n">
        <v>329.13</v>
      </c>
      <c r="E137" s="16" t="n">
        <v>0</v>
      </c>
      <c r="F137" s="14" t="n">
        <v>2450.58</v>
      </c>
      <c r="G137" s="10" t="n">
        <f aca="false">C137-E137</f>
        <v>2121.45</v>
      </c>
    </row>
    <row r="138" customFormat="false" ht="11.25" hidden="false" customHeight="true" outlineLevel="1" collapsed="false">
      <c r="A138" s="0"/>
      <c r="B138" s="11" t="s">
        <v>137</v>
      </c>
      <c r="C138" s="12" t="n">
        <v>-1015.67</v>
      </c>
      <c r="D138" s="13" t="n">
        <v>229.77</v>
      </c>
      <c r="E138" s="13" t="n">
        <v>54.47</v>
      </c>
      <c r="F138" s="15" t="n">
        <v>-840.37</v>
      </c>
      <c r="G138" s="10" t="n">
        <f aca="false">C138-E138</f>
        <v>-1070.14</v>
      </c>
    </row>
    <row r="139" customFormat="false" ht="11.25" hidden="false" customHeight="true" outlineLevel="1" collapsed="false">
      <c r="A139" s="0"/>
      <c r="B139" s="11" t="s">
        <v>138</v>
      </c>
      <c r="C139" s="13" t="n">
        <v>337.42</v>
      </c>
      <c r="D139" s="13" t="n">
        <v>168.71</v>
      </c>
      <c r="E139" s="16" t="n">
        <v>0</v>
      </c>
      <c r="F139" s="15" t="n">
        <v>506.13</v>
      </c>
      <c r="G139" s="10" t="n">
        <f aca="false">C139-E139</f>
        <v>337.42</v>
      </c>
    </row>
    <row r="140" customFormat="false" ht="21.75" hidden="false" customHeight="true" outlineLevel="1" collapsed="false">
      <c r="A140" s="0"/>
      <c r="B140" s="11" t="s">
        <v>139</v>
      </c>
      <c r="C140" s="13" t="n">
        <v>271.17</v>
      </c>
      <c r="D140" s="13" t="n">
        <v>271.17</v>
      </c>
      <c r="E140" s="13" t="n">
        <v>271.17</v>
      </c>
      <c r="F140" s="15" t="n">
        <v>271.17</v>
      </c>
      <c r="G140" s="10" t="n">
        <f aca="false">C140-E140</f>
        <v>0</v>
      </c>
    </row>
    <row r="141" customFormat="false" ht="11.25" hidden="false" customHeight="true" outlineLevel="1" collapsed="false">
      <c r="A141" s="0"/>
      <c r="B141" s="11" t="s">
        <v>140</v>
      </c>
      <c r="C141" s="13" t="n">
        <v>571.16</v>
      </c>
      <c r="D141" s="13" t="n">
        <v>261.86</v>
      </c>
      <c r="E141" s="13" t="n">
        <v>247</v>
      </c>
      <c r="F141" s="15" t="n">
        <v>586.02</v>
      </c>
      <c r="G141" s="10" t="n">
        <f aca="false">C141-E141</f>
        <v>324.16</v>
      </c>
    </row>
    <row r="142" customFormat="false" ht="11.25" hidden="false" customHeight="true" outlineLevel="1" collapsed="false">
      <c r="A142" s="0"/>
      <c r="B142" s="11" t="s">
        <v>141</v>
      </c>
      <c r="C142" s="13" t="n">
        <v>72.97</v>
      </c>
      <c r="D142" s="13" t="n">
        <v>264.27</v>
      </c>
      <c r="E142" s="13" t="n">
        <v>339</v>
      </c>
      <c r="F142" s="15" t="n">
        <v>-1.76</v>
      </c>
      <c r="G142" s="10" t="n">
        <f aca="false">C142-E142</f>
        <v>-266.03</v>
      </c>
    </row>
    <row r="143" customFormat="false" ht="11.25" hidden="false" customHeight="true" outlineLevel="1" collapsed="false">
      <c r="A143" s="0"/>
      <c r="B143" s="11" t="s">
        <v>142</v>
      </c>
      <c r="C143" s="13" t="n">
        <v>658.17</v>
      </c>
      <c r="D143" s="13" t="n">
        <v>329.13</v>
      </c>
      <c r="E143" s="13" t="n">
        <v>330</v>
      </c>
      <c r="F143" s="15" t="n">
        <v>657.3</v>
      </c>
      <c r="G143" s="10" t="n">
        <f aca="false">C143-E143</f>
        <v>328.17</v>
      </c>
    </row>
    <row r="144" customFormat="false" ht="11.25" hidden="false" customHeight="true" outlineLevel="1" collapsed="false">
      <c r="A144" s="0"/>
      <c r="B144" s="11" t="s">
        <v>143</v>
      </c>
      <c r="C144" s="13" t="n">
        <v>230.46</v>
      </c>
      <c r="D144" s="13" t="n">
        <v>230.46</v>
      </c>
      <c r="E144" s="13" t="n">
        <v>230.46</v>
      </c>
      <c r="F144" s="15" t="n">
        <v>230.46</v>
      </c>
      <c r="G144" s="10" t="n">
        <f aca="false">C144-E144</f>
        <v>0</v>
      </c>
    </row>
    <row r="145" customFormat="false" ht="11.25" hidden="false" customHeight="true" outlineLevel="1" collapsed="false">
      <c r="A145" s="0"/>
      <c r="B145" s="11" t="s">
        <v>144</v>
      </c>
      <c r="C145" s="13" t="n">
        <v>336.04</v>
      </c>
      <c r="D145" s="13" t="n">
        <v>168.02</v>
      </c>
      <c r="E145" s="16" t="n">
        <v>0</v>
      </c>
      <c r="F145" s="15" t="n">
        <v>504.06</v>
      </c>
      <c r="G145" s="10" t="n">
        <f aca="false">C145-E145</f>
        <v>336.04</v>
      </c>
    </row>
    <row r="146" customFormat="false" ht="11.25" hidden="false" customHeight="true" outlineLevel="1" collapsed="false">
      <c r="A146" s="0"/>
      <c r="B146" s="11" t="s">
        <v>145</v>
      </c>
      <c r="C146" s="13" t="n">
        <v>271.86</v>
      </c>
      <c r="D146" s="13" t="n">
        <v>271.86</v>
      </c>
      <c r="E146" s="13" t="n">
        <v>271.86</v>
      </c>
      <c r="F146" s="15" t="n">
        <v>271.86</v>
      </c>
      <c r="G146" s="10" t="n">
        <f aca="false">C146-E146</f>
        <v>0</v>
      </c>
    </row>
    <row r="147" customFormat="false" ht="11.25" hidden="false" customHeight="true" outlineLevel="1" collapsed="false">
      <c r="A147" s="0"/>
      <c r="B147" s="11" t="s">
        <v>146</v>
      </c>
      <c r="C147" s="13" t="n">
        <v>429.51</v>
      </c>
      <c r="D147" s="13" t="n">
        <v>367.35</v>
      </c>
      <c r="E147" s="16" t="n">
        <v>0</v>
      </c>
      <c r="F147" s="15" t="n">
        <v>796.86</v>
      </c>
      <c r="G147" s="10" t="n">
        <f aca="false">C147-E147</f>
        <v>429.51</v>
      </c>
    </row>
    <row r="148" customFormat="false" ht="11.25" hidden="false" customHeight="true" outlineLevel="1" collapsed="false">
      <c r="A148" s="0"/>
      <c r="B148" s="11" t="s">
        <v>147</v>
      </c>
      <c r="C148" s="13" t="n">
        <v>581.92</v>
      </c>
      <c r="D148" s="13" t="n">
        <v>264.96</v>
      </c>
      <c r="E148" s="13" t="n">
        <v>316.96</v>
      </c>
      <c r="F148" s="15" t="n">
        <v>529.92</v>
      </c>
      <c r="G148" s="10" t="n">
        <f aca="false">C148-E148</f>
        <v>264.96</v>
      </c>
    </row>
    <row r="149" customFormat="false" ht="11.25" hidden="false" customHeight="true" outlineLevel="1" collapsed="false">
      <c r="A149" s="0"/>
      <c r="B149" s="11" t="s">
        <v>148</v>
      </c>
      <c r="C149" s="12" t="n">
        <v>3093.6</v>
      </c>
      <c r="D149" s="13" t="n">
        <v>328.79</v>
      </c>
      <c r="E149" s="16" t="n">
        <v>0</v>
      </c>
      <c r="F149" s="14" t="n">
        <v>3422.39</v>
      </c>
      <c r="G149" s="10" t="n">
        <f aca="false">C149-E149</f>
        <v>3093.6</v>
      </c>
    </row>
    <row r="150" customFormat="false" ht="11.25" hidden="false" customHeight="true" outlineLevel="1" collapsed="false">
      <c r="A150" s="0"/>
      <c r="B150" s="11" t="s">
        <v>149</v>
      </c>
      <c r="C150" s="13" t="n">
        <v>684.06</v>
      </c>
      <c r="D150" s="13" t="n">
        <v>615.18</v>
      </c>
      <c r="E150" s="16" t="n">
        <v>0</v>
      </c>
      <c r="F150" s="14" t="n">
        <v>1299.24</v>
      </c>
      <c r="G150" s="10" t="n">
        <f aca="false">C150-E150</f>
        <v>684.06</v>
      </c>
    </row>
    <row r="151" customFormat="false" ht="11.25" hidden="false" customHeight="true" outlineLevel="1" collapsed="false">
      <c r="A151" s="0"/>
      <c r="B151" s="11" t="s">
        <v>150</v>
      </c>
      <c r="C151" s="13" t="n">
        <v>338.1</v>
      </c>
      <c r="D151" s="13" t="n">
        <v>169.05</v>
      </c>
      <c r="E151" s="13" t="n">
        <v>507.15</v>
      </c>
      <c r="F151" s="17" t="n">
        <v>0</v>
      </c>
      <c r="G151" s="10" t="n">
        <f aca="false">C151-E151</f>
        <v>-169.05</v>
      </c>
    </row>
    <row r="152" customFormat="false" ht="11.25" hidden="false" customHeight="true" outlineLevel="1" collapsed="false">
      <c r="A152" s="0"/>
      <c r="B152" s="11" t="s">
        <v>151</v>
      </c>
      <c r="C152" s="13" t="n">
        <v>813.51</v>
      </c>
      <c r="D152" s="13" t="n">
        <v>271.17</v>
      </c>
      <c r="E152" s="16" t="n">
        <v>0</v>
      </c>
      <c r="F152" s="14" t="n">
        <v>1084.68</v>
      </c>
      <c r="G152" s="10" t="n">
        <f aca="false">C152-E152</f>
        <v>813.51</v>
      </c>
    </row>
    <row r="153" customFormat="false" ht="11.25" hidden="false" customHeight="true" outlineLevel="1" collapsed="false">
      <c r="A153" s="0"/>
      <c r="B153" s="11" t="s">
        <v>152</v>
      </c>
      <c r="C153" s="13" t="n">
        <v>523.02</v>
      </c>
      <c r="D153" s="13" t="n">
        <v>261.51</v>
      </c>
      <c r="E153" s="13" t="n">
        <v>523.02</v>
      </c>
      <c r="F153" s="15" t="n">
        <v>261.51</v>
      </c>
      <c r="G153" s="10" t="n">
        <f aca="false">C153-E153</f>
        <v>0</v>
      </c>
    </row>
    <row r="154" customFormat="false" ht="11.25" hidden="false" customHeight="true" outlineLevel="1" collapsed="false">
      <c r="A154" s="0"/>
      <c r="B154" s="11" t="s">
        <v>153</v>
      </c>
      <c r="C154" s="13" t="n">
        <v>264.96</v>
      </c>
      <c r="D154" s="13" t="n">
        <v>264.96</v>
      </c>
      <c r="E154" s="13" t="n">
        <v>264.96</v>
      </c>
      <c r="F154" s="15" t="n">
        <v>264.96</v>
      </c>
      <c r="G154" s="10" t="n">
        <f aca="false">C154-E154</f>
        <v>0</v>
      </c>
    </row>
    <row r="155" customFormat="false" ht="11.25" hidden="false" customHeight="true" outlineLevel="1" collapsed="false">
      <c r="A155" s="0"/>
      <c r="B155" s="11" t="s">
        <v>154</v>
      </c>
      <c r="C155" s="13" t="n">
        <v>741.63</v>
      </c>
      <c r="D155" s="13" t="n">
        <v>247.21</v>
      </c>
      <c r="E155" s="16" t="n">
        <v>0</v>
      </c>
      <c r="F155" s="15" t="n">
        <v>988.84</v>
      </c>
      <c r="G155" s="10" t="n">
        <f aca="false">C155-E155</f>
        <v>741.63</v>
      </c>
    </row>
    <row r="156" customFormat="false" ht="11.25" hidden="false" customHeight="true" outlineLevel="1" collapsed="false">
      <c r="A156" s="0"/>
      <c r="B156" s="11" t="s">
        <v>155</v>
      </c>
      <c r="C156" s="13" t="n">
        <v>191.02</v>
      </c>
      <c r="D156" s="13" t="n">
        <v>191.02</v>
      </c>
      <c r="E156" s="13" t="n">
        <v>430.67</v>
      </c>
      <c r="F156" s="15" t="n">
        <v>-48.63</v>
      </c>
      <c r="G156" s="10" t="n">
        <f aca="false">C156-E156</f>
        <v>-239.65</v>
      </c>
    </row>
    <row r="157" customFormat="false" ht="11.25" hidden="false" customHeight="true" outlineLevel="1" collapsed="false">
      <c r="A157" s="0"/>
      <c r="B157" s="11" t="s">
        <v>156</v>
      </c>
      <c r="C157" s="12" t="n">
        <v>1384.18</v>
      </c>
      <c r="D157" s="13" t="n">
        <v>198.32</v>
      </c>
      <c r="E157" s="16" t="n">
        <v>0</v>
      </c>
      <c r="F157" s="14" t="n">
        <v>1582.5</v>
      </c>
      <c r="G157" s="10" t="n">
        <f aca="false">C157-E157</f>
        <v>1384.18</v>
      </c>
    </row>
    <row r="158" customFormat="false" ht="11.25" hidden="false" customHeight="true" outlineLevel="1" collapsed="false">
      <c r="A158" s="0"/>
      <c r="B158" s="11" t="s">
        <v>157</v>
      </c>
      <c r="C158" s="12" t="n">
        <v>5084.15</v>
      </c>
      <c r="D158" s="13" t="n">
        <v>239.9</v>
      </c>
      <c r="E158" s="16" t="n">
        <v>0</v>
      </c>
      <c r="F158" s="14" t="n">
        <v>5324.05</v>
      </c>
      <c r="G158" s="10" t="n">
        <f aca="false">C158-E158</f>
        <v>5084.15</v>
      </c>
    </row>
    <row r="159" customFormat="false" ht="11.25" hidden="false" customHeight="true" outlineLevel="1" collapsed="false">
      <c r="A159" s="0"/>
      <c r="B159" s="11" t="s">
        <v>158</v>
      </c>
      <c r="C159" s="13" t="n">
        <v>341.55</v>
      </c>
      <c r="D159" s="13" t="n">
        <v>341.55</v>
      </c>
      <c r="E159" s="13" t="n">
        <v>341.55</v>
      </c>
      <c r="F159" s="15" t="n">
        <v>341.55</v>
      </c>
      <c r="G159" s="10" t="n">
        <f aca="false">C159-E159</f>
        <v>0</v>
      </c>
    </row>
    <row r="160" customFormat="false" ht="11.25" hidden="false" customHeight="true" outlineLevel="1" collapsed="false">
      <c r="A160" s="0"/>
      <c r="B160" s="11" t="s">
        <v>159</v>
      </c>
      <c r="C160" s="13" t="n">
        <v>275.58</v>
      </c>
      <c r="D160" s="13" t="n">
        <v>260.48</v>
      </c>
      <c r="E160" s="13" t="n">
        <v>275.58</v>
      </c>
      <c r="F160" s="15" t="n">
        <v>260.48</v>
      </c>
      <c r="G160" s="10" t="n">
        <f aca="false">C160-E160</f>
        <v>0</v>
      </c>
    </row>
    <row r="161" customFormat="false" ht="11.25" hidden="false" customHeight="true" outlineLevel="1" collapsed="false">
      <c r="A161" s="0"/>
      <c r="B161" s="11" t="s">
        <v>160</v>
      </c>
      <c r="C161" s="13" t="n">
        <v>168.4</v>
      </c>
      <c r="D161" s="13" t="n">
        <v>169.4</v>
      </c>
      <c r="E161" s="13" t="n">
        <v>169.4</v>
      </c>
      <c r="F161" s="15" t="n">
        <v>168.4</v>
      </c>
      <c r="G161" s="10" t="n">
        <f aca="false">C161-E161</f>
        <v>-1</v>
      </c>
    </row>
    <row r="162" customFormat="false" ht="11.25" hidden="false" customHeight="true" outlineLevel="1" collapsed="false">
      <c r="A162" s="0"/>
      <c r="B162" s="11" t="s">
        <v>161</v>
      </c>
      <c r="C162" s="13" t="n">
        <v>189.75</v>
      </c>
      <c r="D162" s="13" t="n">
        <v>189.75</v>
      </c>
      <c r="E162" s="13" t="n">
        <v>189.75</v>
      </c>
      <c r="F162" s="15" t="n">
        <v>189.75</v>
      </c>
      <c r="G162" s="10" t="n">
        <f aca="false">C162-E162</f>
        <v>0</v>
      </c>
    </row>
    <row r="163" customFormat="false" ht="11.25" hidden="false" customHeight="true" outlineLevel="1" collapsed="false">
      <c r="A163" s="0"/>
      <c r="B163" s="11" t="s">
        <v>162</v>
      </c>
      <c r="C163" s="13" t="n">
        <v>329.13</v>
      </c>
      <c r="D163" s="13" t="n">
        <v>329.13</v>
      </c>
      <c r="E163" s="13" t="n">
        <v>329.13</v>
      </c>
      <c r="F163" s="15" t="n">
        <v>329.13</v>
      </c>
      <c r="G163" s="10" t="n">
        <f aca="false">C163-E163</f>
        <v>0</v>
      </c>
    </row>
    <row r="164" customFormat="false" ht="11.25" hidden="false" customHeight="true" outlineLevel="1" collapsed="false">
      <c r="A164" s="0"/>
      <c r="B164" s="11" t="s">
        <v>163</v>
      </c>
      <c r="C164" s="13" t="n">
        <v>340.52</v>
      </c>
      <c r="D164" s="13" t="n">
        <v>340.52</v>
      </c>
      <c r="E164" s="13" t="n">
        <v>340.52</v>
      </c>
      <c r="F164" s="15" t="n">
        <v>340.52</v>
      </c>
      <c r="G164" s="10" t="n">
        <f aca="false">C164-E164</f>
        <v>0</v>
      </c>
    </row>
    <row r="165" customFormat="false" ht="11.25" hidden="false" customHeight="true" outlineLevel="1" collapsed="false">
      <c r="A165" s="0"/>
      <c r="B165" s="11" t="s">
        <v>164</v>
      </c>
      <c r="C165" s="13" t="n">
        <v>260.43</v>
      </c>
      <c r="D165" s="13" t="n">
        <v>261.51</v>
      </c>
      <c r="E165" s="13" t="n">
        <v>261.51</v>
      </c>
      <c r="F165" s="15" t="n">
        <v>260.43</v>
      </c>
      <c r="G165" s="10" t="n">
        <f aca="false">C165-E165</f>
        <v>-1.07999999999998</v>
      </c>
    </row>
    <row r="166" customFormat="false" ht="11.25" hidden="false" customHeight="true" outlineLevel="1" collapsed="false">
      <c r="A166" s="0"/>
      <c r="B166" s="11" t="s">
        <v>165</v>
      </c>
      <c r="C166" s="13" t="n">
        <v>-63.79</v>
      </c>
      <c r="D166" s="13" t="n">
        <v>168.71</v>
      </c>
      <c r="E166" s="13" t="n">
        <v>168.71</v>
      </c>
      <c r="F166" s="15" t="n">
        <v>-63.79</v>
      </c>
      <c r="G166" s="10" t="n">
        <f aca="false">C166-E166</f>
        <v>-232.5</v>
      </c>
    </row>
    <row r="167" customFormat="false" ht="11.25" hidden="false" customHeight="true" outlineLevel="1" collapsed="false">
      <c r="A167" s="0"/>
      <c r="B167" s="11" t="s">
        <v>166</v>
      </c>
      <c r="C167" s="13" t="n">
        <v>264.16</v>
      </c>
      <c r="D167" s="13" t="n">
        <v>175.54</v>
      </c>
      <c r="E167" s="13" t="n">
        <v>198</v>
      </c>
      <c r="F167" s="15" t="n">
        <v>241.7</v>
      </c>
      <c r="G167" s="10" t="n">
        <f aca="false">C167-E167</f>
        <v>66.16</v>
      </c>
    </row>
    <row r="168" customFormat="false" ht="11.25" hidden="false" customHeight="true" outlineLevel="1" collapsed="false">
      <c r="A168" s="0"/>
      <c r="B168" s="11" t="s">
        <v>167</v>
      </c>
      <c r="C168" s="13" t="n">
        <v>348.36</v>
      </c>
      <c r="D168" s="13" t="n">
        <v>330.17</v>
      </c>
      <c r="E168" s="16" t="n">
        <v>0</v>
      </c>
      <c r="F168" s="15" t="n">
        <v>678.53</v>
      </c>
      <c r="G168" s="10" t="n">
        <f aca="false">C168-E168</f>
        <v>348.36</v>
      </c>
    </row>
    <row r="169" customFormat="false" ht="11.25" hidden="false" customHeight="true" outlineLevel="1" collapsed="false">
      <c r="A169" s="0"/>
      <c r="B169" s="11" t="s">
        <v>168</v>
      </c>
      <c r="C169" s="13" t="n">
        <v>339.83</v>
      </c>
      <c r="D169" s="13" t="n">
        <v>339.83</v>
      </c>
      <c r="E169" s="13" t="n">
        <v>339.83</v>
      </c>
      <c r="F169" s="15" t="n">
        <v>339.83</v>
      </c>
      <c r="G169" s="10" t="n">
        <f aca="false">C169-E169</f>
        <v>0</v>
      </c>
    </row>
    <row r="170" customFormat="false" ht="11.25" hidden="false" customHeight="true" outlineLevel="1" collapsed="false">
      <c r="A170" s="0"/>
      <c r="B170" s="11" t="s">
        <v>169</v>
      </c>
      <c r="C170" s="13" t="n">
        <v>525.1</v>
      </c>
      <c r="D170" s="13" t="n">
        <v>262.55</v>
      </c>
      <c r="E170" s="13" t="n">
        <v>262.55</v>
      </c>
      <c r="F170" s="15" t="n">
        <v>525.1</v>
      </c>
      <c r="G170" s="10" t="n">
        <f aca="false">C170-E170</f>
        <v>262.55</v>
      </c>
    </row>
    <row r="171" customFormat="false" ht="11.25" hidden="false" customHeight="true" outlineLevel="1" collapsed="false">
      <c r="A171" s="0"/>
      <c r="B171" s="11" t="s">
        <v>170</v>
      </c>
      <c r="C171" s="13" t="n">
        <v>-93.15</v>
      </c>
      <c r="D171" s="13" t="n">
        <v>168.36</v>
      </c>
      <c r="E171" s="16" t="n">
        <v>0</v>
      </c>
      <c r="F171" s="15" t="n">
        <v>75.21</v>
      </c>
      <c r="G171" s="10" t="n">
        <f aca="false">C171-E171</f>
        <v>-93.15</v>
      </c>
    </row>
    <row r="172" customFormat="false" ht="11.25" hidden="false" customHeight="true" outlineLevel="1" collapsed="false">
      <c r="A172" s="0"/>
      <c r="B172" s="11" t="s">
        <v>171</v>
      </c>
      <c r="C172" s="13" t="n">
        <v>379.5</v>
      </c>
      <c r="D172" s="13" t="n">
        <v>189.75</v>
      </c>
      <c r="E172" s="13" t="n">
        <v>189.75</v>
      </c>
      <c r="F172" s="15" t="n">
        <v>379.5</v>
      </c>
      <c r="G172" s="10" t="n">
        <f aca="false">C172-E172</f>
        <v>189.75</v>
      </c>
    </row>
    <row r="173" customFormat="false" ht="11.25" hidden="false" customHeight="true" outlineLevel="1" collapsed="false">
      <c r="A173" s="0"/>
      <c r="B173" s="11" t="s">
        <v>172</v>
      </c>
      <c r="C173" s="13" t="n">
        <v>330.17</v>
      </c>
      <c r="D173" s="13" t="n">
        <v>330.17</v>
      </c>
      <c r="E173" s="13" t="n">
        <v>330.17</v>
      </c>
      <c r="F173" s="15" t="n">
        <v>330.17</v>
      </c>
      <c r="G173" s="10" t="n">
        <f aca="false">C173-E173</f>
        <v>0</v>
      </c>
    </row>
    <row r="174" customFormat="false" ht="11.25" hidden="false" customHeight="true" outlineLevel="1" collapsed="false">
      <c r="A174" s="0"/>
      <c r="B174" s="11" t="s">
        <v>173</v>
      </c>
      <c r="C174" s="13" t="n">
        <v>793.08</v>
      </c>
      <c r="D174" s="13" t="n">
        <v>903.96</v>
      </c>
      <c r="E174" s="16" t="n">
        <v>0</v>
      </c>
      <c r="F174" s="14" t="n">
        <v>1697.04</v>
      </c>
      <c r="G174" s="10" t="n">
        <f aca="false">C174-E174</f>
        <v>793.08</v>
      </c>
    </row>
    <row r="175" customFormat="false" ht="11.25" hidden="false" customHeight="true" outlineLevel="1" collapsed="false">
      <c r="A175" s="0"/>
      <c r="B175" s="11" t="s">
        <v>174</v>
      </c>
      <c r="C175" s="13" t="n">
        <v>261.17</v>
      </c>
      <c r="D175" s="13" t="n">
        <v>261.17</v>
      </c>
      <c r="E175" s="13" t="n">
        <v>261.17</v>
      </c>
      <c r="F175" s="15" t="n">
        <v>261.17</v>
      </c>
      <c r="G175" s="10" t="n">
        <f aca="false">C175-E175</f>
        <v>0</v>
      </c>
    </row>
    <row r="176" customFormat="false" ht="11.25" hidden="false" customHeight="true" outlineLevel="1" collapsed="false">
      <c r="A176" s="0"/>
      <c r="B176" s="11" t="s">
        <v>175</v>
      </c>
      <c r="C176" s="13" t="n">
        <v>505.08</v>
      </c>
      <c r="D176" s="13" t="n">
        <v>168.36</v>
      </c>
      <c r="E176" s="16" t="n">
        <v>0</v>
      </c>
      <c r="F176" s="15" t="n">
        <v>673.44</v>
      </c>
      <c r="G176" s="10" t="n">
        <f aca="false">C176-E176</f>
        <v>505.08</v>
      </c>
    </row>
    <row r="177" customFormat="false" ht="11.25" hidden="false" customHeight="true" outlineLevel="1" collapsed="false">
      <c r="A177" s="0"/>
      <c r="B177" s="11" t="s">
        <v>176</v>
      </c>
      <c r="C177" s="13" t="n">
        <v>190.35</v>
      </c>
      <c r="D177" s="13" t="n">
        <v>189.75</v>
      </c>
      <c r="E177" s="13" t="n">
        <v>189.75</v>
      </c>
      <c r="F177" s="15" t="n">
        <v>190.35</v>
      </c>
      <c r="G177" s="10" t="n">
        <f aca="false">C177-E177</f>
        <v>0.599999999999994</v>
      </c>
    </row>
    <row r="178" customFormat="false" ht="11.25" hidden="false" customHeight="true" outlineLevel="1" collapsed="false">
      <c r="A178" s="0"/>
      <c r="B178" s="11" t="s">
        <v>177</v>
      </c>
      <c r="C178" s="12" t="n">
        <v>1975.84</v>
      </c>
      <c r="D178" s="13" t="n">
        <v>329.48</v>
      </c>
      <c r="E178" s="12" t="n">
        <v>1976.36</v>
      </c>
      <c r="F178" s="15" t="n">
        <v>328.96</v>
      </c>
      <c r="G178" s="10" t="n">
        <f aca="false">C178-E178</f>
        <v>-0.519999999999982</v>
      </c>
    </row>
    <row r="179" customFormat="false" ht="11.25" hidden="false" customHeight="true" outlineLevel="1" collapsed="false">
      <c r="A179" s="0"/>
      <c r="B179" s="11" t="s">
        <v>178</v>
      </c>
      <c r="C179" s="12" t="n">
        <v>5849.79</v>
      </c>
      <c r="D179" s="13" t="n">
        <v>345.21</v>
      </c>
      <c r="E179" s="12" t="n">
        <v>1020.51</v>
      </c>
      <c r="F179" s="14" t="n">
        <v>5174.49</v>
      </c>
      <c r="G179" s="10" t="n">
        <f aca="false">C179-E179</f>
        <v>4829.28</v>
      </c>
    </row>
    <row r="180" customFormat="false" ht="11.25" hidden="false" customHeight="true" outlineLevel="1" collapsed="false">
      <c r="A180" s="0"/>
      <c r="B180" s="11" t="s">
        <v>179</v>
      </c>
      <c r="C180" s="13" t="n">
        <v>697.86</v>
      </c>
      <c r="D180" s="13" t="n">
        <v>262.55</v>
      </c>
      <c r="E180" s="13" t="n">
        <v>363.35</v>
      </c>
      <c r="F180" s="15" t="n">
        <v>597.06</v>
      </c>
      <c r="G180" s="10" t="n">
        <f aca="false">C180-E180</f>
        <v>334.51</v>
      </c>
    </row>
    <row r="181" customFormat="false" ht="11.25" hidden="false" customHeight="true" outlineLevel="1" collapsed="false">
      <c r="A181" s="0"/>
      <c r="B181" s="11" t="s">
        <v>180</v>
      </c>
      <c r="C181" s="13" t="n">
        <v>158.12</v>
      </c>
      <c r="D181" s="13" t="n">
        <v>168.36</v>
      </c>
      <c r="E181" s="13" t="n">
        <v>169</v>
      </c>
      <c r="F181" s="15" t="n">
        <v>157.48</v>
      </c>
      <c r="G181" s="10" t="n">
        <f aca="false">C181-E181</f>
        <v>-10.88</v>
      </c>
    </row>
    <row r="182" customFormat="false" ht="11.25" hidden="false" customHeight="true" outlineLevel="1" collapsed="false">
      <c r="A182" s="0"/>
      <c r="B182" s="11" t="s">
        <v>181</v>
      </c>
      <c r="C182" s="13" t="n">
        <v>141.89</v>
      </c>
      <c r="D182" s="13" t="n">
        <v>190.44</v>
      </c>
      <c r="E182" s="13" t="n">
        <v>190.44</v>
      </c>
      <c r="F182" s="15" t="n">
        <v>141.89</v>
      </c>
      <c r="G182" s="10" t="n">
        <f aca="false">C182-E182</f>
        <v>-48.55</v>
      </c>
    </row>
    <row r="183" customFormat="false" ht="11.25" hidden="false" customHeight="true" outlineLevel="1" collapsed="false">
      <c r="A183" s="0"/>
      <c r="B183" s="11" t="s">
        <v>182</v>
      </c>
      <c r="C183" s="13" t="n">
        <v>610.35</v>
      </c>
      <c r="D183" s="13" t="n">
        <v>330.17</v>
      </c>
      <c r="E183" s="13" t="n">
        <v>660.34</v>
      </c>
      <c r="F183" s="15" t="n">
        <v>280.18</v>
      </c>
      <c r="G183" s="10" t="n">
        <f aca="false">C183-E183</f>
        <v>-49.99</v>
      </c>
    </row>
    <row r="184" customFormat="false" ht="11.25" hidden="false" customHeight="true" outlineLevel="1" collapsed="false">
      <c r="A184" s="0"/>
      <c r="B184" s="11" t="s">
        <v>183</v>
      </c>
      <c r="C184" s="13" t="n">
        <v>340.2</v>
      </c>
      <c r="D184" s="13" t="n">
        <v>340.17</v>
      </c>
      <c r="E184" s="13" t="n">
        <v>340.17</v>
      </c>
      <c r="F184" s="15" t="n">
        <v>340.2</v>
      </c>
      <c r="G184" s="10" t="n">
        <f aca="false">C184-E184</f>
        <v>0.0299999999999727</v>
      </c>
    </row>
    <row r="185" customFormat="false" ht="11.25" hidden="false" customHeight="true" outlineLevel="1" collapsed="false">
      <c r="A185" s="0"/>
      <c r="B185" s="11" t="s">
        <v>184</v>
      </c>
      <c r="C185" s="13" t="n">
        <v>-422.45</v>
      </c>
      <c r="D185" s="13" t="n">
        <v>262.55</v>
      </c>
      <c r="E185" s="13" t="n">
        <v>262.55</v>
      </c>
      <c r="F185" s="15" t="n">
        <v>-422.45</v>
      </c>
      <c r="G185" s="10" t="n">
        <f aca="false">C185-E185</f>
        <v>-685</v>
      </c>
    </row>
    <row r="186" customFormat="false" ht="11.25" hidden="false" customHeight="true" outlineLevel="1" collapsed="false">
      <c r="A186" s="0"/>
      <c r="B186" s="11" t="s">
        <v>185</v>
      </c>
      <c r="C186" s="13" t="n">
        <v>167.33</v>
      </c>
      <c r="D186" s="13" t="n">
        <v>167.33</v>
      </c>
      <c r="E186" s="13" t="n">
        <v>167.33</v>
      </c>
      <c r="F186" s="15" t="n">
        <v>167.33</v>
      </c>
      <c r="G186" s="10" t="n">
        <f aca="false">C186-E186</f>
        <v>0</v>
      </c>
    </row>
    <row r="187" customFormat="false" ht="11.25" hidden="false" customHeight="true" outlineLevel="1" collapsed="false">
      <c r="A187" s="0"/>
      <c r="B187" s="11" t="s">
        <v>186</v>
      </c>
      <c r="C187" s="13" t="n">
        <v>370.77</v>
      </c>
      <c r="D187" s="13" t="n">
        <v>189.41</v>
      </c>
      <c r="E187" s="16" t="n">
        <v>0</v>
      </c>
      <c r="F187" s="15" t="n">
        <v>560.18</v>
      </c>
      <c r="G187" s="10" t="n">
        <f aca="false">C187-E187</f>
        <v>370.77</v>
      </c>
    </row>
    <row r="188" customFormat="false" ht="11.25" hidden="false" customHeight="true" outlineLevel="1" collapsed="false">
      <c r="A188" s="0"/>
      <c r="B188" s="11" t="s">
        <v>187</v>
      </c>
      <c r="C188" s="13" t="n">
        <v>626.78</v>
      </c>
      <c r="D188" s="13" t="n">
        <v>330.51</v>
      </c>
      <c r="E188" s="13" t="n">
        <v>622.7</v>
      </c>
      <c r="F188" s="15" t="n">
        <v>334.59</v>
      </c>
      <c r="G188" s="10" t="n">
        <f aca="false">C188-E188</f>
        <v>4.07999999999993</v>
      </c>
    </row>
    <row r="189" customFormat="false" ht="11.25" hidden="false" customHeight="true" outlineLevel="1" collapsed="false">
      <c r="A189" s="0"/>
      <c r="B189" s="11" t="s">
        <v>188</v>
      </c>
      <c r="C189" s="13" t="n">
        <v>96.6</v>
      </c>
      <c r="D189" s="13" t="n">
        <v>339.48</v>
      </c>
      <c r="E189" s="13" t="n">
        <v>100</v>
      </c>
      <c r="F189" s="15" t="n">
        <v>336.08</v>
      </c>
      <c r="G189" s="10" t="n">
        <f aca="false">C189-E189</f>
        <v>-3.40000000000001</v>
      </c>
    </row>
    <row r="190" customFormat="false" ht="11.25" hidden="false" customHeight="true" outlineLevel="1" collapsed="false">
      <c r="A190" s="0"/>
      <c r="B190" s="11" t="s">
        <v>189</v>
      </c>
      <c r="C190" s="13" t="n">
        <v>262.55</v>
      </c>
      <c r="D190" s="13" t="n">
        <v>262.55</v>
      </c>
      <c r="E190" s="13" t="n">
        <v>262.55</v>
      </c>
      <c r="F190" s="15" t="n">
        <v>262.55</v>
      </c>
      <c r="G190" s="10" t="n">
        <f aca="false">C190-E190</f>
        <v>0</v>
      </c>
    </row>
    <row r="191" customFormat="false" ht="11.25" hidden="false" customHeight="true" outlineLevel="1" collapsed="false">
      <c r="A191" s="0"/>
      <c r="B191" s="11" t="s">
        <v>190</v>
      </c>
      <c r="C191" s="13" t="n">
        <v>168.71</v>
      </c>
      <c r="D191" s="13" t="n">
        <v>168.71</v>
      </c>
      <c r="E191" s="13" t="n">
        <v>168.71</v>
      </c>
      <c r="F191" s="15" t="n">
        <v>168.71</v>
      </c>
      <c r="G191" s="10" t="n">
        <f aca="false">C191-E191</f>
        <v>0</v>
      </c>
    </row>
    <row r="192" customFormat="false" ht="11.25" hidden="false" customHeight="true" outlineLevel="1" collapsed="false">
      <c r="A192" s="0"/>
      <c r="B192" s="11" t="s">
        <v>191</v>
      </c>
      <c r="C192" s="13" t="n">
        <v>200.75</v>
      </c>
      <c r="D192" s="13" t="n">
        <v>189.75</v>
      </c>
      <c r="E192" s="13" t="n">
        <v>189.75</v>
      </c>
      <c r="F192" s="15" t="n">
        <v>200.75</v>
      </c>
      <c r="G192" s="10" t="n">
        <f aca="false">C192-E192</f>
        <v>11</v>
      </c>
    </row>
    <row r="193" customFormat="false" ht="11.25" hidden="false" customHeight="true" outlineLevel="1" collapsed="false">
      <c r="A193" s="0"/>
      <c r="B193" s="11" t="s">
        <v>192</v>
      </c>
      <c r="C193" s="13" t="n">
        <v>661.02</v>
      </c>
      <c r="D193" s="13" t="n">
        <v>330.51</v>
      </c>
      <c r="E193" s="13" t="n">
        <v>330.51</v>
      </c>
      <c r="F193" s="15" t="n">
        <v>661.02</v>
      </c>
      <c r="G193" s="10" t="n">
        <f aca="false">C193-E193</f>
        <v>330.51</v>
      </c>
    </row>
    <row r="194" customFormat="false" ht="11.25" hidden="false" customHeight="true" outlineLevel="1" collapsed="false">
      <c r="A194" s="0"/>
      <c r="B194" s="11" t="s">
        <v>193</v>
      </c>
      <c r="C194" s="13" t="n">
        <v>340.17</v>
      </c>
      <c r="D194" s="13" t="n">
        <v>340.17</v>
      </c>
      <c r="E194" s="13" t="n">
        <v>340.17</v>
      </c>
      <c r="F194" s="15" t="n">
        <v>340.17</v>
      </c>
      <c r="G194" s="10" t="n">
        <f aca="false">C194-E194</f>
        <v>0</v>
      </c>
    </row>
    <row r="195" customFormat="false" ht="11.25" hidden="false" customHeight="true" outlineLevel="1" collapsed="false">
      <c r="A195" s="0"/>
      <c r="B195" s="11" t="s">
        <v>194</v>
      </c>
      <c r="C195" s="13" t="n">
        <v>170.06</v>
      </c>
      <c r="D195" s="13" t="n">
        <v>241.53</v>
      </c>
      <c r="E195" s="16" t="n">
        <v>0</v>
      </c>
      <c r="F195" s="15" t="n">
        <v>411.59</v>
      </c>
      <c r="G195" s="10" t="n">
        <f aca="false">C195-E195</f>
        <v>170.06</v>
      </c>
    </row>
    <row r="196" customFormat="false" ht="11.25" hidden="false" customHeight="true" outlineLevel="1" collapsed="false">
      <c r="A196" s="0"/>
      <c r="B196" s="11" t="s">
        <v>195</v>
      </c>
      <c r="C196" s="13" t="n">
        <v>168.02</v>
      </c>
      <c r="D196" s="13" t="n">
        <v>168.02</v>
      </c>
      <c r="E196" s="13" t="n">
        <v>168.02</v>
      </c>
      <c r="F196" s="15" t="n">
        <v>168.02</v>
      </c>
      <c r="G196" s="10" t="n">
        <f aca="false">C196-E196</f>
        <v>0</v>
      </c>
    </row>
    <row r="197" customFormat="false" ht="11.25" hidden="false" customHeight="true" outlineLevel="1" collapsed="false">
      <c r="A197" s="0"/>
      <c r="B197" s="11" t="s">
        <v>196</v>
      </c>
      <c r="C197" s="13" t="n">
        <v>230.63</v>
      </c>
      <c r="D197" s="13" t="n">
        <v>190.1</v>
      </c>
      <c r="E197" s="16" t="n">
        <v>0</v>
      </c>
      <c r="F197" s="15" t="n">
        <v>420.73</v>
      </c>
      <c r="G197" s="10" t="n">
        <f aca="false">C197-E197</f>
        <v>230.63</v>
      </c>
    </row>
    <row r="198" customFormat="false" ht="11.25" hidden="false" customHeight="true" outlineLevel="1" collapsed="false">
      <c r="A198" s="0"/>
      <c r="B198" s="11" t="s">
        <v>197</v>
      </c>
      <c r="C198" s="13" t="n">
        <v>329.82</v>
      </c>
      <c r="D198" s="13" t="n">
        <v>329.82</v>
      </c>
      <c r="E198" s="13" t="n">
        <v>329.82</v>
      </c>
      <c r="F198" s="15" t="n">
        <v>329.82</v>
      </c>
      <c r="G198" s="10" t="n">
        <f aca="false">C198-E198</f>
        <v>0</v>
      </c>
    </row>
    <row r="199" customFormat="false" ht="11.25" hidden="false" customHeight="true" outlineLevel="1" collapsed="false">
      <c r="A199" s="0"/>
      <c r="B199" s="11" t="s">
        <v>198</v>
      </c>
      <c r="C199" s="13" t="n">
        <v>340.17</v>
      </c>
      <c r="D199" s="13" t="n">
        <v>340.17</v>
      </c>
      <c r="E199" s="13" t="n">
        <v>340.17</v>
      </c>
      <c r="F199" s="15" t="n">
        <v>340.17</v>
      </c>
      <c r="G199" s="10" t="n">
        <f aca="false">C199-E199</f>
        <v>0</v>
      </c>
    </row>
    <row r="200" customFormat="false" ht="11.25" hidden="false" customHeight="true" outlineLevel="1" collapsed="false">
      <c r="A200" s="0"/>
      <c r="B200" s="11" t="s">
        <v>199</v>
      </c>
      <c r="C200" s="13" t="n">
        <v>261.51</v>
      </c>
      <c r="D200" s="13" t="n">
        <v>261.51</v>
      </c>
      <c r="E200" s="13" t="n">
        <v>336.58</v>
      </c>
      <c r="F200" s="15" t="n">
        <v>186.44</v>
      </c>
      <c r="G200" s="10" t="n">
        <f aca="false">C200-E200</f>
        <v>-75.07</v>
      </c>
    </row>
    <row r="201" customFormat="false" ht="11.25" hidden="false" customHeight="true" outlineLevel="1" collapsed="false">
      <c r="A201" s="0"/>
      <c r="B201" s="11" t="s">
        <v>200</v>
      </c>
      <c r="C201" s="13" t="n">
        <v>436.76</v>
      </c>
      <c r="D201" s="13" t="n">
        <v>168.71</v>
      </c>
      <c r="E201" s="13" t="n">
        <v>168.71</v>
      </c>
      <c r="F201" s="15" t="n">
        <v>436.76</v>
      </c>
      <c r="G201" s="10" t="n">
        <f aca="false">C201-E201</f>
        <v>268.05</v>
      </c>
    </row>
    <row r="202" customFormat="false" ht="11.25" hidden="false" customHeight="true" outlineLevel="1" collapsed="false">
      <c r="A202" s="0"/>
      <c r="B202" s="11" t="s">
        <v>201</v>
      </c>
      <c r="C202" s="13" t="n">
        <v>190.44</v>
      </c>
      <c r="D202" s="13" t="n">
        <v>190.44</v>
      </c>
      <c r="E202" s="13" t="n">
        <v>190.44</v>
      </c>
      <c r="F202" s="15" t="n">
        <v>190.44</v>
      </c>
      <c r="G202" s="10" t="n">
        <f aca="false">C202-E202</f>
        <v>0</v>
      </c>
    </row>
    <row r="203" customFormat="false" ht="11.25" hidden="false" customHeight="true" outlineLevel="1" collapsed="false">
      <c r="A203" s="0"/>
      <c r="B203" s="11" t="s">
        <v>202</v>
      </c>
      <c r="C203" s="13" t="n">
        <v>-642.04</v>
      </c>
      <c r="D203" s="13" t="n">
        <v>330.51</v>
      </c>
      <c r="E203" s="16" t="n">
        <v>0</v>
      </c>
      <c r="F203" s="15" t="n">
        <v>-311.53</v>
      </c>
      <c r="G203" s="10" t="n">
        <f aca="false">C203-E203</f>
        <v>-642.04</v>
      </c>
    </row>
    <row r="204" customFormat="false" ht="11.25" hidden="false" customHeight="true" outlineLevel="1" collapsed="false">
      <c r="A204" s="0"/>
      <c r="B204" s="11" t="s">
        <v>203</v>
      </c>
      <c r="C204" s="13" t="n">
        <v>676.2</v>
      </c>
      <c r="D204" s="13" t="n">
        <v>338.1</v>
      </c>
      <c r="E204" s="13" t="n">
        <v>338.1</v>
      </c>
      <c r="F204" s="15" t="n">
        <v>676.2</v>
      </c>
      <c r="G204" s="10" t="n">
        <f aca="false">C204-E204</f>
        <v>338.1</v>
      </c>
    </row>
    <row r="205" customFormat="false" ht="11.25" hidden="false" customHeight="true" outlineLevel="1" collapsed="false">
      <c r="A205" s="0"/>
      <c r="B205" s="11" t="s">
        <v>204</v>
      </c>
      <c r="C205" s="13" t="n">
        <v>536.06</v>
      </c>
      <c r="D205" s="13" t="n">
        <v>260.48</v>
      </c>
      <c r="E205" s="13" t="n">
        <v>260.48</v>
      </c>
      <c r="F205" s="15" t="n">
        <v>536.06</v>
      </c>
      <c r="G205" s="10" t="n">
        <f aca="false">C205-E205</f>
        <v>275.58</v>
      </c>
    </row>
    <row r="206" customFormat="false" ht="11.25" hidden="false" customHeight="true" outlineLevel="1" collapsed="false">
      <c r="A206" s="0"/>
      <c r="B206" s="11" t="s">
        <v>205</v>
      </c>
      <c r="C206" s="13" t="n">
        <v>-169.39</v>
      </c>
      <c r="D206" s="13" t="n">
        <v>168.02</v>
      </c>
      <c r="E206" s="13" t="n">
        <v>168.02</v>
      </c>
      <c r="F206" s="15" t="n">
        <v>-169.39</v>
      </c>
      <c r="G206" s="10" t="n">
        <f aca="false">C206-E206</f>
        <v>-337.41</v>
      </c>
    </row>
    <row r="207" customFormat="false" ht="11.25" hidden="false" customHeight="true" outlineLevel="1" collapsed="false">
      <c r="A207" s="0"/>
      <c r="B207" s="11" t="s">
        <v>206</v>
      </c>
      <c r="C207" s="13" t="n">
        <v>189.41</v>
      </c>
      <c r="D207" s="13" t="n">
        <v>189.41</v>
      </c>
      <c r="E207" s="13" t="n">
        <v>189.41</v>
      </c>
      <c r="F207" s="15" t="n">
        <v>189.41</v>
      </c>
      <c r="G207" s="10" t="n">
        <f aca="false">C207-E207</f>
        <v>0</v>
      </c>
    </row>
    <row r="208" customFormat="false" ht="11.25" hidden="false" customHeight="true" outlineLevel="1" collapsed="false">
      <c r="A208" s="0"/>
      <c r="B208" s="11" t="s">
        <v>207</v>
      </c>
      <c r="C208" s="13" t="n">
        <v>-191.76</v>
      </c>
      <c r="D208" s="13" t="n">
        <v>327.06</v>
      </c>
      <c r="E208" s="13" t="n">
        <v>350</v>
      </c>
      <c r="F208" s="15" t="n">
        <v>-214.7</v>
      </c>
      <c r="G208" s="10" t="n">
        <f aca="false">C208-E208</f>
        <v>-541.76</v>
      </c>
    </row>
    <row r="209" customFormat="false" ht="11.25" hidden="false" customHeight="true" outlineLevel="1" collapsed="false">
      <c r="A209" s="0"/>
      <c r="B209" s="11" t="s">
        <v>208</v>
      </c>
      <c r="C209" s="13" t="n">
        <v>-246.5</v>
      </c>
      <c r="D209" s="13" t="n">
        <v>338.1</v>
      </c>
      <c r="E209" s="16" t="n">
        <v>0</v>
      </c>
      <c r="F209" s="15" t="n">
        <v>91.6</v>
      </c>
      <c r="G209" s="10" t="n">
        <f aca="false">C209-E209</f>
        <v>-246.5</v>
      </c>
    </row>
    <row r="210" customFormat="false" ht="11.25" hidden="false" customHeight="true" outlineLevel="1" collapsed="false">
      <c r="A210" s="0"/>
      <c r="B210" s="11" t="s">
        <v>209</v>
      </c>
      <c r="C210" s="12" t="n">
        <v>5525.43</v>
      </c>
      <c r="D210" s="13" t="n">
        <v>260.82</v>
      </c>
      <c r="E210" s="16" t="n">
        <v>0</v>
      </c>
      <c r="F210" s="14" t="n">
        <v>5786.25</v>
      </c>
      <c r="G210" s="10" t="n">
        <f aca="false">C210-E210</f>
        <v>5525.43</v>
      </c>
    </row>
    <row r="211" customFormat="false" ht="11.25" hidden="false" customHeight="true" outlineLevel="1" collapsed="false">
      <c r="A211" s="0"/>
      <c r="B211" s="11" t="s">
        <v>210</v>
      </c>
      <c r="C211" s="13" t="n">
        <v>168.02</v>
      </c>
      <c r="D211" s="13" t="n">
        <v>168.02</v>
      </c>
      <c r="E211" s="13" t="n">
        <v>168.02</v>
      </c>
      <c r="F211" s="15" t="n">
        <v>168.02</v>
      </c>
      <c r="G211" s="10" t="n">
        <f aca="false">C211-E211</f>
        <v>0</v>
      </c>
    </row>
    <row r="212" customFormat="false" ht="11.25" hidden="false" customHeight="true" outlineLevel="1" collapsed="false">
      <c r="A212" s="0"/>
      <c r="B212" s="11" t="s">
        <v>211</v>
      </c>
      <c r="C212" s="13" t="n">
        <v>389.18</v>
      </c>
      <c r="D212" s="13" t="n">
        <v>189.41</v>
      </c>
      <c r="E212" s="13" t="n">
        <v>189.41</v>
      </c>
      <c r="F212" s="15" t="n">
        <v>389.18</v>
      </c>
      <c r="G212" s="10" t="n">
        <f aca="false">C212-E212</f>
        <v>199.77</v>
      </c>
    </row>
    <row r="213" customFormat="false" ht="11.25" hidden="false" customHeight="true" outlineLevel="1" collapsed="false">
      <c r="A213" s="0"/>
      <c r="B213" s="11" t="s">
        <v>212</v>
      </c>
      <c r="C213" s="13" t="n">
        <v>327.41</v>
      </c>
      <c r="D213" s="13" t="n">
        <v>327.41</v>
      </c>
      <c r="E213" s="13" t="n">
        <v>327.41</v>
      </c>
      <c r="F213" s="15" t="n">
        <v>327.41</v>
      </c>
      <c r="G213" s="10" t="n">
        <f aca="false">C213-E213</f>
        <v>0</v>
      </c>
    </row>
    <row r="214" customFormat="false" ht="11.25" hidden="false" customHeight="true" outlineLevel="1" collapsed="false">
      <c r="A214" s="0"/>
      <c r="B214" s="11" t="s">
        <v>213</v>
      </c>
      <c r="C214" s="13" t="n">
        <v>340.17</v>
      </c>
      <c r="D214" s="13" t="n">
        <v>340.17</v>
      </c>
      <c r="E214" s="13" t="n">
        <v>340.17</v>
      </c>
      <c r="F214" s="15" t="n">
        <v>340.17</v>
      </c>
      <c r="G214" s="10" t="n">
        <f aca="false">C214-E214</f>
        <v>0</v>
      </c>
    </row>
    <row r="215" customFormat="false" ht="11.25" hidden="false" customHeight="true" outlineLevel="1" collapsed="false">
      <c r="A215" s="0"/>
      <c r="B215" s="11" t="s">
        <v>214</v>
      </c>
      <c r="C215" s="13" t="n">
        <v>260.91</v>
      </c>
      <c r="D215" s="13" t="n">
        <v>260.82</v>
      </c>
      <c r="E215" s="13" t="n">
        <v>260.82</v>
      </c>
      <c r="F215" s="15" t="n">
        <v>260.91</v>
      </c>
      <c r="G215" s="10" t="n">
        <f aca="false">C215-E215</f>
        <v>0.0900000000000318</v>
      </c>
    </row>
    <row r="216" customFormat="false" ht="11.25" hidden="false" customHeight="true" outlineLevel="1" collapsed="false">
      <c r="A216" s="0"/>
      <c r="B216" s="11" t="s">
        <v>215</v>
      </c>
      <c r="C216" s="13" t="n">
        <v>168.36</v>
      </c>
      <c r="D216" s="13" t="n">
        <v>168.36</v>
      </c>
      <c r="E216" s="13" t="n">
        <v>168.36</v>
      </c>
      <c r="F216" s="15" t="n">
        <v>168.36</v>
      </c>
      <c r="G216" s="10" t="n">
        <f aca="false">C216-E216</f>
        <v>0</v>
      </c>
    </row>
    <row r="217" customFormat="false" ht="11.25" hidden="false" customHeight="true" outlineLevel="1" collapsed="false">
      <c r="A217" s="0"/>
      <c r="B217" s="11" t="s">
        <v>216</v>
      </c>
      <c r="C217" s="13" t="n">
        <v>67.46</v>
      </c>
      <c r="D217" s="13" t="n">
        <v>-151.39</v>
      </c>
      <c r="E217" s="16" t="n">
        <v>0</v>
      </c>
      <c r="F217" s="15" t="n">
        <v>-83.93</v>
      </c>
      <c r="G217" s="10" t="n">
        <f aca="false">C217-E217</f>
        <v>67.46</v>
      </c>
    </row>
    <row r="218" customFormat="false" ht="11.25" hidden="false" customHeight="true" outlineLevel="1" collapsed="false">
      <c r="A218" s="0"/>
      <c r="B218" s="11" t="s">
        <v>217</v>
      </c>
      <c r="C218" s="13" t="n">
        <v>991.53</v>
      </c>
      <c r="D218" s="13" t="n">
        <v>330.51</v>
      </c>
      <c r="E218" s="16" t="n">
        <v>0</v>
      </c>
      <c r="F218" s="14" t="n">
        <v>1322.04</v>
      </c>
      <c r="G218" s="10" t="n">
        <f aca="false">C218-E218</f>
        <v>991.53</v>
      </c>
    </row>
    <row r="219" customFormat="false" ht="11.25" hidden="false" customHeight="true" outlineLevel="1" collapsed="false">
      <c r="A219" s="0"/>
      <c r="B219" s="11" t="s">
        <v>218</v>
      </c>
      <c r="C219" s="13" t="n">
        <v>341.49</v>
      </c>
      <c r="D219" s="13" t="n">
        <v>341.21</v>
      </c>
      <c r="E219" s="16" t="n">
        <v>0</v>
      </c>
      <c r="F219" s="15" t="n">
        <v>682.7</v>
      </c>
      <c r="G219" s="10" t="n">
        <f aca="false">C219-E219</f>
        <v>341.49</v>
      </c>
    </row>
    <row r="220" customFormat="false" ht="11.25" hidden="false" customHeight="true" outlineLevel="1" collapsed="false">
      <c r="A220" s="0"/>
      <c r="B220" s="11" t="s">
        <v>219</v>
      </c>
      <c r="C220" s="13" t="n">
        <v>203.02</v>
      </c>
      <c r="D220" s="13" t="n">
        <v>261.51</v>
      </c>
      <c r="E220" s="13" t="n">
        <v>261.51</v>
      </c>
      <c r="F220" s="15" t="n">
        <v>203.02</v>
      </c>
      <c r="G220" s="10" t="n">
        <f aca="false">C220-E220</f>
        <v>-58.49</v>
      </c>
    </row>
    <row r="221" customFormat="false" ht="11.25" hidden="false" customHeight="true" outlineLevel="1" collapsed="false">
      <c r="A221" s="0"/>
      <c r="B221" s="11" t="s">
        <v>220</v>
      </c>
      <c r="C221" s="13" t="n">
        <v>790.26</v>
      </c>
      <c r="D221" s="13" t="n">
        <v>168.36</v>
      </c>
      <c r="E221" s="13" t="n">
        <v>168.36</v>
      </c>
      <c r="F221" s="15" t="n">
        <v>790.26</v>
      </c>
      <c r="G221" s="10" t="n">
        <f aca="false">C221-E221</f>
        <v>621.9</v>
      </c>
    </row>
    <row r="222" customFormat="false" ht="11.25" hidden="false" customHeight="true" outlineLevel="1" collapsed="false">
      <c r="A222" s="0"/>
      <c r="B222" s="11" t="s">
        <v>221</v>
      </c>
      <c r="C222" s="13" t="n">
        <v>190.44</v>
      </c>
      <c r="D222" s="13" t="n">
        <v>190.44</v>
      </c>
      <c r="E222" s="13" t="n">
        <v>190.44</v>
      </c>
      <c r="F222" s="15" t="n">
        <v>190.44</v>
      </c>
      <c r="G222" s="10" t="n">
        <f aca="false">C222-E222</f>
        <v>0</v>
      </c>
    </row>
    <row r="223" customFormat="false" ht="11.25" hidden="false" customHeight="true" outlineLevel="1" collapsed="false">
      <c r="A223" s="0"/>
      <c r="B223" s="11" t="s">
        <v>222</v>
      </c>
      <c r="C223" s="13" t="n">
        <v>488.34</v>
      </c>
      <c r="D223" s="13" t="n">
        <v>244.17</v>
      </c>
      <c r="E223" s="13" t="n">
        <v>244.17</v>
      </c>
      <c r="F223" s="15" t="n">
        <v>488.34</v>
      </c>
      <c r="G223" s="10" t="n">
        <f aca="false">C223-E223</f>
        <v>244.17</v>
      </c>
    </row>
    <row r="224" customFormat="false" ht="11.25" hidden="false" customHeight="true" outlineLevel="1" collapsed="false">
      <c r="A224" s="0"/>
      <c r="B224" s="11" t="s">
        <v>223</v>
      </c>
      <c r="C224" s="16" t="n">
        <v>0</v>
      </c>
      <c r="D224" s="13" t="n">
        <v>340.86</v>
      </c>
      <c r="E224" s="13" t="n">
        <v>340.86</v>
      </c>
      <c r="F224" s="17" t="n">
        <v>0</v>
      </c>
      <c r="G224" s="10" t="n">
        <f aca="false">C224-E224</f>
        <v>-340.86</v>
      </c>
    </row>
    <row r="225" customFormat="false" ht="11.25" hidden="false" customHeight="true" outlineLevel="1" collapsed="false">
      <c r="A225" s="0"/>
      <c r="B225" s="11" t="s">
        <v>224</v>
      </c>
      <c r="C225" s="13" t="n">
        <v>-127.67</v>
      </c>
      <c r="D225" s="13" t="n">
        <v>148.54</v>
      </c>
      <c r="E225" s="13" t="n">
        <v>15.16</v>
      </c>
      <c r="F225" s="15" t="n">
        <v>5.71</v>
      </c>
      <c r="G225" s="10" t="n">
        <f aca="false">C225-E225</f>
        <v>-142.83</v>
      </c>
    </row>
    <row r="226" customFormat="false" ht="11.25" hidden="false" customHeight="true" outlineLevel="1" collapsed="false">
      <c r="A226" s="0"/>
      <c r="B226" s="11" t="s">
        <v>225</v>
      </c>
      <c r="C226" s="13" t="n">
        <v>169.05</v>
      </c>
      <c r="D226" s="13" t="n">
        <v>169.05</v>
      </c>
      <c r="E226" s="13" t="n">
        <v>169.05</v>
      </c>
      <c r="F226" s="15" t="n">
        <v>169.05</v>
      </c>
      <c r="G226" s="10" t="n">
        <f aca="false">C226-E226</f>
        <v>0</v>
      </c>
    </row>
    <row r="227" customFormat="false" ht="11.25" hidden="false" customHeight="true" outlineLevel="1" collapsed="false">
      <c r="A227" s="0"/>
      <c r="B227" s="11" t="s">
        <v>226</v>
      </c>
      <c r="C227" s="13" t="n">
        <v>-134.96</v>
      </c>
      <c r="D227" s="13" t="n">
        <v>-108.44</v>
      </c>
      <c r="E227" s="16" t="n">
        <v>0</v>
      </c>
      <c r="F227" s="15" t="n">
        <v>-243.4</v>
      </c>
      <c r="G227" s="10" t="n">
        <f aca="false">C227-E227</f>
        <v>-134.96</v>
      </c>
    </row>
    <row r="228" customFormat="false" ht="11.25" hidden="false" customHeight="true" outlineLevel="1" collapsed="false">
      <c r="A228" s="0"/>
      <c r="B228" s="11" t="s">
        <v>227</v>
      </c>
      <c r="C228" s="13" t="n">
        <v>329.82</v>
      </c>
      <c r="D228" s="13" t="n">
        <v>329.82</v>
      </c>
      <c r="E228" s="13" t="n">
        <v>329.82</v>
      </c>
      <c r="F228" s="15" t="n">
        <v>329.82</v>
      </c>
      <c r="G228" s="10" t="n">
        <f aca="false">C228-E228</f>
        <v>0</v>
      </c>
    </row>
    <row r="229" customFormat="false" ht="11.25" hidden="false" customHeight="true" outlineLevel="1" collapsed="false">
      <c r="A229" s="0"/>
      <c r="B229" s="11" t="s">
        <v>228</v>
      </c>
      <c r="C229" s="13" t="n">
        <v>338.1</v>
      </c>
      <c r="D229" s="13" t="n">
        <v>338.1</v>
      </c>
      <c r="E229" s="13" t="n">
        <v>338.1</v>
      </c>
      <c r="F229" s="15" t="n">
        <v>338.1</v>
      </c>
      <c r="G229" s="10" t="n">
        <f aca="false">C229-E229</f>
        <v>0</v>
      </c>
    </row>
    <row r="230" customFormat="false" ht="11.25" hidden="false" customHeight="true" outlineLevel="1" collapsed="false">
      <c r="A230" s="0"/>
      <c r="B230" s="11" t="s">
        <v>229</v>
      </c>
      <c r="C230" s="13" t="n">
        <v>261.51</v>
      </c>
      <c r="D230" s="13" t="n">
        <v>261.51</v>
      </c>
      <c r="E230" s="13" t="n">
        <v>261.51</v>
      </c>
      <c r="F230" s="15" t="n">
        <v>261.51</v>
      </c>
      <c r="G230" s="10" t="n">
        <f aca="false">C230-E230</f>
        <v>0</v>
      </c>
    </row>
    <row r="231" customFormat="false" ht="11.25" hidden="false" customHeight="true" outlineLevel="1" collapsed="false">
      <c r="A231" s="0"/>
      <c r="B231" s="11" t="s">
        <v>230</v>
      </c>
      <c r="C231" s="12" t="n">
        <v>1080.16</v>
      </c>
      <c r="D231" s="13" t="n">
        <v>168.36</v>
      </c>
      <c r="E231" s="13" t="n">
        <v>168.33</v>
      </c>
      <c r="F231" s="14" t="n">
        <v>1080.19</v>
      </c>
      <c r="G231" s="10" t="n">
        <f aca="false">C231-E231</f>
        <v>911.83</v>
      </c>
    </row>
    <row r="232" customFormat="false" ht="11.25" hidden="false" customHeight="true" outlineLevel="1" collapsed="false">
      <c r="A232" s="0"/>
      <c r="B232" s="11" t="s">
        <v>231</v>
      </c>
      <c r="C232" s="13" t="n">
        <v>190.44</v>
      </c>
      <c r="D232" s="13" t="n">
        <v>190.44</v>
      </c>
      <c r="E232" s="16" t="n">
        <v>0</v>
      </c>
      <c r="F232" s="15" t="n">
        <v>380.88</v>
      </c>
      <c r="G232" s="10" t="n">
        <f aca="false">C232-E232</f>
        <v>190.44</v>
      </c>
    </row>
    <row r="233" customFormat="false" ht="11.25" hidden="false" customHeight="true" outlineLevel="1" collapsed="false">
      <c r="A233" s="0"/>
      <c r="B233" s="11" t="s">
        <v>232</v>
      </c>
      <c r="C233" s="13" t="n">
        <v>653.54</v>
      </c>
      <c r="D233" s="13" t="n">
        <v>327.06</v>
      </c>
      <c r="E233" s="16" t="n">
        <v>0</v>
      </c>
      <c r="F233" s="15" t="n">
        <v>980.6</v>
      </c>
      <c r="G233" s="10" t="n">
        <f aca="false">C233-E233</f>
        <v>653.54</v>
      </c>
    </row>
    <row r="234" customFormat="false" ht="11.25" hidden="false" customHeight="true" outlineLevel="1" collapsed="false">
      <c r="A234" s="0"/>
      <c r="B234" s="11" t="s">
        <v>233</v>
      </c>
      <c r="C234" s="13" t="n">
        <v>340.17</v>
      </c>
      <c r="D234" s="13" t="n">
        <v>340.17</v>
      </c>
      <c r="E234" s="13" t="n">
        <v>340.17</v>
      </c>
      <c r="F234" s="15" t="n">
        <v>340.17</v>
      </c>
      <c r="G234" s="10" t="n">
        <f aca="false">C234-E234</f>
        <v>0</v>
      </c>
    </row>
    <row r="235" customFormat="false" ht="11.25" hidden="false" customHeight="true" outlineLevel="1" collapsed="false">
      <c r="A235" s="0"/>
      <c r="B235" s="11" t="s">
        <v>234</v>
      </c>
      <c r="C235" s="13" t="n">
        <v>523.72</v>
      </c>
      <c r="D235" s="13" t="n">
        <v>261.86</v>
      </c>
      <c r="E235" s="13" t="n">
        <v>523.72</v>
      </c>
      <c r="F235" s="15" t="n">
        <v>261.86</v>
      </c>
      <c r="G235" s="10" t="n">
        <f aca="false">C235-E235</f>
        <v>0</v>
      </c>
    </row>
    <row r="236" customFormat="false" ht="11.25" hidden="false" customHeight="true" outlineLevel="1" collapsed="false">
      <c r="A236" s="0"/>
      <c r="B236" s="11" t="s">
        <v>235</v>
      </c>
      <c r="C236" s="13" t="n">
        <v>168.02</v>
      </c>
      <c r="D236" s="13" t="n">
        <v>168.02</v>
      </c>
      <c r="E236" s="13" t="n">
        <v>168.02</v>
      </c>
      <c r="F236" s="15" t="n">
        <v>168.02</v>
      </c>
      <c r="G236" s="10" t="n">
        <f aca="false">C236-E236</f>
        <v>0</v>
      </c>
    </row>
    <row r="237" customFormat="false" ht="11.25" hidden="false" customHeight="true" outlineLevel="1" collapsed="false">
      <c r="A237" s="0"/>
      <c r="B237" s="11" t="s">
        <v>236</v>
      </c>
      <c r="C237" s="13" t="n">
        <v>189.75</v>
      </c>
      <c r="D237" s="13" t="n">
        <v>189.75</v>
      </c>
      <c r="E237" s="13" t="n">
        <v>189.75</v>
      </c>
      <c r="F237" s="15" t="n">
        <v>189.75</v>
      </c>
      <c r="G237" s="10" t="n">
        <f aca="false">C237-E237</f>
        <v>0</v>
      </c>
    </row>
    <row r="238" customFormat="false" ht="11.25" hidden="false" customHeight="true" outlineLevel="1" collapsed="false">
      <c r="A238" s="0"/>
      <c r="B238" s="11" t="s">
        <v>237</v>
      </c>
      <c r="C238" s="13" t="n">
        <v>654.12</v>
      </c>
      <c r="D238" s="13" t="n">
        <v>327.06</v>
      </c>
      <c r="E238" s="13" t="n">
        <v>327.06</v>
      </c>
      <c r="F238" s="15" t="n">
        <v>654.12</v>
      </c>
      <c r="G238" s="10" t="n">
        <f aca="false">C238-E238</f>
        <v>327.06</v>
      </c>
    </row>
    <row r="239" customFormat="false" ht="11.25" hidden="false" customHeight="true" outlineLevel="1" collapsed="false">
      <c r="A239" s="0"/>
      <c r="B239" s="11" t="s">
        <v>238</v>
      </c>
      <c r="C239" s="13" t="n">
        <v>286.57</v>
      </c>
      <c r="D239" s="13" t="n">
        <v>286.57</v>
      </c>
      <c r="E239" s="13" t="n">
        <v>286.57</v>
      </c>
      <c r="F239" s="15" t="n">
        <v>286.57</v>
      </c>
      <c r="G239" s="10" t="n">
        <f aca="false">C239-E239</f>
        <v>0</v>
      </c>
    </row>
    <row r="240" customFormat="false" ht="11.25" hidden="false" customHeight="true" outlineLevel="1" collapsed="false">
      <c r="A240" s="0"/>
      <c r="B240" s="11" t="s">
        <v>239</v>
      </c>
      <c r="C240" s="13" t="n">
        <v>787.96</v>
      </c>
      <c r="D240" s="13" t="n">
        <v>262.2</v>
      </c>
      <c r="E240" s="13" t="n">
        <v>525.76</v>
      </c>
      <c r="F240" s="15" t="n">
        <v>524.4</v>
      </c>
      <c r="G240" s="10" t="n">
        <f aca="false">C240-E240</f>
        <v>262.2</v>
      </c>
    </row>
    <row r="241" customFormat="false" ht="11.25" hidden="false" customHeight="true" outlineLevel="1" collapsed="false">
      <c r="A241" s="0"/>
      <c r="B241" s="11" t="s">
        <v>240</v>
      </c>
      <c r="C241" s="13" t="n">
        <v>97</v>
      </c>
      <c r="D241" s="13" t="n">
        <v>168.02</v>
      </c>
      <c r="E241" s="16" t="n">
        <v>0</v>
      </c>
      <c r="F241" s="15" t="n">
        <v>265.02</v>
      </c>
      <c r="G241" s="10" t="n">
        <f aca="false">C241-E241</f>
        <v>97</v>
      </c>
    </row>
    <row r="242" customFormat="false" ht="11.25" hidden="false" customHeight="true" outlineLevel="1" collapsed="false">
      <c r="A242" s="0"/>
      <c r="B242" s="11" t="s">
        <v>241</v>
      </c>
      <c r="C242" s="13" t="n">
        <v>189.75</v>
      </c>
      <c r="D242" s="13" t="n">
        <v>189.75</v>
      </c>
      <c r="E242" s="13" t="n">
        <v>189.75</v>
      </c>
      <c r="F242" s="15" t="n">
        <v>189.75</v>
      </c>
      <c r="G242" s="10" t="n">
        <f aca="false">C242-E242</f>
        <v>0</v>
      </c>
    </row>
    <row r="243" customFormat="false" ht="11.25" hidden="false" customHeight="true" outlineLevel="1" collapsed="false">
      <c r="A243" s="0"/>
      <c r="B243" s="11" t="s">
        <v>242</v>
      </c>
      <c r="C243" s="13" t="n">
        <v>327.41</v>
      </c>
      <c r="D243" s="13" t="n">
        <v>327.41</v>
      </c>
      <c r="E243" s="13" t="n">
        <v>327.41</v>
      </c>
      <c r="F243" s="15" t="n">
        <v>327.41</v>
      </c>
      <c r="G243" s="10" t="n">
        <f aca="false">C243-E243</f>
        <v>0</v>
      </c>
    </row>
    <row r="244" customFormat="false" ht="11.25" hidden="false" customHeight="true" outlineLevel="1" collapsed="false">
      <c r="A244" s="0"/>
      <c r="B244" s="11" t="s">
        <v>243</v>
      </c>
      <c r="C244" s="13" t="n">
        <v>337.41</v>
      </c>
      <c r="D244" s="13" t="n">
        <v>337.41</v>
      </c>
      <c r="E244" s="13" t="n">
        <v>337.41</v>
      </c>
      <c r="F244" s="15" t="n">
        <v>337.41</v>
      </c>
      <c r="G244" s="10" t="n">
        <f aca="false">C244-E244</f>
        <v>0</v>
      </c>
    </row>
    <row r="245" customFormat="false" ht="11.25" hidden="false" customHeight="true" outlineLevel="1" collapsed="false">
      <c r="A245" s="0"/>
      <c r="B245" s="11" t="s">
        <v>244</v>
      </c>
      <c r="C245" s="13" t="n">
        <v>211.01</v>
      </c>
      <c r="D245" s="13" t="n">
        <v>211.01</v>
      </c>
      <c r="E245" s="13" t="n">
        <v>211.01</v>
      </c>
      <c r="F245" s="15" t="n">
        <v>211.01</v>
      </c>
      <c r="G245" s="10" t="n">
        <f aca="false">C245-E245</f>
        <v>0</v>
      </c>
    </row>
    <row r="246" customFormat="false" ht="11.25" hidden="false" customHeight="true" outlineLevel="1" collapsed="false">
      <c r="A246" s="0"/>
      <c r="B246" s="11" t="s">
        <v>245</v>
      </c>
      <c r="C246" s="13" t="n">
        <v>336.72</v>
      </c>
      <c r="D246" s="13" t="n">
        <v>168.36</v>
      </c>
      <c r="E246" s="16" t="n">
        <v>0</v>
      </c>
      <c r="F246" s="15" t="n">
        <v>505.08</v>
      </c>
      <c r="G246" s="10" t="n">
        <f aca="false">C246-E246</f>
        <v>336.72</v>
      </c>
    </row>
    <row r="247" customFormat="false" ht="11.25" hidden="false" customHeight="true" outlineLevel="1" collapsed="false">
      <c r="A247" s="0"/>
      <c r="B247" s="11" t="s">
        <v>246</v>
      </c>
      <c r="C247" s="13" t="n">
        <v>757.05</v>
      </c>
      <c r="D247" s="13" t="n">
        <v>189.41</v>
      </c>
      <c r="E247" s="16" t="n">
        <v>0</v>
      </c>
      <c r="F247" s="15" t="n">
        <v>946.46</v>
      </c>
      <c r="G247" s="10" t="n">
        <f aca="false">C247-E247</f>
        <v>757.05</v>
      </c>
    </row>
    <row r="248" customFormat="false" ht="11.25" hidden="false" customHeight="true" outlineLevel="1" collapsed="false">
      <c r="A248" s="0"/>
      <c r="B248" s="11" t="s">
        <v>247</v>
      </c>
      <c r="C248" s="12" t="n">
        <v>1325.82</v>
      </c>
      <c r="D248" s="13" t="n">
        <v>326.72</v>
      </c>
      <c r="E248" s="12" t="n">
        <v>1327</v>
      </c>
      <c r="F248" s="15" t="n">
        <v>325.54</v>
      </c>
      <c r="G248" s="10" t="n">
        <f aca="false">C248-E248</f>
        <v>-1.18000000000006</v>
      </c>
    </row>
    <row r="249" customFormat="false" ht="11.25" hidden="false" customHeight="true" outlineLevel="1" collapsed="false">
      <c r="A249" s="0"/>
      <c r="B249" s="11" t="s">
        <v>248</v>
      </c>
      <c r="C249" s="13" t="n">
        <v>336.08</v>
      </c>
      <c r="D249" s="13" t="n">
        <v>337.76</v>
      </c>
      <c r="E249" s="13" t="n">
        <v>337.76</v>
      </c>
      <c r="F249" s="15" t="n">
        <v>336.08</v>
      </c>
      <c r="G249" s="10" t="n">
        <f aca="false">C249-E249</f>
        <v>-1.68000000000001</v>
      </c>
    </row>
    <row r="250" customFormat="false" ht="11.25" hidden="false" customHeight="true" outlineLevel="1" collapsed="false">
      <c r="A250" s="0"/>
      <c r="B250" s="11" t="s">
        <v>249</v>
      </c>
      <c r="C250" s="13" t="n">
        <v>261.86</v>
      </c>
      <c r="D250" s="13" t="n">
        <v>261.86</v>
      </c>
      <c r="E250" s="13" t="n">
        <v>261.86</v>
      </c>
      <c r="F250" s="15" t="n">
        <v>261.86</v>
      </c>
      <c r="G250" s="10" t="n">
        <f aca="false">C250-E250</f>
        <v>0</v>
      </c>
    </row>
    <row r="251" customFormat="false" ht="11.25" hidden="false" customHeight="true" outlineLevel="1" collapsed="false">
      <c r="A251" s="0"/>
      <c r="B251" s="11" t="s">
        <v>250</v>
      </c>
      <c r="C251" s="13" t="n">
        <v>836.98</v>
      </c>
      <c r="D251" s="13" t="n">
        <v>167.67</v>
      </c>
      <c r="E251" s="16" t="n">
        <v>0</v>
      </c>
      <c r="F251" s="14" t="n">
        <v>1004.65</v>
      </c>
      <c r="G251" s="10" t="n">
        <f aca="false">C251-E251</f>
        <v>836.98</v>
      </c>
    </row>
    <row r="252" customFormat="false" ht="21.75" hidden="false" customHeight="true" outlineLevel="1" collapsed="false">
      <c r="A252" s="0"/>
      <c r="B252" s="11" t="s">
        <v>251</v>
      </c>
      <c r="C252" s="13" t="n">
        <v>184.1</v>
      </c>
      <c r="D252" s="13" t="n">
        <v>189.41</v>
      </c>
      <c r="E252" s="13" t="n">
        <v>190</v>
      </c>
      <c r="F252" s="15" t="n">
        <v>183.51</v>
      </c>
      <c r="G252" s="10" t="n">
        <f aca="false">C252-E252</f>
        <v>-5.90000000000001</v>
      </c>
    </row>
    <row r="253" customFormat="false" ht="11.25" hidden="false" customHeight="true" outlineLevel="1" collapsed="false">
      <c r="A253" s="0"/>
      <c r="B253" s="11" t="s">
        <v>252</v>
      </c>
      <c r="C253" s="13" t="n">
        <v>433.44</v>
      </c>
      <c r="D253" s="13" t="n">
        <v>326.72</v>
      </c>
      <c r="E253" s="13" t="n">
        <v>773.44</v>
      </c>
      <c r="F253" s="15" t="n">
        <v>-13.28</v>
      </c>
      <c r="G253" s="10" t="n">
        <f aca="false">C253-E253</f>
        <v>-340</v>
      </c>
    </row>
    <row r="254" customFormat="false" ht="11.25" hidden="false" customHeight="true" outlineLevel="1" collapsed="false">
      <c r="A254" s="0"/>
      <c r="B254" s="11" t="s">
        <v>253</v>
      </c>
      <c r="C254" s="13" t="n">
        <v>338.1</v>
      </c>
      <c r="D254" s="13" t="n">
        <v>338.1</v>
      </c>
      <c r="E254" s="13" t="n">
        <v>338.1</v>
      </c>
      <c r="F254" s="15" t="n">
        <v>338.1</v>
      </c>
      <c r="G254" s="10" t="n">
        <f aca="false">C254-E254</f>
        <v>0</v>
      </c>
    </row>
    <row r="255" customFormat="false" ht="11.25" hidden="false" customHeight="true" outlineLevel="1" collapsed="false">
      <c r="A255" s="0"/>
      <c r="B255" s="11" t="s">
        <v>254</v>
      </c>
      <c r="C255" s="13" t="n">
        <v>-97.29</v>
      </c>
      <c r="D255" s="13" t="n">
        <v>-437.03</v>
      </c>
      <c r="E255" s="16" t="n">
        <v>0</v>
      </c>
      <c r="F255" s="15" t="n">
        <v>-534.32</v>
      </c>
      <c r="G255" s="10" t="n">
        <f aca="false">C255-E255</f>
        <v>-97.29</v>
      </c>
    </row>
    <row r="256" customFormat="false" ht="11.25" hidden="false" customHeight="true" outlineLevel="1" collapsed="false">
      <c r="A256" s="0"/>
      <c r="B256" s="11" t="s">
        <v>255</v>
      </c>
      <c r="C256" s="13" t="n">
        <v>-821.39</v>
      </c>
      <c r="D256" s="13" t="n">
        <v>168.02</v>
      </c>
      <c r="E256" s="16" t="n">
        <v>0</v>
      </c>
      <c r="F256" s="15" t="n">
        <v>-653.37</v>
      </c>
      <c r="G256" s="10" t="n">
        <f aca="false">C256-E256</f>
        <v>-821.39</v>
      </c>
    </row>
    <row r="257" customFormat="false" ht="11.25" hidden="false" customHeight="true" outlineLevel="1" collapsed="false">
      <c r="A257" s="0"/>
      <c r="B257" s="11" t="s">
        <v>256</v>
      </c>
      <c r="C257" s="13" t="n">
        <v>187.64</v>
      </c>
      <c r="D257" s="13" t="n">
        <v>190.44</v>
      </c>
      <c r="E257" s="13" t="n">
        <v>191</v>
      </c>
      <c r="F257" s="15" t="n">
        <v>187.08</v>
      </c>
      <c r="G257" s="10" t="n">
        <f aca="false">C257-E257</f>
        <v>-3.36000000000001</v>
      </c>
    </row>
    <row r="258" customFormat="false" ht="11.25" hidden="false" customHeight="true" outlineLevel="1" collapsed="false">
      <c r="A258" s="0"/>
      <c r="B258" s="11" t="s">
        <v>257</v>
      </c>
      <c r="C258" s="13" t="n">
        <v>326.72</v>
      </c>
      <c r="D258" s="13" t="n">
        <v>326.72</v>
      </c>
      <c r="E258" s="13" t="n">
        <v>326.72</v>
      </c>
      <c r="F258" s="15" t="n">
        <v>326.72</v>
      </c>
      <c r="G258" s="10" t="n">
        <f aca="false">C258-E258</f>
        <v>0</v>
      </c>
    </row>
    <row r="259" customFormat="false" ht="11.25" hidden="false" customHeight="true" outlineLevel="1" collapsed="false">
      <c r="A259" s="0"/>
      <c r="B259" s="11" t="s">
        <v>258</v>
      </c>
      <c r="C259" s="13" t="n">
        <v>339.14</v>
      </c>
      <c r="D259" s="13" t="n">
        <v>339.14</v>
      </c>
      <c r="E259" s="13" t="n">
        <v>339.14</v>
      </c>
      <c r="F259" s="15" t="n">
        <v>339.14</v>
      </c>
      <c r="G259" s="10" t="n">
        <f aca="false">C259-E259</f>
        <v>0</v>
      </c>
    </row>
    <row r="260" customFormat="false" ht="11.25" hidden="false" customHeight="true" outlineLevel="1" collapsed="false">
      <c r="A260" s="0"/>
      <c r="B260" s="11" t="s">
        <v>259</v>
      </c>
      <c r="C260" s="13" t="n">
        <v>484.23</v>
      </c>
      <c r="D260" s="13" t="n">
        <v>261.51</v>
      </c>
      <c r="E260" s="13" t="n">
        <v>300</v>
      </c>
      <c r="F260" s="15" t="n">
        <v>445.74</v>
      </c>
      <c r="G260" s="10" t="n">
        <f aca="false">C260-E260</f>
        <v>184.23</v>
      </c>
    </row>
    <row r="261" customFormat="false" ht="11.25" hidden="false" customHeight="true" outlineLevel="1" collapsed="false">
      <c r="A261" s="0"/>
      <c r="B261" s="11" t="s">
        <v>260</v>
      </c>
      <c r="C261" s="13" t="n">
        <v>167.67</v>
      </c>
      <c r="D261" s="13" t="n">
        <v>167.67</v>
      </c>
      <c r="E261" s="13" t="n">
        <v>167.67</v>
      </c>
      <c r="F261" s="15" t="n">
        <v>167.67</v>
      </c>
      <c r="G261" s="10" t="n">
        <f aca="false">C261-E261</f>
        <v>0</v>
      </c>
    </row>
    <row r="262" customFormat="false" ht="11.25" hidden="false" customHeight="true" outlineLevel="1" collapsed="false">
      <c r="A262" s="0"/>
      <c r="B262" s="11" t="s">
        <v>261</v>
      </c>
      <c r="C262" s="13" t="n">
        <v>288.53</v>
      </c>
      <c r="D262" s="13" t="n">
        <v>189.41</v>
      </c>
      <c r="E262" s="13" t="n">
        <v>288.53</v>
      </c>
      <c r="F262" s="15" t="n">
        <v>189.41</v>
      </c>
      <c r="G262" s="10" t="n">
        <f aca="false">C262-E262</f>
        <v>0</v>
      </c>
    </row>
    <row r="263" customFormat="false" ht="11.25" hidden="false" customHeight="true" outlineLevel="1" collapsed="false">
      <c r="A263" s="0"/>
      <c r="B263" s="11" t="s">
        <v>262</v>
      </c>
      <c r="C263" s="13" t="n">
        <v>652.74</v>
      </c>
      <c r="D263" s="13" t="n">
        <v>326.37</v>
      </c>
      <c r="E263" s="13" t="n">
        <v>326.37</v>
      </c>
      <c r="F263" s="15" t="n">
        <v>652.74</v>
      </c>
      <c r="G263" s="10" t="n">
        <f aca="false">C263-E263</f>
        <v>326.37</v>
      </c>
    </row>
    <row r="264" customFormat="false" ht="11.25" hidden="false" customHeight="true" outlineLevel="1" collapsed="false">
      <c r="A264" s="0"/>
      <c r="B264" s="11" t="s">
        <v>263</v>
      </c>
      <c r="C264" s="12" t="n">
        <v>1501.2</v>
      </c>
      <c r="D264" s="13" t="n">
        <v>338.1</v>
      </c>
      <c r="E264" s="13" t="n">
        <v>676.2</v>
      </c>
      <c r="F264" s="14" t="n">
        <v>1163.1</v>
      </c>
      <c r="G264" s="10" t="n">
        <f aca="false">C264-E264</f>
        <v>825</v>
      </c>
    </row>
    <row r="265" customFormat="false" ht="11.25" hidden="false" customHeight="true" outlineLevel="1" collapsed="false">
      <c r="A265" s="0"/>
      <c r="B265" s="11" t="s">
        <v>264</v>
      </c>
      <c r="C265" s="13" t="n">
        <v>520.96</v>
      </c>
      <c r="D265" s="13" t="n">
        <v>274.27</v>
      </c>
      <c r="E265" s="16" t="n">
        <v>0</v>
      </c>
      <c r="F265" s="15" t="n">
        <v>795.23</v>
      </c>
      <c r="G265" s="10" t="n">
        <f aca="false">C265-E265</f>
        <v>520.96</v>
      </c>
    </row>
    <row r="266" customFormat="false" ht="11.25" hidden="false" customHeight="true" outlineLevel="1" collapsed="false">
      <c r="A266" s="0"/>
      <c r="B266" s="11" t="s">
        <v>265</v>
      </c>
      <c r="C266" s="13" t="n">
        <v>-169.74</v>
      </c>
      <c r="D266" s="13" t="n">
        <v>168.36</v>
      </c>
      <c r="E266" s="16" t="n">
        <v>0</v>
      </c>
      <c r="F266" s="15" t="n">
        <v>-1.38</v>
      </c>
      <c r="G266" s="10" t="n">
        <f aca="false">C266-E266</f>
        <v>-169.74</v>
      </c>
    </row>
    <row r="267" customFormat="false" ht="11.25" hidden="false" customHeight="true" outlineLevel="1" collapsed="false">
      <c r="A267" s="0"/>
      <c r="B267" s="11" t="s">
        <v>266</v>
      </c>
      <c r="C267" s="13" t="n">
        <v>189.06</v>
      </c>
      <c r="D267" s="13" t="n">
        <v>189.06</v>
      </c>
      <c r="E267" s="16" t="n">
        <v>0</v>
      </c>
      <c r="F267" s="15" t="n">
        <v>378.12</v>
      </c>
      <c r="G267" s="10" t="n">
        <f aca="false">C267-E267</f>
        <v>189.06</v>
      </c>
    </row>
    <row r="268" customFormat="false" ht="11.25" hidden="false" customHeight="true" outlineLevel="1" collapsed="false">
      <c r="A268" s="0"/>
      <c r="B268" s="11" t="s">
        <v>267</v>
      </c>
      <c r="C268" s="13" t="n">
        <v>328.1</v>
      </c>
      <c r="D268" s="13" t="n">
        <v>328.1</v>
      </c>
      <c r="E268" s="13" t="n">
        <v>328.1</v>
      </c>
      <c r="F268" s="15" t="n">
        <v>328.1</v>
      </c>
      <c r="G268" s="10" t="n">
        <f aca="false">C268-E268</f>
        <v>0</v>
      </c>
    </row>
    <row r="269" customFormat="false" ht="11.25" hidden="false" customHeight="true" outlineLevel="1" collapsed="false">
      <c r="A269" s="0"/>
      <c r="B269" s="11" t="s">
        <v>268</v>
      </c>
      <c r="C269" s="13" t="n">
        <v>338.2</v>
      </c>
      <c r="D269" s="13" t="n">
        <v>338.1</v>
      </c>
      <c r="E269" s="13" t="n">
        <v>338.2</v>
      </c>
      <c r="F269" s="15" t="n">
        <v>338.1</v>
      </c>
      <c r="G269" s="10" t="n">
        <f aca="false">C269-E269</f>
        <v>0</v>
      </c>
    </row>
    <row r="270" customFormat="false" ht="21.75" hidden="false" customHeight="true" outlineLevel="1" collapsed="false">
      <c r="A270" s="0"/>
      <c r="B270" s="11" t="s">
        <v>269</v>
      </c>
      <c r="C270" s="13" t="n">
        <v>260.48</v>
      </c>
      <c r="D270" s="13" t="n">
        <v>260.48</v>
      </c>
      <c r="E270" s="13" t="n">
        <v>260.48</v>
      </c>
      <c r="F270" s="15" t="n">
        <v>260.48</v>
      </c>
      <c r="G270" s="10" t="n">
        <f aca="false">C270-E270</f>
        <v>0</v>
      </c>
    </row>
    <row r="271" customFormat="false" ht="11.25" hidden="false" customHeight="true" outlineLevel="1" collapsed="false">
      <c r="A271" s="0"/>
      <c r="B271" s="11" t="s">
        <v>270</v>
      </c>
      <c r="C271" s="13" t="n">
        <v>169.4</v>
      </c>
      <c r="D271" s="13" t="n">
        <v>169.4</v>
      </c>
      <c r="E271" s="13" t="n">
        <v>169.4</v>
      </c>
      <c r="F271" s="15" t="n">
        <v>169.4</v>
      </c>
      <c r="G271" s="10" t="n">
        <f aca="false">C271-E271</f>
        <v>0</v>
      </c>
    </row>
    <row r="272" customFormat="false" ht="11.25" hidden="false" customHeight="true" outlineLevel="1" collapsed="false">
      <c r="A272" s="0"/>
      <c r="B272" s="11" t="s">
        <v>271</v>
      </c>
      <c r="C272" s="13" t="n">
        <v>190.79</v>
      </c>
      <c r="D272" s="13" t="n">
        <v>190.79</v>
      </c>
      <c r="E272" s="13" t="n">
        <v>190.79</v>
      </c>
      <c r="F272" s="15" t="n">
        <v>190.79</v>
      </c>
      <c r="G272" s="10" t="n">
        <f aca="false">C272-E272</f>
        <v>0</v>
      </c>
    </row>
    <row r="273" customFormat="false" ht="11.25" hidden="false" customHeight="true" outlineLevel="1" collapsed="false">
      <c r="A273" s="0"/>
      <c r="B273" s="11" t="s">
        <v>272</v>
      </c>
      <c r="C273" s="12" t="n">
        <v>-2471.72</v>
      </c>
      <c r="D273" s="13" t="n">
        <v>338.1</v>
      </c>
      <c r="E273" s="13" t="n">
        <v>338.1</v>
      </c>
      <c r="F273" s="14" t="n">
        <v>-2471.72</v>
      </c>
      <c r="G273" s="10" t="n">
        <f aca="false">C273-E273</f>
        <v>-2809.82</v>
      </c>
    </row>
    <row r="274" customFormat="false" ht="11.25" hidden="false" customHeight="true" outlineLevel="1" collapsed="false">
      <c r="A274" s="0"/>
      <c r="B274" s="11" t="s">
        <v>273</v>
      </c>
      <c r="C274" s="12" t="n">
        <v>2208.38</v>
      </c>
      <c r="D274" s="13" t="n">
        <v>251.76</v>
      </c>
      <c r="E274" s="16" t="n">
        <v>0</v>
      </c>
      <c r="F274" s="14" t="n">
        <v>2460.14</v>
      </c>
      <c r="G274" s="10" t="n">
        <f aca="false">C274-E274</f>
        <v>2208.38</v>
      </c>
    </row>
    <row r="275" customFormat="false" ht="11.25" hidden="false" customHeight="true" outlineLevel="1" collapsed="false">
      <c r="A275" s="0"/>
      <c r="B275" s="11" t="s">
        <v>274</v>
      </c>
      <c r="C275" s="13" t="n">
        <v>261.58</v>
      </c>
      <c r="D275" s="13" t="n">
        <v>261.86</v>
      </c>
      <c r="E275" s="13" t="n">
        <v>262</v>
      </c>
      <c r="F275" s="15" t="n">
        <v>261.44</v>
      </c>
      <c r="G275" s="10" t="n">
        <f aca="false">C275-E275</f>
        <v>-0.420000000000016</v>
      </c>
    </row>
    <row r="276" customFormat="false" ht="11.25" hidden="false" customHeight="true" outlineLevel="1" collapsed="false">
      <c r="A276" s="0"/>
      <c r="B276" s="11" t="s">
        <v>275</v>
      </c>
      <c r="C276" s="13" t="n">
        <v>336.72</v>
      </c>
      <c r="D276" s="13" t="n">
        <v>168.36</v>
      </c>
      <c r="E276" s="13" t="n">
        <v>336.72</v>
      </c>
      <c r="F276" s="15" t="n">
        <v>168.36</v>
      </c>
      <c r="G276" s="10" t="n">
        <f aca="false">C276-E276</f>
        <v>0</v>
      </c>
    </row>
    <row r="277" customFormat="false" ht="11.25" hidden="false" customHeight="true" outlineLevel="1" collapsed="false">
      <c r="A277" s="0"/>
      <c r="B277" s="11" t="s">
        <v>276</v>
      </c>
      <c r="C277" s="13" t="n">
        <v>190.1</v>
      </c>
      <c r="D277" s="13" t="n">
        <v>190.1</v>
      </c>
      <c r="E277" s="13" t="n">
        <v>190.1</v>
      </c>
      <c r="F277" s="15" t="n">
        <v>190.1</v>
      </c>
      <c r="G277" s="10" t="n">
        <f aca="false">C277-E277</f>
        <v>0</v>
      </c>
    </row>
    <row r="278" customFormat="false" ht="11.25" hidden="false" customHeight="true" outlineLevel="1" collapsed="false">
      <c r="A278" s="0"/>
      <c r="B278" s="11" t="s">
        <v>277</v>
      </c>
      <c r="C278" s="13" t="n">
        <v>326.03</v>
      </c>
      <c r="D278" s="13" t="n">
        <v>326.03</v>
      </c>
      <c r="E278" s="13" t="n">
        <v>326.03</v>
      </c>
      <c r="F278" s="15" t="n">
        <v>326.03</v>
      </c>
      <c r="G278" s="10" t="n">
        <f aca="false">C278-E278</f>
        <v>0</v>
      </c>
    </row>
    <row r="279" customFormat="false" ht="11.25" hidden="false" customHeight="true" outlineLevel="1" collapsed="false">
      <c r="A279" s="0"/>
      <c r="B279" s="11" t="s">
        <v>278</v>
      </c>
      <c r="C279" s="12" t="n">
        <v>1732.22</v>
      </c>
      <c r="D279" s="13" t="n">
        <v>247.46</v>
      </c>
      <c r="E279" s="16" t="n">
        <v>0</v>
      </c>
      <c r="F279" s="14" t="n">
        <v>1979.68</v>
      </c>
      <c r="G279" s="10" t="n">
        <f aca="false">C279-E279</f>
        <v>1732.22</v>
      </c>
    </row>
    <row r="280" customFormat="false" ht="11.25" hidden="false" customHeight="true" outlineLevel="1" collapsed="false">
      <c r="A280" s="0"/>
      <c r="B280" s="11" t="s">
        <v>279</v>
      </c>
      <c r="C280" s="13" t="n">
        <v>382.04</v>
      </c>
      <c r="D280" s="13" t="n">
        <v>191.02</v>
      </c>
      <c r="E280" s="13" t="n">
        <v>191.02</v>
      </c>
      <c r="F280" s="15" t="n">
        <v>382.04</v>
      </c>
      <c r="G280" s="10" t="n">
        <f aca="false">C280-E280</f>
        <v>191.02</v>
      </c>
    </row>
    <row r="281" customFormat="false" ht="11.25" hidden="false" customHeight="true" outlineLevel="1" collapsed="false">
      <c r="A281" s="0"/>
      <c r="B281" s="11" t="s">
        <v>280</v>
      </c>
      <c r="C281" s="12" t="n">
        <v>1527.92</v>
      </c>
      <c r="D281" s="13" t="n">
        <v>181.69</v>
      </c>
      <c r="E281" s="16" t="n">
        <v>0</v>
      </c>
      <c r="F281" s="14" t="n">
        <v>1709.61</v>
      </c>
      <c r="G281" s="10" t="n">
        <f aca="false">C281-E281</f>
        <v>1527.92</v>
      </c>
    </row>
    <row r="282" customFormat="false" ht="11.25" hidden="false" customHeight="true" outlineLevel="1" collapsed="false">
      <c r="A282" s="0"/>
      <c r="B282" s="11" t="s">
        <v>281</v>
      </c>
      <c r="C282" s="12" t="n">
        <v>4972.5</v>
      </c>
      <c r="D282" s="13" t="n">
        <v>239.65</v>
      </c>
      <c r="E282" s="16" t="n">
        <v>0</v>
      </c>
      <c r="F282" s="14" t="n">
        <v>5212.15</v>
      </c>
      <c r="G282" s="10" t="n">
        <f aca="false">C282-E282</f>
        <v>4972.5</v>
      </c>
    </row>
    <row r="283" customFormat="false" ht="11.25" hidden="false" customHeight="true" outlineLevel="1" collapsed="false">
      <c r="A283" s="0"/>
      <c r="B283" s="11" t="s">
        <v>282</v>
      </c>
      <c r="C283" s="13" t="n">
        <v>338.79</v>
      </c>
      <c r="D283" s="13" t="n">
        <v>338.79</v>
      </c>
      <c r="E283" s="13" t="n">
        <v>338.79</v>
      </c>
      <c r="F283" s="15" t="n">
        <v>338.79</v>
      </c>
      <c r="G283" s="10" t="n">
        <f aca="false">C283-E283</f>
        <v>0</v>
      </c>
    </row>
    <row r="284" customFormat="false" ht="11.25" hidden="false" customHeight="true" outlineLevel="1" collapsed="false">
      <c r="A284" s="0"/>
      <c r="B284" s="11" t="s">
        <v>283</v>
      </c>
      <c r="C284" s="13" t="n">
        <v>276.67</v>
      </c>
      <c r="D284" s="13" t="n">
        <v>261.51</v>
      </c>
      <c r="E284" s="13" t="n">
        <v>261.51</v>
      </c>
      <c r="F284" s="15" t="n">
        <v>276.67</v>
      </c>
      <c r="G284" s="10" t="n">
        <f aca="false">C284-E284</f>
        <v>15.16</v>
      </c>
    </row>
    <row r="285" customFormat="false" ht="11.25" hidden="false" customHeight="true" outlineLevel="1" collapsed="false">
      <c r="A285" s="0"/>
      <c r="B285" s="11" t="s">
        <v>284</v>
      </c>
      <c r="C285" s="13" t="n">
        <v>338.1</v>
      </c>
      <c r="D285" s="13" t="n">
        <v>169.05</v>
      </c>
      <c r="E285" s="13" t="n">
        <v>338.1</v>
      </c>
      <c r="F285" s="15" t="n">
        <v>169.05</v>
      </c>
      <c r="G285" s="10" t="n">
        <f aca="false">C285-E285</f>
        <v>0</v>
      </c>
    </row>
    <row r="286" customFormat="false" ht="11.25" hidden="false" customHeight="true" outlineLevel="1" collapsed="false">
      <c r="A286" s="0"/>
      <c r="B286" s="11" t="s">
        <v>285</v>
      </c>
      <c r="C286" s="13" t="n">
        <v>189.75</v>
      </c>
      <c r="D286" s="13" t="n">
        <v>189.75</v>
      </c>
      <c r="E286" s="13" t="n">
        <v>189.75</v>
      </c>
      <c r="F286" s="15" t="n">
        <v>189.75</v>
      </c>
      <c r="G286" s="10" t="n">
        <f aca="false">C286-E286</f>
        <v>0</v>
      </c>
    </row>
    <row r="287" customFormat="false" ht="11.25" hidden="false" customHeight="true" outlineLevel="1" collapsed="false">
      <c r="A287" s="0"/>
      <c r="B287" s="11" t="s">
        <v>286</v>
      </c>
      <c r="C287" s="13" t="n">
        <v>196.86</v>
      </c>
      <c r="D287" s="13" t="n">
        <v>39.15</v>
      </c>
      <c r="E287" s="13" t="n">
        <v>200</v>
      </c>
      <c r="F287" s="15" t="n">
        <v>36.01</v>
      </c>
      <c r="G287" s="10" t="n">
        <f aca="false">C287-E287</f>
        <v>-3.13999999999999</v>
      </c>
    </row>
    <row r="288" customFormat="false" ht="11.25" hidden="false" customHeight="true" outlineLevel="1" collapsed="false">
      <c r="A288" s="0"/>
      <c r="B288" s="11" t="s">
        <v>287</v>
      </c>
      <c r="C288" s="13" t="n">
        <v>338.79</v>
      </c>
      <c r="D288" s="13" t="n">
        <v>338.79</v>
      </c>
      <c r="E288" s="13" t="n">
        <v>338.79</v>
      </c>
      <c r="F288" s="15" t="n">
        <v>338.79</v>
      </c>
      <c r="G288" s="10" t="n">
        <f aca="false">C288-E288</f>
        <v>0</v>
      </c>
    </row>
    <row r="289" customFormat="false" ht="11.25" hidden="false" customHeight="true" outlineLevel="1" collapsed="false">
      <c r="A289" s="0"/>
      <c r="B289" s="11" t="s">
        <v>288</v>
      </c>
      <c r="C289" s="13" t="n">
        <v>261.51</v>
      </c>
      <c r="D289" s="13" t="n">
        <v>261.51</v>
      </c>
      <c r="E289" s="13" t="n">
        <v>434.55</v>
      </c>
      <c r="F289" s="15" t="n">
        <v>88.47</v>
      </c>
      <c r="G289" s="10" t="n">
        <f aca="false">C289-E289</f>
        <v>-173.04</v>
      </c>
    </row>
    <row r="290" customFormat="false" ht="11.25" hidden="false" customHeight="true" outlineLevel="1" collapsed="false">
      <c r="A290" s="0"/>
      <c r="B290" s="11" t="s">
        <v>289</v>
      </c>
      <c r="C290" s="13" t="n">
        <v>168.02</v>
      </c>
      <c r="D290" s="13" t="n">
        <v>168.02</v>
      </c>
      <c r="E290" s="13" t="n">
        <v>336.04</v>
      </c>
      <c r="F290" s="17" t="n">
        <v>0</v>
      </c>
      <c r="G290" s="10" t="n">
        <f aca="false">C290-E290</f>
        <v>-168.02</v>
      </c>
    </row>
    <row r="291" customFormat="false" ht="11.25" hidden="false" customHeight="true" outlineLevel="1" collapsed="false">
      <c r="A291" s="0"/>
      <c r="B291" s="11" t="s">
        <v>290</v>
      </c>
      <c r="C291" s="13" t="n">
        <v>190.79</v>
      </c>
      <c r="D291" s="13" t="n">
        <v>190.79</v>
      </c>
      <c r="E291" s="16" t="n">
        <v>0</v>
      </c>
      <c r="F291" s="15" t="n">
        <v>381.58</v>
      </c>
      <c r="G291" s="10" t="n">
        <f aca="false">C291-E291</f>
        <v>190.79</v>
      </c>
    </row>
    <row r="292" customFormat="false" ht="11.25" hidden="false" customHeight="true" outlineLevel="1" collapsed="false">
      <c r="A292" s="0"/>
      <c r="B292" s="11" t="s">
        <v>291</v>
      </c>
      <c r="C292" s="13" t="n">
        <v>442.68</v>
      </c>
      <c r="D292" s="13" t="n">
        <v>328.44</v>
      </c>
      <c r="E292" s="13" t="n">
        <v>328.44</v>
      </c>
      <c r="F292" s="15" t="n">
        <v>442.68</v>
      </c>
      <c r="G292" s="10" t="n">
        <f aca="false">C292-E292</f>
        <v>114.24</v>
      </c>
    </row>
    <row r="293" customFormat="false" ht="11.25" hidden="false" customHeight="true" outlineLevel="1" collapsed="false">
      <c r="A293" s="0"/>
      <c r="B293" s="11" t="s">
        <v>292</v>
      </c>
      <c r="C293" s="12" t="n">
        <v>1353.8</v>
      </c>
      <c r="D293" s="13" t="n">
        <v>338.45</v>
      </c>
      <c r="E293" s="16" t="n">
        <v>0</v>
      </c>
      <c r="F293" s="14" t="n">
        <v>1692.25</v>
      </c>
      <c r="G293" s="10" t="n">
        <f aca="false">C293-E293</f>
        <v>1353.8</v>
      </c>
    </row>
    <row r="294" customFormat="false" ht="11.25" hidden="false" customHeight="true" outlineLevel="1" collapsed="false">
      <c r="A294" s="0"/>
      <c r="B294" s="11" t="s">
        <v>293</v>
      </c>
      <c r="C294" s="13" t="n">
        <v>262.55</v>
      </c>
      <c r="D294" s="13" t="n">
        <v>262.55</v>
      </c>
      <c r="E294" s="13" t="n">
        <v>262.55</v>
      </c>
      <c r="F294" s="15" t="n">
        <v>262.55</v>
      </c>
      <c r="G294" s="10" t="n">
        <f aca="false">C294-E294</f>
        <v>0</v>
      </c>
    </row>
    <row r="295" customFormat="false" ht="11.25" hidden="false" customHeight="true" outlineLevel="1" collapsed="false">
      <c r="A295" s="0"/>
      <c r="B295" s="11" t="s">
        <v>294</v>
      </c>
      <c r="C295" s="13" t="n">
        <v>168.36</v>
      </c>
      <c r="D295" s="13" t="n">
        <v>168.36</v>
      </c>
      <c r="E295" s="13" t="n">
        <v>168.36</v>
      </c>
      <c r="F295" s="15" t="n">
        <v>168.36</v>
      </c>
      <c r="G295" s="10" t="n">
        <f aca="false">C295-E295</f>
        <v>0</v>
      </c>
    </row>
    <row r="296" customFormat="false" ht="11.25" hidden="false" customHeight="true" outlineLevel="1" collapsed="false">
      <c r="A296" s="0"/>
      <c r="B296" s="11" t="s">
        <v>295</v>
      </c>
      <c r="C296" s="13" t="n">
        <v>190.44</v>
      </c>
      <c r="D296" s="13" t="n">
        <v>190.44</v>
      </c>
      <c r="E296" s="16" t="n">
        <v>0</v>
      </c>
      <c r="F296" s="15" t="n">
        <v>380.88</v>
      </c>
      <c r="G296" s="10" t="n">
        <f aca="false">C296-E296</f>
        <v>190.44</v>
      </c>
    </row>
    <row r="297" customFormat="false" ht="11.25" hidden="false" customHeight="true" outlineLevel="1" collapsed="false">
      <c r="A297" s="0"/>
      <c r="B297" s="11" t="s">
        <v>296</v>
      </c>
      <c r="C297" s="13" t="n">
        <v>193.28</v>
      </c>
      <c r="D297" s="13" t="n">
        <v>184.24</v>
      </c>
      <c r="E297" s="13" t="n">
        <v>190.79</v>
      </c>
      <c r="F297" s="15" t="n">
        <v>186.73</v>
      </c>
      <c r="G297" s="10" t="n">
        <f aca="false">C297-E297</f>
        <v>2.49000000000001</v>
      </c>
    </row>
    <row r="298" customFormat="false" ht="11.25" hidden="false" customHeight="true" outlineLevel="1" collapsed="false">
      <c r="A298" s="0"/>
      <c r="B298" s="11" t="s">
        <v>297</v>
      </c>
      <c r="C298" s="13" t="n">
        <v>-792</v>
      </c>
      <c r="D298" s="13" t="n">
        <v>338.79</v>
      </c>
      <c r="E298" s="16" t="n">
        <v>0</v>
      </c>
      <c r="F298" s="15" t="n">
        <v>-453.21</v>
      </c>
      <c r="G298" s="10" t="n">
        <f aca="false">C298-E298</f>
        <v>-792</v>
      </c>
    </row>
    <row r="299" customFormat="false" ht="11.25" hidden="false" customHeight="true" outlineLevel="1" collapsed="false">
      <c r="A299" s="0"/>
      <c r="B299" s="11" t="s">
        <v>298</v>
      </c>
      <c r="C299" s="16" t="n">
        <v>0</v>
      </c>
      <c r="D299" s="13" t="n">
        <v>262.2</v>
      </c>
      <c r="E299" s="16" t="n">
        <v>0</v>
      </c>
      <c r="F299" s="15" t="n">
        <v>262.2</v>
      </c>
      <c r="G299" s="10" t="n">
        <f aca="false">C299-E299</f>
        <v>0</v>
      </c>
    </row>
    <row r="300" customFormat="false" ht="11.25" hidden="false" customHeight="true" outlineLevel="1" collapsed="false">
      <c r="A300" s="0"/>
      <c r="B300" s="11" t="s">
        <v>299</v>
      </c>
      <c r="C300" s="13" t="n">
        <v>167.67</v>
      </c>
      <c r="D300" s="13" t="n">
        <v>167.67</v>
      </c>
      <c r="E300" s="13" t="n">
        <v>167.67</v>
      </c>
      <c r="F300" s="15" t="n">
        <v>167.67</v>
      </c>
      <c r="G300" s="10" t="n">
        <f aca="false">C300-E300</f>
        <v>0</v>
      </c>
    </row>
    <row r="301" customFormat="false" ht="11.25" hidden="false" customHeight="true" outlineLevel="1" collapsed="false">
      <c r="A301" s="0"/>
      <c r="B301" s="11" t="s">
        <v>300</v>
      </c>
      <c r="C301" s="13" t="n">
        <v>391.22</v>
      </c>
      <c r="D301" s="13" t="n">
        <v>190.1</v>
      </c>
      <c r="E301" s="16" t="n">
        <v>0</v>
      </c>
      <c r="F301" s="15" t="n">
        <v>581.32</v>
      </c>
      <c r="G301" s="10" t="n">
        <f aca="false">C301-E301</f>
        <v>391.22</v>
      </c>
    </row>
    <row r="302" customFormat="false" ht="11.25" hidden="false" customHeight="true" outlineLevel="1" collapsed="false">
      <c r="A302" s="0"/>
      <c r="B302" s="11" t="s">
        <v>301</v>
      </c>
      <c r="C302" s="13" t="n">
        <v>328.44</v>
      </c>
      <c r="D302" s="13" t="n">
        <v>328.44</v>
      </c>
      <c r="E302" s="13" t="n">
        <v>328.44</v>
      </c>
      <c r="F302" s="15" t="n">
        <v>328.44</v>
      </c>
      <c r="G302" s="10" t="n">
        <f aca="false">C302-E302</f>
        <v>0</v>
      </c>
    </row>
    <row r="303" customFormat="false" ht="11.25" hidden="false" customHeight="true" outlineLevel="1" collapsed="false">
      <c r="A303" s="0"/>
      <c r="B303" s="11" t="s">
        <v>302</v>
      </c>
      <c r="C303" s="13" t="n">
        <v>338.45</v>
      </c>
      <c r="D303" s="13" t="n">
        <v>338.45</v>
      </c>
      <c r="E303" s="13" t="n">
        <v>338.45</v>
      </c>
      <c r="F303" s="15" t="n">
        <v>338.45</v>
      </c>
      <c r="G303" s="10" t="n">
        <f aca="false">C303-E303</f>
        <v>0</v>
      </c>
    </row>
    <row r="304" customFormat="false" ht="11.25" hidden="false" customHeight="true" outlineLevel="1" collapsed="false">
      <c r="A304" s="0"/>
      <c r="B304" s="11" t="s">
        <v>303</v>
      </c>
      <c r="C304" s="13" t="n">
        <v>425.73</v>
      </c>
      <c r="D304" s="13" t="n">
        <v>261.51</v>
      </c>
      <c r="E304" s="16" t="n">
        <v>0</v>
      </c>
      <c r="F304" s="15" t="n">
        <v>687.24</v>
      </c>
      <c r="G304" s="10" t="n">
        <f aca="false">C304-E304</f>
        <v>425.73</v>
      </c>
    </row>
    <row r="305" customFormat="false" ht="11.25" hidden="false" customHeight="true" outlineLevel="1" collapsed="false">
      <c r="A305" s="0"/>
      <c r="B305" s="11" t="s">
        <v>304</v>
      </c>
      <c r="C305" s="13" t="n">
        <v>168.71</v>
      </c>
      <c r="D305" s="13" t="n">
        <v>168.71</v>
      </c>
      <c r="E305" s="13" t="n">
        <v>168.71</v>
      </c>
      <c r="F305" s="15" t="n">
        <v>168.71</v>
      </c>
      <c r="G305" s="10" t="n">
        <f aca="false">C305-E305</f>
        <v>0</v>
      </c>
    </row>
    <row r="306" customFormat="false" ht="11.25" hidden="false" customHeight="true" outlineLevel="1" collapsed="false">
      <c r="A306" s="0"/>
      <c r="B306" s="11" t="s">
        <v>305</v>
      </c>
      <c r="C306" s="13" t="n">
        <v>200.78</v>
      </c>
      <c r="D306" s="13" t="n">
        <v>189.75</v>
      </c>
      <c r="E306" s="13" t="n">
        <v>189.75</v>
      </c>
      <c r="F306" s="15" t="n">
        <v>200.78</v>
      </c>
      <c r="G306" s="10" t="n">
        <f aca="false">C306-E306</f>
        <v>11.03</v>
      </c>
    </row>
    <row r="307" customFormat="false" ht="11.25" hidden="false" customHeight="true" outlineLevel="1" collapsed="false">
      <c r="A307" s="0"/>
      <c r="B307" s="11" t="s">
        <v>306</v>
      </c>
      <c r="C307" s="13" t="n">
        <v>327.75</v>
      </c>
      <c r="D307" s="13" t="n">
        <v>327.75</v>
      </c>
      <c r="E307" s="13" t="n">
        <v>327.75</v>
      </c>
      <c r="F307" s="15" t="n">
        <v>327.75</v>
      </c>
      <c r="G307" s="10" t="n">
        <f aca="false">C307-E307</f>
        <v>0</v>
      </c>
    </row>
    <row r="308" customFormat="false" ht="11.25" hidden="false" customHeight="true" outlineLevel="1" collapsed="false">
      <c r="A308" s="0"/>
      <c r="B308" s="11" t="s">
        <v>307</v>
      </c>
      <c r="C308" s="13" t="n">
        <v>338.45</v>
      </c>
      <c r="D308" s="13" t="n">
        <v>338.45</v>
      </c>
      <c r="E308" s="13" t="n">
        <v>338.45</v>
      </c>
      <c r="F308" s="15" t="n">
        <v>338.45</v>
      </c>
      <c r="G308" s="10" t="n">
        <f aca="false">C308-E308</f>
        <v>0</v>
      </c>
    </row>
    <row r="309" customFormat="false" ht="11.25" hidden="false" customHeight="true" outlineLevel="1" collapsed="false">
      <c r="A309" s="0"/>
      <c r="B309" s="11" t="s">
        <v>308</v>
      </c>
      <c r="C309" s="13" t="n">
        <v>705.67</v>
      </c>
      <c r="D309" s="13" t="n">
        <v>261.17</v>
      </c>
      <c r="E309" s="13" t="n">
        <v>261.17</v>
      </c>
      <c r="F309" s="15" t="n">
        <v>705.67</v>
      </c>
      <c r="G309" s="10" t="n">
        <f aca="false">C309-E309</f>
        <v>444.5</v>
      </c>
    </row>
    <row r="310" customFormat="false" ht="11.25" hidden="false" customHeight="true" outlineLevel="1" collapsed="false">
      <c r="A310" s="0"/>
      <c r="B310" s="11" t="s">
        <v>309</v>
      </c>
      <c r="C310" s="12" t="n">
        <v>2887.35</v>
      </c>
      <c r="D310" s="13" t="n">
        <v>168.36</v>
      </c>
      <c r="E310" s="16" t="n">
        <v>0</v>
      </c>
      <c r="F310" s="14" t="n">
        <v>3055.71</v>
      </c>
      <c r="G310" s="10" t="n">
        <f aca="false">C310-E310</f>
        <v>2887.35</v>
      </c>
    </row>
    <row r="311" customFormat="false" ht="11.25" hidden="false" customHeight="true" outlineLevel="1" collapsed="false">
      <c r="A311" s="0"/>
      <c r="B311" s="11" t="s">
        <v>310</v>
      </c>
      <c r="C311" s="13" t="n">
        <v>190.1</v>
      </c>
      <c r="D311" s="13" t="n">
        <v>190.1</v>
      </c>
      <c r="E311" s="13" t="n">
        <v>190.1</v>
      </c>
      <c r="F311" s="15" t="n">
        <v>190.1</v>
      </c>
      <c r="G311" s="10" t="n">
        <f aca="false">C311-E311</f>
        <v>0</v>
      </c>
    </row>
    <row r="312" customFormat="false" ht="11.25" hidden="false" customHeight="true" outlineLevel="1" collapsed="false">
      <c r="A312" s="0"/>
      <c r="B312" s="11" t="s">
        <v>311</v>
      </c>
      <c r="C312" s="13" t="n">
        <v>328.44</v>
      </c>
      <c r="D312" s="13" t="n">
        <v>328.44</v>
      </c>
      <c r="E312" s="13" t="n">
        <v>328.44</v>
      </c>
      <c r="F312" s="15" t="n">
        <v>328.44</v>
      </c>
      <c r="G312" s="10" t="n">
        <f aca="false">C312-E312</f>
        <v>0</v>
      </c>
    </row>
    <row r="313" customFormat="false" ht="11.25" hidden="false" customHeight="true" outlineLevel="1" collapsed="false">
      <c r="A313" s="0"/>
      <c r="B313" s="11" t="s">
        <v>312</v>
      </c>
      <c r="C313" s="12" t="n">
        <v>3770.69</v>
      </c>
      <c r="D313" s="13" t="n">
        <v>338.1</v>
      </c>
      <c r="E313" s="12" t="n">
        <v>3432.59</v>
      </c>
      <c r="F313" s="15" t="n">
        <v>676.2</v>
      </c>
      <c r="G313" s="10" t="n">
        <f aca="false">C313-E313</f>
        <v>338.1</v>
      </c>
    </row>
    <row r="314" customFormat="false" ht="11.25" hidden="false" customHeight="true" outlineLevel="1" collapsed="false">
      <c r="A314" s="0"/>
      <c r="B314" s="11" t="s">
        <v>313</v>
      </c>
      <c r="C314" s="12" t="n">
        <v>2884.4</v>
      </c>
      <c r="D314" s="13" t="n">
        <v>261.51</v>
      </c>
      <c r="E314" s="12" t="n">
        <v>2622.89</v>
      </c>
      <c r="F314" s="15" t="n">
        <v>523.02</v>
      </c>
      <c r="G314" s="10" t="n">
        <f aca="false">C314-E314</f>
        <v>261.51</v>
      </c>
    </row>
    <row r="315" customFormat="false" ht="11.25" hidden="false" customHeight="true" outlineLevel="1" collapsed="false">
      <c r="A315" s="0"/>
      <c r="B315" s="11" t="s">
        <v>314</v>
      </c>
      <c r="C315" s="13" t="n">
        <v>168.36</v>
      </c>
      <c r="D315" s="13" t="n">
        <v>168.36</v>
      </c>
      <c r="E315" s="13" t="n">
        <v>168.36</v>
      </c>
      <c r="F315" s="15" t="n">
        <v>168.36</v>
      </c>
      <c r="G315" s="10" t="n">
        <f aca="false">C315-E315</f>
        <v>0</v>
      </c>
    </row>
    <row r="316" customFormat="false" ht="11.25" hidden="false" customHeight="true" outlineLevel="1" collapsed="false">
      <c r="A316" s="0"/>
      <c r="B316" s="11" t="s">
        <v>315</v>
      </c>
      <c r="C316" s="12" t="n">
        <v>2586.75</v>
      </c>
      <c r="D316" s="13" t="n">
        <v>189.41</v>
      </c>
      <c r="E316" s="12" t="n">
        <v>2586.75</v>
      </c>
      <c r="F316" s="15" t="n">
        <v>189.41</v>
      </c>
      <c r="G316" s="10" t="n">
        <f aca="false">C316-E316</f>
        <v>0</v>
      </c>
    </row>
    <row r="317" customFormat="false" ht="11.25" hidden="false" customHeight="true" outlineLevel="1" collapsed="false">
      <c r="A317" s="0"/>
      <c r="B317" s="11" t="s">
        <v>316</v>
      </c>
      <c r="C317" s="13" t="n">
        <v>243.48</v>
      </c>
      <c r="D317" s="13" t="n">
        <v>243.48</v>
      </c>
      <c r="E317" s="16" t="n">
        <v>0</v>
      </c>
      <c r="F317" s="15" t="n">
        <v>486.96</v>
      </c>
      <c r="G317" s="10" t="n">
        <f aca="false">C317-E317</f>
        <v>243.48</v>
      </c>
    </row>
    <row r="318" customFormat="false" ht="11.25" hidden="false" customHeight="true" outlineLevel="1" collapsed="false">
      <c r="A318" s="0"/>
      <c r="B318" s="11" t="s">
        <v>317</v>
      </c>
      <c r="C318" s="12" t="n">
        <v>1564.43</v>
      </c>
      <c r="D318" s="13" t="n">
        <v>337.76</v>
      </c>
      <c r="E318" s="13" t="n">
        <v>675.52</v>
      </c>
      <c r="F318" s="14" t="n">
        <v>1226.67</v>
      </c>
      <c r="G318" s="10" t="n">
        <f aca="false">C318-E318</f>
        <v>888.91</v>
      </c>
    </row>
    <row r="319" customFormat="false" ht="11.25" hidden="false" customHeight="true" outlineLevel="1" collapsed="false">
      <c r="A319" s="0"/>
      <c r="B319" s="11" t="s">
        <v>318</v>
      </c>
      <c r="C319" s="12" t="n">
        <v>1046.04</v>
      </c>
      <c r="D319" s="13" t="n">
        <v>261.51</v>
      </c>
      <c r="E319" s="13" t="n">
        <v>523.02</v>
      </c>
      <c r="F319" s="15" t="n">
        <v>784.53</v>
      </c>
      <c r="G319" s="10" t="n">
        <f aca="false">C319-E319</f>
        <v>523.02</v>
      </c>
    </row>
    <row r="320" customFormat="false" ht="11.25" hidden="false" customHeight="true" outlineLevel="1" collapsed="false">
      <c r="A320" s="0"/>
      <c r="B320" s="11" t="s">
        <v>319</v>
      </c>
      <c r="C320" s="13" t="n">
        <v>382.82</v>
      </c>
      <c r="D320" s="13" t="n">
        <v>168.02</v>
      </c>
      <c r="E320" s="13" t="n">
        <v>168.02</v>
      </c>
      <c r="F320" s="15" t="n">
        <v>382.82</v>
      </c>
      <c r="G320" s="10" t="n">
        <f aca="false">C320-E320</f>
        <v>214.8</v>
      </c>
    </row>
    <row r="321" customFormat="false" ht="11.25" hidden="false" customHeight="true" outlineLevel="1" collapsed="false">
      <c r="A321" s="0"/>
      <c r="B321" s="11" t="s">
        <v>320</v>
      </c>
      <c r="C321" s="13" t="n">
        <v>190.44</v>
      </c>
      <c r="D321" s="13" t="n">
        <v>190.44</v>
      </c>
      <c r="E321" s="13" t="n">
        <v>190.44</v>
      </c>
      <c r="F321" s="15" t="n">
        <v>190.44</v>
      </c>
      <c r="G321" s="10" t="n">
        <f aca="false">C321-E321</f>
        <v>0</v>
      </c>
    </row>
    <row r="322" customFormat="false" ht="11.25" hidden="false" customHeight="true" outlineLevel="1" collapsed="false">
      <c r="A322" s="0"/>
      <c r="B322" s="11" t="s">
        <v>321</v>
      </c>
      <c r="C322" s="13" t="n">
        <v>329.13</v>
      </c>
      <c r="D322" s="13" t="n">
        <v>-236.5</v>
      </c>
      <c r="E322" s="13" t="n">
        <v>48.14</v>
      </c>
      <c r="F322" s="15" t="n">
        <v>44.49</v>
      </c>
      <c r="G322" s="10" t="n">
        <f aca="false">C322-E322</f>
        <v>280.99</v>
      </c>
    </row>
    <row r="323" customFormat="false" ht="11.25" hidden="false" customHeight="true" outlineLevel="1" collapsed="false">
      <c r="A323" s="0"/>
      <c r="B323" s="11" t="s">
        <v>322</v>
      </c>
      <c r="C323" s="13" t="n">
        <v>338.45</v>
      </c>
      <c r="D323" s="13" t="n">
        <v>338.45</v>
      </c>
      <c r="E323" s="13" t="n">
        <v>338.45</v>
      </c>
      <c r="F323" s="15" t="n">
        <v>338.45</v>
      </c>
      <c r="G323" s="10" t="n">
        <f aca="false">C323-E323</f>
        <v>0</v>
      </c>
    </row>
    <row r="324" customFormat="false" ht="11.25" hidden="false" customHeight="true" outlineLevel="1" collapsed="false">
      <c r="A324" s="0"/>
      <c r="B324" s="11" t="s">
        <v>323</v>
      </c>
      <c r="C324" s="13" t="n">
        <v>522.53</v>
      </c>
      <c r="D324" s="13" t="n">
        <v>261.51</v>
      </c>
      <c r="E324" s="13" t="n">
        <v>523.02</v>
      </c>
      <c r="F324" s="15" t="n">
        <v>261.02</v>
      </c>
      <c r="G324" s="10" t="n">
        <f aca="false">C324-E324</f>
        <v>-0.490000000000009</v>
      </c>
    </row>
    <row r="325" customFormat="false" ht="11.25" hidden="false" customHeight="true" outlineLevel="1" collapsed="false">
      <c r="A325" s="0"/>
      <c r="B325" s="11" t="s">
        <v>324</v>
      </c>
      <c r="C325" s="13" t="n">
        <v>168.36</v>
      </c>
      <c r="D325" s="13" t="n">
        <v>168.36</v>
      </c>
      <c r="E325" s="13" t="n">
        <v>168.36</v>
      </c>
      <c r="F325" s="15" t="n">
        <v>168.36</v>
      </c>
      <c r="G325" s="10" t="n">
        <f aca="false">C325-E325</f>
        <v>0</v>
      </c>
    </row>
    <row r="326" customFormat="false" ht="11.25" hidden="false" customHeight="true" outlineLevel="1" collapsed="false">
      <c r="A326" s="0"/>
      <c r="B326" s="11" t="s">
        <v>325</v>
      </c>
      <c r="C326" s="13" t="n">
        <v>190.1</v>
      </c>
      <c r="D326" s="13" t="n">
        <v>190.1</v>
      </c>
      <c r="E326" s="13" t="n">
        <v>190.1</v>
      </c>
      <c r="F326" s="15" t="n">
        <v>190.1</v>
      </c>
      <c r="G326" s="10" t="n">
        <f aca="false">C326-E326</f>
        <v>0</v>
      </c>
    </row>
    <row r="327" customFormat="false" ht="11.25" hidden="false" customHeight="true" outlineLevel="1" collapsed="false">
      <c r="A327" s="0"/>
      <c r="B327" s="11" t="s">
        <v>326</v>
      </c>
      <c r="C327" s="13" t="n">
        <v>987.39</v>
      </c>
      <c r="D327" s="13" t="n">
        <v>329.13</v>
      </c>
      <c r="E327" s="16" t="n">
        <v>0</v>
      </c>
      <c r="F327" s="14" t="n">
        <v>1316.52</v>
      </c>
      <c r="G327" s="10" t="n">
        <f aca="false">C327-E327</f>
        <v>987.39</v>
      </c>
    </row>
    <row r="328" customFormat="false" ht="11.25" hidden="false" customHeight="true" outlineLevel="1" collapsed="false">
      <c r="A328" s="0"/>
      <c r="B328" s="11" t="s">
        <v>327</v>
      </c>
      <c r="C328" s="13" t="n">
        <v>338.79</v>
      </c>
      <c r="D328" s="13" t="n">
        <v>338.79</v>
      </c>
      <c r="E328" s="13" t="n">
        <v>338.79</v>
      </c>
      <c r="F328" s="15" t="n">
        <v>338.79</v>
      </c>
      <c r="G328" s="10" t="n">
        <f aca="false">C328-E328</f>
        <v>0</v>
      </c>
    </row>
    <row r="329" customFormat="false" ht="11.25" hidden="false" customHeight="true" outlineLevel="1" collapsed="false">
      <c r="A329" s="0"/>
      <c r="B329" s="11" t="s">
        <v>328</v>
      </c>
      <c r="C329" s="13" t="n">
        <v>260.13</v>
      </c>
      <c r="D329" s="13" t="n">
        <v>260.13</v>
      </c>
      <c r="E329" s="13" t="n">
        <v>260.13</v>
      </c>
      <c r="F329" s="15" t="n">
        <v>260.13</v>
      </c>
      <c r="G329" s="10" t="n">
        <f aca="false">C329-E329</f>
        <v>0</v>
      </c>
    </row>
    <row r="330" customFormat="false" ht="11.25" hidden="false" customHeight="true" outlineLevel="1" collapsed="false">
      <c r="A330" s="0"/>
      <c r="B330" s="11" t="s">
        <v>329</v>
      </c>
      <c r="C330" s="13" t="n">
        <v>347.2</v>
      </c>
      <c r="D330" s="13" t="n">
        <v>168.71</v>
      </c>
      <c r="E330" s="13" t="n">
        <v>168.71</v>
      </c>
      <c r="F330" s="15" t="n">
        <v>347.2</v>
      </c>
      <c r="G330" s="10" t="n">
        <f aca="false">C330-E330</f>
        <v>178.49</v>
      </c>
    </row>
    <row r="331" customFormat="false" ht="11.25" hidden="false" customHeight="true" outlineLevel="1" collapsed="false">
      <c r="A331" s="0"/>
      <c r="B331" s="11" t="s">
        <v>330</v>
      </c>
      <c r="C331" s="13" t="n">
        <v>190.79</v>
      </c>
      <c r="D331" s="13" t="n">
        <v>190.79</v>
      </c>
      <c r="E331" s="13" t="n">
        <v>190.79</v>
      </c>
      <c r="F331" s="15" t="n">
        <v>190.79</v>
      </c>
      <c r="G331" s="10" t="n">
        <f aca="false">C331-E331</f>
        <v>0</v>
      </c>
    </row>
    <row r="332" customFormat="false" ht="11.25" hidden="false" customHeight="true" outlineLevel="1" collapsed="false">
      <c r="A332" s="0"/>
      <c r="B332" s="11" t="s">
        <v>331</v>
      </c>
      <c r="C332" s="13" t="n">
        <v>327.75</v>
      </c>
      <c r="D332" s="13" t="n">
        <v>327.75</v>
      </c>
      <c r="E332" s="13" t="n">
        <v>327.75</v>
      </c>
      <c r="F332" s="15" t="n">
        <v>327.75</v>
      </c>
      <c r="G332" s="10" t="n">
        <f aca="false">C332-E332</f>
        <v>0</v>
      </c>
    </row>
    <row r="333" customFormat="false" ht="11.25" hidden="false" customHeight="true" outlineLevel="1" collapsed="false">
      <c r="A333" s="0"/>
      <c r="B333" s="11" t="s">
        <v>332</v>
      </c>
      <c r="C333" s="13" t="n">
        <v>719.81</v>
      </c>
      <c r="D333" s="13" t="n">
        <v>812.21</v>
      </c>
      <c r="E333" s="13" t="n">
        <v>719.81</v>
      </c>
      <c r="F333" s="15" t="n">
        <v>812.21</v>
      </c>
      <c r="G333" s="10" t="n">
        <f aca="false">C333-E333</f>
        <v>0</v>
      </c>
    </row>
    <row r="334" customFormat="false" ht="11.25" hidden="false" customHeight="true" outlineLevel="1" collapsed="false">
      <c r="A334" s="0"/>
      <c r="B334" s="11" t="s">
        <v>333</v>
      </c>
      <c r="C334" s="13" t="n">
        <v>212.1</v>
      </c>
      <c r="D334" s="13" t="n">
        <v>261.17</v>
      </c>
      <c r="E334" s="13" t="n">
        <v>260</v>
      </c>
      <c r="F334" s="15" t="n">
        <v>213.27</v>
      </c>
      <c r="G334" s="10" t="n">
        <f aca="false">C334-E334</f>
        <v>-47.9</v>
      </c>
    </row>
    <row r="335" customFormat="false" ht="11.25" hidden="false" customHeight="true" outlineLevel="1" collapsed="false">
      <c r="A335" s="0"/>
      <c r="B335" s="11" t="s">
        <v>334</v>
      </c>
      <c r="C335" s="12" t="n">
        <v>2000.65</v>
      </c>
      <c r="D335" s="13" t="n">
        <v>168.36</v>
      </c>
      <c r="E335" s="13" t="n">
        <v>168.36</v>
      </c>
      <c r="F335" s="14" t="n">
        <v>2000.65</v>
      </c>
      <c r="G335" s="10" t="n">
        <f aca="false">C335-E335</f>
        <v>1832.29</v>
      </c>
    </row>
    <row r="336" customFormat="false" ht="11.25" hidden="false" customHeight="true" outlineLevel="1" collapsed="false">
      <c r="A336" s="0"/>
      <c r="B336" s="11" t="s">
        <v>335</v>
      </c>
      <c r="C336" s="13" t="n">
        <v>660.78</v>
      </c>
      <c r="D336" s="13" t="n">
        <v>190.44</v>
      </c>
      <c r="E336" s="16" t="n">
        <v>0</v>
      </c>
      <c r="F336" s="15" t="n">
        <v>851.22</v>
      </c>
      <c r="G336" s="10" t="n">
        <f aca="false">C336-E336</f>
        <v>660.78</v>
      </c>
    </row>
    <row r="337" customFormat="false" ht="11.25" hidden="false" customHeight="true" outlineLevel="1" collapsed="false">
      <c r="A337" s="0"/>
      <c r="B337" s="11" t="s">
        <v>336</v>
      </c>
      <c r="C337" s="13" t="n">
        <v>656.19</v>
      </c>
      <c r="D337" s="13" t="n">
        <v>328.1</v>
      </c>
      <c r="E337" s="13" t="n">
        <v>328.1</v>
      </c>
      <c r="F337" s="15" t="n">
        <v>656.19</v>
      </c>
      <c r="G337" s="10" t="n">
        <f aca="false">C337-E337</f>
        <v>328.09</v>
      </c>
    </row>
    <row r="338" customFormat="false" ht="11.25" hidden="false" customHeight="true" outlineLevel="1" collapsed="false">
      <c r="A338" s="0"/>
      <c r="B338" s="11" t="s">
        <v>337</v>
      </c>
      <c r="C338" s="13" t="n">
        <v>337.76</v>
      </c>
      <c r="D338" s="13" t="n">
        <v>337.76</v>
      </c>
      <c r="E338" s="13" t="n">
        <v>337.76</v>
      </c>
      <c r="F338" s="15" t="n">
        <v>337.76</v>
      </c>
      <c r="G338" s="10" t="n">
        <f aca="false">C338-E338</f>
        <v>0</v>
      </c>
    </row>
    <row r="339" customFormat="false" ht="11.25" hidden="false" customHeight="true" outlineLevel="1" collapsed="false">
      <c r="A339" s="0"/>
      <c r="B339" s="11" t="s">
        <v>338</v>
      </c>
      <c r="C339" s="13" t="n">
        <v>150.95</v>
      </c>
      <c r="D339" s="13" t="n">
        <v>261.17</v>
      </c>
      <c r="E339" s="13" t="n">
        <v>340</v>
      </c>
      <c r="F339" s="15" t="n">
        <v>72.12</v>
      </c>
      <c r="G339" s="10" t="n">
        <f aca="false">C339-E339</f>
        <v>-189.05</v>
      </c>
    </row>
    <row r="340" customFormat="false" ht="11.25" hidden="false" customHeight="true" outlineLevel="1" collapsed="false">
      <c r="A340" s="0"/>
      <c r="B340" s="11" t="s">
        <v>339</v>
      </c>
      <c r="C340" s="13" t="n">
        <v>169.05</v>
      </c>
      <c r="D340" s="13" t="n">
        <v>169.05</v>
      </c>
      <c r="E340" s="13" t="n">
        <v>169.05</v>
      </c>
      <c r="F340" s="15" t="n">
        <v>169.05</v>
      </c>
      <c r="G340" s="10" t="n">
        <f aca="false">C340-E340</f>
        <v>0</v>
      </c>
    </row>
    <row r="341" customFormat="false" ht="11.25" hidden="false" customHeight="true" outlineLevel="1" collapsed="false">
      <c r="A341" s="0"/>
      <c r="B341" s="11" t="s">
        <v>340</v>
      </c>
      <c r="C341" s="13" t="n">
        <v>379.5</v>
      </c>
      <c r="D341" s="13" t="n">
        <v>189.75</v>
      </c>
      <c r="E341" s="13" t="n">
        <v>189.75</v>
      </c>
      <c r="F341" s="15" t="n">
        <v>379.5</v>
      </c>
      <c r="G341" s="10" t="n">
        <f aca="false">C341-E341</f>
        <v>189.75</v>
      </c>
    </row>
    <row r="342" customFormat="false" ht="11.25" hidden="false" customHeight="true" outlineLevel="1" collapsed="false">
      <c r="A342" s="0"/>
      <c r="B342" s="11" t="s">
        <v>341</v>
      </c>
      <c r="C342" s="12" t="n">
        <v>1889.62</v>
      </c>
      <c r="D342" s="13" t="n">
        <v>327.41</v>
      </c>
      <c r="E342" s="16" t="n">
        <v>0</v>
      </c>
      <c r="F342" s="14" t="n">
        <v>2217.03</v>
      </c>
      <c r="G342" s="10" t="n">
        <f aca="false">C342-E342</f>
        <v>1889.62</v>
      </c>
    </row>
    <row r="343" customFormat="false" ht="11.25" hidden="false" customHeight="true" outlineLevel="1" collapsed="false">
      <c r="A343" s="0"/>
      <c r="B343" s="11" t="s">
        <v>342</v>
      </c>
      <c r="C343" s="13" t="n">
        <v>-551.43</v>
      </c>
      <c r="D343" s="13" t="n">
        <v>337.41</v>
      </c>
      <c r="E343" s="16" t="n">
        <v>0</v>
      </c>
      <c r="F343" s="15" t="n">
        <v>-214.02</v>
      </c>
      <c r="G343" s="10" t="n">
        <f aca="false">C343-E343</f>
        <v>-551.43</v>
      </c>
    </row>
    <row r="344" customFormat="false" ht="11.25" hidden="false" customHeight="true" outlineLevel="1" collapsed="false">
      <c r="A344" s="0"/>
      <c r="B344" s="11" t="s">
        <v>343</v>
      </c>
      <c r="C344" s="13" t="n">
        <v>-433.85</v>
      </c>
      <c r="D344" s="13" t="n">
        <v>-920.93</v>
      </c>
      <c r="E344" s="13" t="n">
        <v>261.17</v>
      </c>
      <c r="F344" s="14" t="n">
        <v>-1615.95</v>
      </c>
      <c r="G344" s="10" t="n">
        <f aca="false">C344-E344</f>
        <v>-695.02</v>
      </c>
    </row>
    <row r="345" customFormat="false" ht="11.25" hidden="false" customHeight="true" outlineLevel="1" collapsed="false">
      <c r="A345" s="0"/>
      <c r="B345" s="11" t="s">
        <v>344</v>
      </c>
      <c r="C345" s="13" t="n">
        <v>261.55</v>
      </c>
      <c r="D345" s="13" t="n">
        <v>168.36</v>
      </c>
      <c r="E345" s="13" t="n">
        <v>502.76</v>
      </c>
      <c r="F345" s="15" t="n">
        <v>-72.85</v>
      </c>
      <c r="G345" s="10" t="n">
        <f aca="false">C345-E345</f>
        <v>-241.21</v>
      </c>
    </row>
    <row r="346" customFormat="false" ht="11.25" hidden="false" customHeight="true" outlineLevel="1" collapsed="false">
      <c r="A346" s="0"/>
      <c r="B346" s="11" t="s">
        <v>345</v>
      </c>
      <c r="C346" s="13" t="n">
        <v>189.16</v>
      </c>
      <c r="D346" s="13" t="n">
        <v>189.06</v>
      </c>
      <c r="E346" s="13" t="n">
        <v>189.06</v>
      </c>
      <c r="F346" s="15" t="n">
        <v>189.16</v>
      </c>
      <c r="G346" s="10" t="n">
        <f aca="false">C346-E346</f>
        <v>0.0999999999999943</v>
      </c>
    </row>
    <row r="347" customFormat="false" ht="21.75" hidden="false" customHeight="true" outlineLevel="1" collapsed="false">
      <c r="A347" s="0"/>
      <c r="B347" s="11" t="s">
        <v>346</v>
      </c>
      <c r="C347" s="13" t="n">
        <v>825.27</v>
      </c>
      <c r="D347" s="13" t="n">
        <v>326.72</v>
      </c>
      <c r="E347" s="13" t="n">
        <v>326.72</v>
      </c>
      <c r="F347" s="15" t="n">
        <v>825.27</v>
      </c>
      <c r="G347" s="10" t="n">
        <f aca="false">C347-E347</f>
        <v>498.55</v>
      </c>
    </row>
    <row r="348" customFormat="false" ht="11.25" hidden="false" customHeight="true" outlineLevel="1" collapsed="false">
      <c r="A348" s="0"/>
      <c r="B348" s="11" t="s">
        <v>347</v>
      </c>
      <c r="C348" s="13" t="n">
        <v>338.1</v>
      </c>
      <c r="D348" s="13" t="n">
        <v>338.1</v>
      </c>
      <c r="E348" s="13" t="n">
        <v>338.1</v>
      </c>
      <c r="F348" s="15" t="n">
        <v>338.1</v>
      </c>
      <c r="G348" s="10" t="n">
        <f aca="false">C348-E348</f>
        <v>0</v>
      </c>
    </row>
    <row r="349" customFormat="false" ht="11.25" hidden="false" customHeight="true" outlineLevel="1" collapsed="false">
      <c r="A349" s="0"/>
      <c r="B349" s="11" t="s">
        <v>348</v>
      </c>
      <c r="C349" s="13" t="n">
        <v>520.96</v>
      </c>
      <c r="D349" s="13" t="n">
        <v>260.48</v>
      </c>
      <c r="E349" s="13" t="n">
        <v>260.48</v>
      </c>
      <c r="F349" s="15" t="n">
        <v>520.96</v>
      </c>
      <c r="G349" s="10" t="n">
        <f aca="false">C349-E349</f>
        <v>260.48</v>
      </c>
    </row>
    <row r="350" customFormat="false" ht="11.25" hidden="false" customHeight="true" outlineLevel="1" collapsed="false">
      <c r="A350" s="0"/>
      <c r="B350" s="11" t="s">
        <v>349</v>
      </c>
      <c r="C350" s="13" t="n">
        <v>168.02</v>
      </c>
      <c r="D350" s="13" t="n">
        <v>168.02</v>
      </c>
      <c r="E350" s="13" t="n">
        <v>168.02</v>
      </c>
      <c r="F350" s="15" t="n">
        <v>168.02</v>
      </c>
      <c r="G350" s="10" t="n">
        <f aca="false">C350-E350</f>
        <v>0</v>
      </c>
    </row>
    <row r="351" customFormat="false" ht="11.25" hidden="false" customHeight="true" outlineLevel="1" collapsed="false">
      <c r="A351" s="0"/>
      <c r="B351" s="11" t="s">
        <v>350</v>
      </c>
      <c r="C351" s="13" t="n">
        <v>189.75</v>
      </c>
      <c r="D351" s="13" t="n">
        <v>189.75</v>
      </c>
      <c r="E351" s="13" t="n">
        <v>189.75</v>
      </c>
      <c r="F351" s="15" t="n">
        <v>189.75</v>
      </c>
      <c r="G351" s="10" t="n">
        <f aca="false">C351-E351</f>
        <v>0</v>
      </c>
    </row>
    <row r="352" customFormat="false" ht="11.25" hidden="false" customHeight="true" outlineLevel="1" collapsed="false">
      <c r="A352" s="0"/>
      <c r="B352" s="11" t="s">
        <v>351</v>
      </c>
      <c r="C352" s="13" t="n">
        <v>651.36</v>
      </c>
      <c r="D352" s="13" t="n">
        <v>325.68</v>
      </c>
      <c r="E352" s="13" t="n">
        <v>325.68</v>
      </c>
      <c r="F352" s="15" t="n">
        <v>651.36</v>
      </c>
      <c r="G352" s="10" t="n">
        <f aca="false">C352-E352</f>
        <v>325.68</v>
      </c>
    </row>
    <row r="353" customFormat="false" ht="11.25" hidden="false" customHeight="true" outlineLevel="1" collapsed="false">
      <c r="A353" s="0"/>
      <c r="B353" s="11" t="s">
        <v>352</v>
      </c>
      <c r="C353" s="13" t="n">
        <v>675.52</v>
      </c>
      <c r="D353" s="13" t="n">
        <v>337.76</v>
      </c>
      <c r="E353" s="13" t="n">
        <v>675.52</v>
      </c>
      <c r="F353" s="15" t="n">
        <v>337.76</v>
      </c>
      <c r="G353" s="10" t="n">
        <f aca="false">C353-E353</f>
        <v>0</v>
      </c>
    </row>
    <row r="354" customFormat="false" ht="11.25" hidden="false" customHeight="true" outlineLevel="1" collapsed="false">
      <c r="A354" s="0"/>
      <c r="B354" s="11" t="s">
        <v>353</v>
      </c>
      <c r="C354" s="13" t="n">
        <v>261.86</v>
      </c>
      <c r="D354" s="13" t="n">
        <v>261.86</v>
      </c>
      <c r="E354" s="13" t="n">
        <v>261.86</v>
      </c>
      <c r="F354" s="15" t="n">
        <v>261.86</v>
      </c>
      <c r="G354" s="10" t="n">
        <f aca="false">C354-E354</f>
        <v>0</v>
      </c>
    </row>
    <row r="355" customFormat="false" ht="11.25" hidden="false" customHeight="true" outlineLevel="1" collapsed="false">
      <c r="A355" s="0"/>
      <c r="B355" s="11" t="s">
        <v>354</v>
      </c>
      <c r="C355" s="13" t="n">
        <v>334.66</v>
      </c>
      <c r="D355" s="13" t="n">
        <v>167.33</v>
      </c>
      <c r="E355" s="16" t="n">
        <v>0</v>
      </c>
      <c r="F355" s="15" t="n">
        <v>501.99</v>
      </c>
      <c r="G355" s="10" t="n">
        <f aca="false">C355-E355</f>
        <v>334.66</v>
      </c>
    </row>
    <row r="356" customFormat="false" ht="11.25" hidden="false" customHeight="true" outlineLevel="1" collapsed="false">
      <c r="A356" s="0"/>
      <c r="B356" s="11" t="s">
        <v>355</v>
      </c>
      <c r="C356" s="13" t="n">
        <v>188.76</v>
      </c>
      <c r="D356" s="13" t="n">
        <v>190.44</v>
      </c>
      <c r="E356" s="13" t="n">
        <v>191</v>
      </c>
      <c r="F356" s="15" t="n">
        <v>188.2</v>
      </c>
      <c r="G356" s="10" t="n">
        <f aca="false">C356-E356</f>
        <v>-2.24000000000001</v>
      </c>
    </row>
    <row r="357" customFormat="false" ht="11.25" hidden="false" customHeight="true" outlineLevel="1" collapsed="false">
      <c r="A357" s="0"/>
      <c r="B357" s="11" t="s">
        <v>356</v>
      </c>
      <c r="C357" s="13" t="n">
        <v>326.37</v>
      </c>
      <c r="D357" s="13" t="n">
        <v>326.37</v>
      </c>
      <c r="E357" s="13" t="n">
        <v>326.37</v>
      </c>
      <c r="F357" s="15" t="n">
        <v>326.37</v>
      </c>
      <c r="G357" s="10" t="n">
        <f aca="false">C357-E357</f>
        <v>0</v>
      </c>
    </row>
    <row r="358" customFormat="false" ht="11.25" hidden="false" customHeight="true" outlineLevel="1" collapsed="false">
      <c r="A358" s="0"/>
      <c r="B358" s="11" t="s">
        <v>357</v>
      </c>
      <c r="C358" s="13" t="n">
        <v>338.1</v>
      </c>
      <c r="D358" s="13" t="n">
        <v>338.1</v>
      </c>
      <c r="E358" s="13" t="n">
        <v>338.1</v>
      </c>
      <c r="F358" s="15" t="n">
        <v>338.1</v>
      </c>
      <c r="G358" s="10" t="n">
        <f aca="false">C358-E358</f>
        <v>0</v>
      </c>
    </row>
    <row r="359" customFormat="false" ht="11.25" hidden="false" customHeight="true" outlineLevel="1" collapsed="false">
      <c r="A359" s="0"/>
      <c r="B359" s="11" t="s">
        <v>358</v>
      </c>
      <c r="C359" s="12" t="n">
        <v>2308.13</v>
      </c>
      <c r="D359" s="13" t="n">
        <v>260.48</v>
      </c>
      <c r="E359" s="12" t="n">
        <v>2308.13</v>
      </c>
      <c r="F359" s="15" t="n">
        <v>260.48</v>
      </c>
      <c r="G359" s="10" t="n">
        <f aca="false">C359-E359</f>
        <v>0</v>
      </c>
    </row>
    <row r="360" customFormat="false" ht="11.25" hidden="false" customHeight="true" outlineLevel="1" collapsed="false">
      <c r="A360" s="0"/>
      <c r="B360" s="11" t="s">
        <v>359</v>
      </c>
      <c r="C360" s="13" t="n">
        <v>187.88</v>
      </c>
      <c r="D360" s="13" t="n">
        <v>168.36</v>
      </c>
      <c r="E360" s="16" t="n">
        <v>0</v>
      </c>
      <c r="F360" s="15" t="n">
        <v>356.24</v>
      </c>
      <c r="G360" s="10" t="n">
        <f aca="false">C360-E360</f>
        <v>187.88</v>
      </c>
    </row>
    <row r="361" customFormat="false" ht="11.25" hidden="false" customHeight="true" outlineLevel="1" collapsed="false">
      <c r="A361" s="0"/>
      <c r="B361" s="11" t="s">
        <v>360</v>
      </c>
      <c r="C361" s="13" t="n">
        <v>380.88</v>
      </c>
      <c r="D361" s="13" t="n">
        <v>190.44</v>
      </c>
      <c r="E361" s="13" t="n">
        <v>190.44</v>
      </c>
      <c r="F361" s="15" t="n">
        <v>380.88</v>
      </c>
      <c r="G361" s="10" t="n">
        <f aca="false">C361-E361</f>
        <v>190.44</v>
      </c>
    </row>
    <row r="362" customFormat="false" ht="21.75" hidden="false" customHeight="true" outlineLevel="1" collapsed="false">
      <c r="A362" s="0"/>
      <c r="B362" s="11" t="s">
        <v>361</v>
      </c>
      <c r="C362" s="13" t="n">
        <v>326.72</v>
      </c>
      <c r="D362" s="13" t="n">
        <v>326.72</v>
      </c>
      <c r="E362" s="13" t="n">
        <v>326.72</v>
      </c>
      <c r="F362" s="15" t="n">
        <v>326.72</v>
      </c>
      <c r="G362" s="10" t="n">
        <f aca="false">C362-E362</f>
        <v>0</v>
      </c>
    </row>
    <row r="363" customFormat="false" ht="11.25" hidden="false" customHeight="true" outlineLevel="1" collapsed="false">
      <c r="A363" s="0"/>
      <c r="B363" s="11" t="s">
        <v>362</v>
      </c>
      <c r="C363" s="13" t="n">
        <v>337.07</v>
      </c>
      <c r="D363" s="13" t="n">
        <v>337.07</v>
      </c>
      <c r="E363" s="13" t="n">
        <v>337.07</v>
      </c>
      <c r="F363" s="15" t="n">
        <v>337.07</v>
      </c>
      <c r="G363" s="10" t="n">
        <f aca="false">C363-E363</f>
        <v>0</v>
      </c>
    </row>
    <row r="364" customFormat="false" ht="11.25" hidden="false" customHeight="true" outlineLevel="1" collapsed="false">
      <c r="A364" s="0"/>
      <c r="B364" s="11" t="s">
        <v>363</v>
      </c>
      <c r="C364" s="13" t="n">
        <v>261.17</v>
      </c>
      <c r="D364" s="13" t="n">
        <v>261.17</v>
      </c>
      <c r="E364" s="13" t="n">
        <v>261.17</v>
      </c>
      <c r="F364" s="15" t="n">
        <v>261.17</v>
      </c>
      <c r="G364" s="10" t="n">
        <f aca="false">C364-E364</f>
        <v>0</v>
      </c>
    </row>
    <row r="365" customFormat="false" ht="11.25" hidden="false" customHeight="true" outlineLevel="1" collapsed="false">
      <c r="A365" s="0"/>
      <c r="B365" s="11" t="s">
        <v>364</v>
      </c>
      <c r="C365" s="13" t="n">
        <v>336.04</v>
      </c>
      <c r="D365" s="13" t="n">
        <v>168.02</v>
      </c>
      <c r="E365" s="16" t="n">
        <v>0</v>
      </c>
      <c r="F365" s="15" t="n">
        <v>504.06</v>
      </c>
      <c r="G365" s="10" t="n">
        <f aca="false">C365-E365</f>
        <v>336.04</v>
      </c>
    </row>
    <row r="366" customFormat="false" ht="11.25" hidden="false" customHeight="true" outlineLevel="1" collapsed="false">
      <c r="A366" s="0"/>
      <c r="B366" s="11" t="s">
        <v>365</v>
      </c>
      <c r="C366" s="13" t="n">
        <v>190.79</v>
      </c>
      <c r="D366" s="13" t="n">
        <v>190.79</v>
      </c>
      <c r="E366" s="13" t="n">
        <v>190.79</v>
      </c>
      <c r="F366" s="15" t="n">
        <v>190.79</v>
      </c>
      <c r="G366" s="10" t="n">
        <f aca="false">C366-E366</f>
        <v>0</v>
      </c>
    </row>
    <row r="367" customFormat="false" ht="11.25" hidden="false" customHeight="true" outlineLevel="1" collapsed="false">
      <c r="A367" s="0"/>
      <c r="B367" s="11" t="s">
        <v>366</v>
      </c>
      <c r="C367" s="13" t="n">
        <v>653.44</v>
      </c>
      <c r="D367" s="13" t="n">
        <v>326.72</v>
      </c>
      <c r="E367" s="13" t="n">
        <v>326.72</v>
      </c>
      <c r="F367" s="15" t="n">
        <v>653.44</v>
      </c>
      <c r="G367" s="10" t="n">
        <f aca="false">C367-E367</f>
        <v>326.72</v>
      </c>
    </row>
    <row r="368" customFormat="false" ht="11.25" hidden="false" customHeight="true" outlineLevel="1" collapsed="false">
      <c r="A368" s="0"/>
      <c r="B368" s="11" t="s">
        <v>367</v>
      </c>
      <c r="C368" s="13" t="n">
        <v>183.51</v>
      </c>
      <c r="D368" s="13" t="n">
        <v>183.51</v>
      </c>
      <c r="E368" s="13" t="n">
        <v>183.51</v>
      </c>
      <c r="F368" s="15" t="n">
        <v>183.51</v>
      </c>
      <c r="G368" s="10" t="n">
        <f aca="false">C368-E368</f>
        <v>0</v>
      </c>
    </row>
    <row r="369" customFormat="false" ht="11.25" hidden="false" customHeight="true" outlineLevel="1" collapsed="false">
      <c r="A369" s="0"/>
      <c r="B369" s="11" t="s">
        <v>368</v>
      </c>
      <c r="C369" s="13" t="n">
        <v>261.17</v>
      </c>
      <c r="D369" s="13" t="n">
        <v>261.17</v>
      </c>
      <c r="E369" s="13" t="n">
        <v>261.17</v>
      </c>
      <c r="F369" s="15" t="n">
        <v>261.17</v>
      </c>
      <c r="G369" s="10" t="n">
        <f aca="false">C369-E369</f>
        <v>0</v>
      </c>
    </row>
    <row r="370" customFormat="false" ht="11.25" hidden="false" customHeight="true" outlineLevel="1" collapsed="false">
      <c r="A370" s="0"/>
      <c r="B370" s="11" t="s">
        <v>369</v>
      </c>
      <c r="C370" s="13" t="n">
        <v>794.57</v>
      </c>
      <c r="D370" s="13" t="n">
        <v>168.02</v>
      </c>
      <c r="E370" s="13" t="n">
        <v>300</v>
      </c>
      <c r="F370" s="15" t="n">
        <v>662.59</v>
      </c>
      <c r="G370" s="10" t="n">
        <f aca="false">C370-E370</f>
        <v>494.57</v>
      </c>
    </row>
    <row r="371" customFormat="false" ht="11.25" hidden="false" customHeight="true" outlineLevel="1" collapsed="false">
      <c r="A371" s="0"/>
      <c r="B371" s="11" t="s">
        <v>370</v>
      </c>
      <c r="C371" s="13" t="n">
        <v>379.5</v>
      </c>
      <c r="D371" s="13" t="n">
        <v>189.75</v>
      </c>
      <c r="E371" s="16" t="n">
        <v>0</v>
      </c>
      <c r="F371" s="15" t="n">
        <v>569.25</v>
      </c>
      <c r="G371" s="10" t="n">
        <f aca="false">C371-E371</f>
        <v>379.5</v>
      </c>
    </row>
    <row r="372" customFormat="false" ht="11.25" hidden="false" customHeight="true" outlineLevel="1" collapsed="false">
      <c r="A372" s="0"/>
      <c r="B372" s="11" t="s">
        <v>371</v>
      </c>
      <c r="C372" s="13" t="n">
        <v>354.18</v>
      </c>
      <c r="D372" s="13" t="n">
        <v>327.75</v>
      </c>
      <c r="E372" s="13" t="n">
        <v>301.32</v>
      </c>
      <c r="F372" s="15" t="n">
        <v>380.61</v>
      </c>
      <c r="G372" s="10" t="n">
        <f aca="false">C372-E372</f>
        <v>52.86</v>
      </c>
    </row>
    <row r="373" customFormat="false" ht="11.25" hidden="false" customHeight="true" outlineLevel="1" collapsed="false">
      <c r="A373" s="0"/>
      <c r="B373" s="11" t="s">
        <v>372</v>
      </c>
      <c r="C373" s="13" t="n">
        <v>335.69</v>
      </c>
      <c r="D373" s="13" t="n">
        <v>335.69</v>
      </c>
      <c r="E373" s="13" t="n">
        <v>335.69</v>
      </c>
      <c r="F373" s="15" t="n">
        <v>335.69</v>
      </c>
      <c r="G373" s="10" t="n">
        <f aca="false">C373-E373</f>
        <v>0</v>
      </c>
    </row>
    <row r="374" customFormat="false" ht="11.25" hidden="false" customHeight="true" outlineLevel="1" collapsed="false">
      <c r="A374" s="0"/>
      <c r="B374" s="11" t="s">
        <v>373</v>
      </c>
      <c r="C374" s="13" t="n">
        <v>260.82</v>
      </c>
      <c r="D374" s="13" t="n">
        <v>260.82</v>
      </c>
      <c r="E374" s="13" t="n">
        <v>260.82</v>
      </c>
      <c r="F374" s="15" t="n">
        <v>260.82</v>
      </c>
      <c r="G374" s="10" t="n">
        <f aca="false">C374-E374</f>
        <v>0</v>
      </c>
    </row>
    <row r="375" customFormat="false" ht="11.25" hidden="false" customHeight="true" outlineLevel="1" collapsed="false">
      <c r="A375" s="0"/>
      <c r="B375" s="11" t="s">
        <v>374</v>
      </c>
      <c r="C375" s="13" t="n">
        <v>165.75</v>
      </c>
      <c r="D375" s="13" t="n">
        <v>169.05</v>
      </c>
      <c r="E375" s="13" t="n">
        <v>170</v>
      </c>
      <c r="F375" s="15" t="n">
        <v>164.8</v>
      </c>
      <c r="G375" s="10" t="n">
        <f aca="false">C375-E375</f>
        <v>-4.25</v>
      </c>
    </row>
    <row r="376" customFormat="false" ht="21.75" hidden="false" customHeight="true" outlineLevel="1" collapsed="false">
      <c r="A376" s="0"/>
      <c r="B376" s="11" t="s">
        <v>375</v>
      </c>
      <c r="C376" s="13" t="n">
        <v>667.97</v>
      </c>
      <c r="D376" s="13" t="n">
        <v>189.41</v>
      </c>
      <c r="E376" s="16" t="n">
        <v>0</v>
      </c>
      <c r="F376" s="15" t="n">
        <v>857.38</v>
      </c>
      <c r="G376" s="10" t="n">
        <f aca="false">C376-E376</f>
        <v>667.97</v>
      </c>
    </row>
    <row r="377" customFormat="false" ht="11.25" hidden="false" customHeight="true" outlineLevel="1" collapsed="false">
      <c r="A377" s="0"/>
      <c r="B377" s="11" t="s">
        <v>376</v>
      </c>
      <c r="C377" s="13" t="n">
        <v>326.72</v>
      </c>
      <c r="D377" s="13" t="n">
        <v>326.72</v>
      </c>
      <c r="E377" s="13" t="n">
        <v>326.72</v>
      </c>
      <c r="F377" s="15" t="n">
        <v>326.72</v>
      </c>
      <c r="G377" s="10" t="n">
        <f aca="false">C377-E377</f>
        <v>0</v>
      </c>
    </row>
    <row r="378" customFormat="false" ht="11.25" hidden="false" customHeight="true" outlineLevel="1" collapsed="false">
      <c r="A378" s="0"/>
      <c r="B378" s="11" t="s">
        <v>377</v>
      </c>
      <c r="C378" s="12" t="n">
        <v>1074.32</v>
      </c>
      <c r="D378" s="13" t="n">
        <v>543.36</v>
      </c>
      <c r="E378" s="13" t="n">
        <v>517.12</v>
      </c>
      <c r="F378" s="14" t="n">
        <v>1100.56</v>
      </c>
      <c r="G378" s="10" t="n">
        <f aca="false">C378-E378</f>
        <v>557.2</v>
      </c>
    </row>
    <row r="379" customFormat="false" ht="11.25" hidden="false" customHeight="true" outlineLevel="1" collapsed="false">
      <c r="A379" s="0"/>
      <c r="B379" s="11" t="s">
        <v>378</v>
      </c>
      <c r="C379" s="13" t="n">
        <v>275.96</v>
      </c>
      <c r="D379" s="13" t="n">
        <v>260.82</v>
      </c>
      <c r="E379" s="13" t="n">
        <v>260.82</v>
      </c>
      <c r="F379" s="15" t="n">
        <v>275.96</v>
      </c>
      <c r="G379" s="10" t="n">
        <f aca="false">C379-E379</f>
        <v>15.14</v>
      </c>
    </row>
    <row r="380" customFormat="false" ht="11.25" hidden="false" customHeight="true" outlineLevel="1" collapsed="false">
      <c r="A380" s="0"/>
      <c r="B380" s="11" t="s">
        <v>379</v>
      </c>
      <c r="C380" s="13" t="n">
        <v>168.02</v>
      </c>
      <c r="D380" s="13" t="n">
        <v>168.02</v>
      </c>
      <c r="E380" s="13" t="n">
        <v>168.02</v>
      </c>
      <c r="F380" s="15" t="n">
        <v>168.02</v>
      </c>
      <c r="G380" s="10" t="n">
        <f aca="false">C380-E380</f>
        <v>0</v>
      </c>
    </row>
    <row r="381" customFormat="false" ht="11.25" hidden="false" customHeight="true" outlineLevel="1" collapsed="false">
      <c r="A381" s="0"/>
      <c r="B381" s="11" t="s">
        <v>380</v>
      </c>
      <c r="C381" s="13" t="n">
        <v>190.1</v>
      </c>
      <c r="D381" s="13" t="n">
        <v>190.1</v>
      </c>
      <c r="E381" s="13" t="n">
        <v>190.1</v>
      </c>
      <c r="F381" s="15" t="n">
        <v>190.1</v>
      </c>
      <c r="G381" s="10" t="n">
        <f aca="false">C381-E381</f>
        <v>0</v>
      </c>
    </row>
    <row r="382" customFormat="false" ht="11.25" hidden="false" customHeight="true" outlineLevel="1" collapsed="false">
      <c r="A382" s="0"/>
      <c r="B382" s="11" t="s">
        <v>381</v>
      </c>
      <c r="C382" s="13" t="n">
        <v>327.41</v>
      </c>
      <c r="D382" s="13" t="n">
        <v>327.41</v>
      </c>
      <c r="E382" s="13" t="n">
        <v>327.41</v>
      </c>
      <c r="F382" s="15" t="n">
        <v>327.41</v>
      </c>
      <c r="G382" s="10" t="n">
        <f aca="false">C382-E382</f>
        <v>0</v>
      </c>
    </row>
    <row r="383" customFormat="false" ht="11.25" hidden="false" customHeight="true" outlineLevel="1" collapsed="false">
      <c r="A383" s="0"/>
      <c r="B383" s="11" t="s">
        <v>382</v>
      </c>
      <c r="C383" s="13" t="n">
        <v>338.1</v>
      </c>
      <c r="D383" s="13" t="n">
        <v>338.1</v>
      </c>
      <c r="E383" s="13" t="n">
        <v>338.1</v>
      </c>
      <c r="F383" s="15" t="n">
        <v>338.1</v>
      </c>
      <c r="G383" s="10" t="n">
        <f aca="false">C383-E383</f>
        <v>0</v>
      </c>
    </row>
    <row r="384" customFormat="false" ht="11.25" hidden="false" customHeight="true" outlineLevel="1" collapsed="false">
      <c r="A384" s="0"/>
      <c r="B384" s="11" t="s">
        <v>383</v>
      </c>
      <c r="C384" s="13" t="n">
        <v>-34.51</v>
      </c>
      <c r="D384" s="13" t="n">
        <v>261.17</v>
      </c>
      <c r="E384" s="16" t="n">
        <v>0</v>
      </c>
      <c r="F384" s="15" t="n">
        <v>226.66</v>
      </c>
      <c r="G384" s="10" t="n">
        <f aca="false">C384-E384</f>
        <v>-34.51</v>
      </c>
    </row>
    <row r="385" customFormat="false" ht="11.25" hidden="false" customHeight="true" outlineLevel="1" collapsed="false">
      <c r="A385" s="0"/>
      <c r="B385" s="11" t="s">
        <v>384</v>
      </c>
      <c r="C385" s="13" t="n">
        <v>336.58</v>
      </c>
      <c r="D385" s="13" t="n">
        <v>168.36</v>
      </c>
      <c r="E385" s="16" t="n">
        <v>0</v>
      </c>
      <c r="F385" s="15" t="n">
        <v>504.94</v>
      </c>
      <c r="G385" s="10" t="n">
        <f aca="false">C385-E385</f>
        <v>336.58</v>
      </c>
    </row>
    <row r="386" customFormat="false" ht="11.25" hidden="false" customHeight="true" outlineLevel="1" collapsed="false">
      <c r="A386" s="0"/>
      <c r="B386" s="11" t="s">
        <v>385</v>
      </c>
      <c r="C386" s="12" t="n">
        <v>-1995.43</v>
      </c>
      <c r="D386" s="13" t="n">
        <v>189.41</v>
      </c>
      <c r="E386" s="13" t="n">
        <v>320.45</v>
      </c>
      <c r="F386" s="14" t="n">
        <v>-2126.47</v>
      </c>
      <c r="G386" s="10" t="n">
        <f aca="false">C386-E386</f>
        <v>-2315.88</v>
      </c>
    </row>
    <row r="387" customFormat="false" ht="11.25" hidden="false" customHeight="true" outlineLevel="1" collapsed="false">
      <c r="A387" s="0"/>
      <c r="B387" s="11" t="s">
        <v>386</v>
      </c>
      <c r="C387" s="13" t="n">
        <v>327.75</v>
      </c>
      <c r="D387" s="13" t="n">
        <v>327.75</v>
      </c>
      <c r="E387" s="13" t="n">
        <v>327.75</v>
      </c>
      <c r="F387" s="15" t="n">
        <v>327.75</v>
      </c>
      <c r="G387" s="10" t="n">
        <f aca="false">C387-E387</f>
        <v>0</v>
      </c>
    </row>
    <row r="388" customFormat="false" ht="11.25" hidden="false" customHeight="true" outlineLevel="1" collapsed="false">
      <c r="A388" s="0"/>
      <c r="B388" s="11" t="s">
        <v>387</v>
      </c>
      <c r="C388" s="13" t="n">
        <v>934.44</v>
      </c>
      <c r="D388" s="13" t="n">
        <v>339.14</v>
      </c>
      <c r="E388" s="16" t="n">
        <v>0</v>
      </c>
      <c r="F388" s="14" t="n">
        <v>1273.58</v>
      </c>
      <c r="G388" s="10" t="n">
        <f aca="false">C388-E388</f>
        <v>934.44</v>
      </c>
    </row>
    <row r="389" customFormat="false" ht="11.25" hidden="false" customHeight="true" outlineLevel="1" collapsed="false">
      <c r="A389" s="0"/>
      <c r="B389" s="11" t="s">
        <v>388</v>
      </c>
      <c r="C389" s="13" t="n">
        <v>261.51</v>
      </c>
      <c r="D389" s="13" t="n">
        <v>261.51</v>
      </c>
      <c r="E389" s="13" t="n">
        <v>261.51</v>
      </c>
      <c r="F389" s="15" t="n">
        <v>261.51</v>
      </c>
      <c r="G389" s="10" t="n">
        <f aca="false">C389-E389</f>
        <v>0</v>
      </c>
    </row>
    <row r="390" customFormat="false" ht="11.25" hidden="false" customHeight="true" outlineLevel="1" collapsed="false">
      <c r="A390" s="0"/>
      <c r="B390" s="11" t="s">
        <v>389</v>
      </c>
      <c r="C390" s="13" t="n">
        <v>166.16</v>
      </c>
      <c r="D390" s="13" t="n">
        <v>168.36</v>
      </c>
      <c r="E390" s="13" t="n">
        <v>168.36</v>
      </c>
      <c r="F390" s="15" t="n">
        <v>166.16</v>
      </c>
      <c r="G390" s="10" t="n">
        <f aca="false">C390-E390</f>
        <v>-2.20000000000002</v>
      </c>
    </row>
    <row r="391" customFormat="false" ht="11.25" hidden="false" customHeight="true" outlineLevel="1" collapsed="false">
      <c r="A391" s="0"/>
      <c r="B391" s="11" t="s">
        <v>390</v>
      </c>
      <c r="C391" s="13" t="n">
        <v>379.5</v>
      </c>
      <c r="D391" s="13" t="n">
        <v>189.75</v>
      </c>
      <c r="E391" s="16" t="n">
        <v>0</v>
      </c>
      <c r="F391" s="15" t="n">
        <v>569.25</v>
      </c>
      <c r="G391" s="10" t="n">
        <f aca="false">C391-E391</f>
        <v>379.5</v>
      </c>
    </row>
    <row r="392" customFormat="false" ht="11.25" hidden="false" customHeight="true" outlineLevel="1" collapsed="false">
      <c r="A392" s="0"/>
      <c r="B392" s="11" t="s">
        <v>391</v>
      </c>
      <c r="C392" s="13" t="n">
        <v>328.44</v>
      </c>
      <c r="D392" s="13" t="n">
        <v>316.99</v>
      </c>
      <c r="E392" s="13" t="n">
        <v>328.44</v>
      </c>
      <c r="F392" s="15" t="n">
        <v>316.99</v>
      </c>
      <c r="G392" s="10" t="n">
        <f aca="false">C392-E392</f>
        <v>0</v>
      </c>
    </row>
    <row r="393" customFormat="false" ht="11.25" hidden="false" customHeight="true" outlineLevel="1" collapsed="false">
      <c r="A393" s="0"/>
      <c r="B393" s="11" t="s">
        <v>392</v>
      </c>
      <c r="C393" s="13" t="n">
        <v>151.15</v>
      </c>
      <c r="D393" s="13" t="n">
        <v>-65.27</v>
      </c>
      <c r="E393" s="13" t="n">
        <v>20</v>
      </c>
      <c r="F393" s="15" t="n">
        <v>65.88</v>
      </c>
      <c r="G393" s="10" t="n">
        <f aca="false">C393-E393</f>
        <v>131.15</v>
      </c>
    </row>
    <row r="394" customFormat="false" ht="11.25" hidden="false" customHeight="true" outlineLevel="1" collapsed="false">
      <c r="A394" s="0"/>
      <c r="B394" s="11" t="s">
        <v>393</v>
      </c>
      <c r="C394" s="16" t="n">
        <v>0</v>
      </c>
      <c r="D394" s="13" t="n">
        <v>261.51</v>
      </c>
      <c r="E394" s="16" t="n">
        <v>0</v>
      </c>
      <c r="F394" s="15" t="n">
        <v>261.51</v>
      </c>
      <c r="G394" s="10" t="n">
        <f aca="false">C394-E394</f>
        <v>0</v>
      </c>
    </row>
    <row r="395" customFormat="false" ht="11.25" hidden="false" customHeight="true" outlineLevel="1" collapsed="false">
      <c r="A395" s="0"/>
      <c r="B395" s="11" t="s">
        <v>394</v>
      </c>
      <c r="C395" s="13" t="n">
        <v>346.48</v>
      </c>
      <c r="D395" s="13" t="n">
        <v>168.36</v>
      </c>
      <c r="E395" s="13" t="n">
        <v>168.36</v>
      </c>
      <c r="F395" s="15" t="n">
        <v>346.48</v>
      </c>
      <c r="G395" s="10" t="n">
        <f aca="false">C395-E395</f>
        <v>178.12</v>
      </c>
    </row>
    <row r="396" customFormat="false" ht="11.25" hidden="false" customHeight="true" outlineLevel="1" collapsed="false">
      <c r="A396" s="0"/>
      <c r="B396" s="11" t="s">
        <v>395</v>
      </c>
      <c r="C396" s="13" t="n">
        <v>572.37</v>
      </c>
      <c r="D396" s="13" t="n">
        <v>190.79</v>
      </c>
      <c r="E396" s="16" t="n">
        <v>0</v>
      </c>
      <c r="F396" s="15" t="n">
        <v>763.16</v>
      </c>
      <c r="G396" s="10" t="n">
        <f aca="false">C396-E396</f>
        <v>572.37</v>
      </c>
    </row>
    <row r="397" customFormat="false" ht="11.25" hidden="false" customHeight="true" outlineLevel="1" collapsed="false">
      <c r="A397" s="0"/>
      <c r="B397" s="11" t="s">
        <v>396</v>
      </c>
      <c r="C397" s="13" t="n">
        <v>328.44</v>
      </c>
      <c r="D397" s="13" t="n">
        <v>328.44</v>
      </c>
      <c r="E397" s="13" t="n">
        <v>328.44</v>
      </c>
      <c r="F397" s="15" t="n">
        <v>328.44</v>
      </c>
      <c r="G397" s="10" t="n">
        <f aca="false">C397-E397</f>
        <v>0</v>
      </c>
    </row>
    <row r="398" customFormat="false" ht="11.25" hidden="false" customHeight="true" outlineLevel="1" collapsed="false">
      <c r="A398" s="0"/>
      <c r="B398" s="11" t="s">
        <v>397</v>
      </c>
      <c r="C398" s="13" t="n">
        <v>337.41</v>
      </c>
      <c r="D398" s="13" t="n">
        <v>337.41</v>
      </c>
      <c r="E398" s="13" t="n">
        <v>337.41</v>
      </c>
      <c r="F398" s="15" t="n">
        <v>337.41</v>
      </c>
      <c r="G398" s="10" t="n">
        <f aca="false">C398-E398</f>
        <v>0</v>
      </c>
    </row>
    <row r="399" customFormat="false" ht="11.25" hidden="false" customHeight="true" outlineLevel="1" collapsed="false">
      <c r="A399" s="0"/>
      <c r="B399" s="11" t="s">
        <v>398</v>
      </c>
      <c r="C399" s="13" t="n">
        <v>-571.81</v>
      </c>
      <c r="D399" s="13" t="n">
        <v>87.22</v>
      </c>
      <c r="E399" s="16" t="n">
        <v>0</v>
      </c>
      <c r="F399" s="15" t="n">
        <v>-484.59</v>
      </c>
      <c r="G399" s="10" t="n">
        <f aca="false">C399-E399</f>
        <v>-571.81</v>
      </c>
    </row>
    <row r="400" customFormat="false" ht="11.25" hidden="false" customHeight="true" outlineLevel="1" collapsed="false">
      <c r="A400" s="0"/>
      <c r="B400" s="11" t="s">
        <v>399</v>
      </c>
      <c r="C400" s="13" t="n">
        <v>-215</v>
      </c>
      <c r="D400" s="13" t="n">
        <v>169.05</v>
      </c>
      <c r="E400" s="13" t="n">
        <v>169.05</v>
      </c>
      <c r="F400" s="15" t="n">
        <v>-215</v>
      </c>
      <c r="G400" s="10" t="n">
        <f aca="false">C400-E400</f>
        <v>-384.05</v>
      </c>
    </row>
    <row r="401" customFormat="false" ht="11.25" hidden="false" customHeight="true" outlineLevel="1" collapsed="false">
      <c r="A401" s="0"/>
      <c r="B401" s="11" t="s">
        <v>400</v>
      </c>
      <c r="C401" s="13" t="n">
        <v>-182.33</v>
      </c>
      <c r="D401" s="13" t="n">
        <v>43.46</v>
      </c>
      <c r="E401" s="16" t="n">
        <v>0</v>
      </c>
      <c r="F401" s="15" t="n">
        <v>-138.87</v>
      </c>
      <c r="G401" s="10" t="n">
        <f aca="false">C401-E401</f>
        <v>-182.33</v>
      </c>
    </row>
    <row r="402" customFormat="false" ht="21.75" hidden="false" customHeight="true" outlineLevel="1" collapsed="false">
      <c r="A402" s="0"/>
      <c r="B402" s="11" t="s">
        <v>401</v>
      </c>
      <c r="C402" s="13" t="n">
        <v>327.75</v>
      </c>
      <c r="D402" s="13" t="n">
        <v>327.75</v>
      </c>
      <c r="E402" s="16" t="n">
        <v>0</v>
      </c>
      <c r="F402" s="15" t="n">
        <v>655.5</v>
      </c>
      <c r="G402" s="10" t="n">
        <f aca="false">C402-E402</f>
        <v>327.75</v>
      </c>
    </row>
    <row r="403" customFormat="false" ht="11.25" hidden="false" customHeight="true" outlineLevel="1" collapsed="false">
      <c r="A403" s="0"/>
      <c r="B403" s="11" t="s">
        <v>402</v>
      </c>
      <c r="C403" s="12" t="n">
        <v>4440.62</v>
      </c>
      <c r="D403" s="13" t="n">
        <v>247.21</v>
      </c>
      <c r="E403" s="16" t="n">
        <v>0</v>
      </c>
      <c r="F403" s="14" t="n">
        <v>4687.83</v>
      </c>
      <c r="G403" s="10" t="n">
        <f aca="false">C403-E403</f>
        <v>4440.62</v>
      </c>
    </row>
    <row r="404" customFormat="false" ht="11.25" hidden="false" customHeight="true" outlineLevel="1" collapsed="false">
      <c r="A404" s="0"/>
      <c r="B404" s="11" t="s">
        <v>403</v>
      </c>
      <c r="C404" s="13" t="n">
        <v>191.27</v>
      </c>
      <c r="D404" s="13" t="n">
        <v>191.27</v>
      </c>
      <c r="E404" s="13" t="n">
        <v>191.27</v>
      </c>
      <c r="F404" s="15" t="n">
        <v>191.27</v>
      </c>
      <c r="G404" s="10" t="n">
        <f aca="false">C404-E404</f>
        <v>0</v>
      </c>
    </row>
    <row r="405" customFormat="false" ht="11.25" hidden="false" customHeight="true" outlineLevel="1" collapsed="false">
      <c r="A405" s="0"/>
      <c r="B405" s="11" t="s">
        <v>404</v>
      </c>
      <c r="C405" s="12" t="n">
        <v>1507.08</v>
      </c>
      <c r="D405" s="13" t="n">
        <v>185.72</v>
      </c>
      <c r="E405" s="16" t="n">
        <v>0</v>
      </c>
      <c r="F405" s="14" t="n">
        <v>1692.8</v>
      </c>
      <c r="G405" s="10" t="n">
        <f aca="false">C405-E405</f>
        <v>1507.08</v>
      </c>
    </row>
    <row r="406" customFormat="false" ht="11.25" hidden="false" customHeight="true" outlineLevel="1" collapsed="false">
      <c r="A406" s="0"/>
      <c r="B406" s="11" t="s">
        <v>405</v>
      </c>
      <c r="C406" s="13" t="n">
        <v>941.48</v>
      </c>
      <c r="D406" s="13" t="n">
        <v>235.37</v>
      </c>
      <c r="E406" s="16" t="n">
        <v>0</v>
      </c>
      <c r="F406" s="14" t="n">
        <v>1176.85</v>
      </c>
      <c r="G406" s="10" t="n">
        <f aca="false">C406-E406</f>
        <v>941.48</v>
      </c>
    </row>
    <row r="407" customFormat="false" ht="11.25" hidden="false" customHeight="true" outlineLevel="1" collapsed="false">
      <c r="A407" s="0"/>
      <c r="B407" s="11" t="s">
        <v>406</v>
      </c>
      <c r="C407" s="12" t="n">
        <v>1359.32</v>
      </c>
      <c r="D407" s="13" t="n">
        <v>339.83</v>
      </c>
      <c r="E407" s="12" t="n">
        <v>1359.32</v>
      </c>
      <c r="F407" s="15" t="n">
        <v>339.83</v>
      </c>
      <c r="G407" s="10" t="n">
        <f aca="false">C407-E407</f>
        <v>0</v>
      </c>
    </row>
    <row r="408" customFormat="false" ht="11.25" hidden="false" customHeight="true" outlineLevel="1" collapsed="false">
      <c r="A408" s="0"/>
      <c r="B408" s="11" t="s">
        <v>407</v>
      </c>
      <c r="C408" s="12" t="n">
        <v>1757.59</v>
      </c>
      <c r="D408" s="13" t="n">
        <v>261.86</v>
      </c>
      <c r="E408" s="13" t="n">
        <v>673.46</v>
      </c>
      <c r="F408" s="14" t="n">
        <v>1345.99</v>
      </c>
      <c r="G408" s="10" t="n">
        <f aca="false">C408-E408</f>
        <v>1084.13</v>
      </c>
    </row>
    <row r="409" customFormat="false" ht="11.25" hidden="false" customHeight="true" outlineLevel="1" collapsed="false">
      <c r="A409" s="0"/>
      <c r="B409" s="11" t="s">
        <v>408</v>
      </c>
      <c r="C409" s="13" t="n">
        <v>691.13</v>
      </c>
      <c r="D409" s="13" t="n">
        <v>169.4</v>
      </c>
      <c r="E409" s="13" t="n">
        <v>691.13</v>
      </c>
      <c r="F409" s="15" t="n">
        <v>169.4</v>
      </c>
      <c r="G409" s="10" t="n">
        <f aca="false">C409-E409</f>
        <v>0</v>
      </c>
    </row>
    <row r="410" customFormat="false" ht="11.25" hidden="false" customHeight="true" outlineLevel="1" collapsed="false">
      <c r="A410" s="0"/>
      <c r="B410" s="11" t="s">
        <v>409</v>
      </c>
      <c r="C410" s="13" t="n">
        <v>491.71</v>
      </c>
      <c r="D410" s="13" t="n">
        <v>234.12</v>
      </c>
      <c r="E410" s="16" t="n">
        <v>0</v>
      </c>
      <c r="F410" s="15" t="n">
        <v>725.83</v>
      </c>
      <c r="G410" s="10" t="n">
        <f aca="false">C410-E410</f>
        <v>491.71</v>
      </c>
    </row>
    <row r="411" customFormat="false" ht="11.25" hidden="false" customHeight="true" outlineLevel="1" collapsed="false">
      <c r="A411" s="0"/>
      <c r="B411" s="11" t="s">
        <v>410</v>
      </c>
      <c r="C411" s="13" t="n">
        <v>327.75</v>
      </c>
      <c r="D411" s="13" t="n">
        <v>327.75</v>
      </c>
      <c r="E411" s="13" t="n">
        <v>327.75</v>
      </c>
      <c r="F411" s="15" t="n">
        <v>327.75</v>
      </c>
      <c r="G411" s="10" t="n">
        <f aca="false">C411-E411</f>
        <v>0</v>
      </c>
    </row>
    <row r="412" customFormat="false" ht="21.75" hidden="false" customHeight="true" outlineLevel="1" collapsed="false">
      <c r="A412" s="0"/>
      <c r="B412" s="11" t="s">
        <v>411</v>
      </c>
      <c r="C412" s="13" t="n">
        <v>338.79</v>
      </c>
      <c r="D412" s="13" t="n">
        <v>338.79</v>
      </c>
      <c r="E412" s="13" t="n">
        <v>338.79</v>
      </c>
      <c r="F412" s="15" t="n">
        <v>338.79</v>
      </c>
      <c r="G412" s="10" t="n">
        <f aca="false">C412-E412</f>
        <v>0</v>
      </c>
    </row>
    <row r="413" customFormat="false" ht="11.25" hidden="false" customHeight="true" outlineLevel="1" collapsed="false">
      <c r="A413" s="0"/>
      <c r="B413" s="11" t="s">
        <v>412</v>
      </c>
      <c r="C413" s="13" t="n">
        <v>262.55</v>
      </c>
      <c r="D413" s="13" t="n">
        <v>262.55</v>
      </c>
      <c r="E413" s="13" t="n">
        <v>262.55</v>
      </c>
      <c r="F413" s="15" t="n">
        <v>262.55</v>
      </c>
      <c r="G413" s="10" t="n">
        <f aca="false">C413-E413</f>
        <v>0</v>
      </c>
    </row>
    <row r="414" customFormat="false" ht="11.25" hidden="false" customHeight="true" outlineLevel="1" collapsed="false">
      <c r="A414" s="0"/>
      <c r="B414" s="11" t="s">
        <v>413</v>
      </c>
      <c r="C414" s="13" t="n">
        <v>169.05</v>
      </c>
      <c r="D414" s="13" t="n">
        <v>169.05</v>
      </c>
      <c r="E414" s="13" t="n">
        <v>169.05</v>
      </c>
      <c r="F414" s="15" t="n">
        <v>169.05</v>
      </c>
      <c r="G414" s="10" t="n">
        <f aca="false">C414-E414</f>
        <v>0</v>
      </c>
    </row>
    <row r="415" customFormat="false" ht="11.25" hidden="false" customHeight="true" outlineLevel="1" collapsed="false">
      <c r="A415" s="0"/>
      <c r="B415" s="11" t="s">
        <v>414</v>
      </c>
      <c r="C415" s="13" t="n">
        <v>381.59</v>
      </c>
      <c r="D415" s="13" t="n">
        <v>190.79</v>
      </c>
      <c r="E415" s="13" t="n">
        <v>190.79</v>
      </c>
      <c r="F415" s="15" t="n">
        <v>381.59</v>
      </c>
      <c r="G415" s="10" t="n">
        <f aca="false">C415-E415</f>
        <v>190.8</v>
      </c>
    </row>
    <row r="416" customFormat="false" ht="11.25" hidden="false" customHeight="true" outlineLevel="1" collapsed="false">
      <c r="A416" s="0"/>
      <c r="B416" s="11" t="s">
        <v>415</v>
      </c>
      <c r="C416" s="13" t="n">
        <v>654.82</v>
      </c>
      <c r="D416" s="13" t="n">
        <v>327.41</v>
      </c>
      <c r="E416" s="13" t="n">
        <v>327.41</v>
      </c>
      <c r="F416" s="15" t="n">
        <v>654.82</v>
      </c>
      <c r="G416" s="10" t="n">
        <f aca="false">C416-E416</f>
        <v>327.41</v>
      </c>
    </row>
    <row r="417" customFormat="false" ht="11.25" hidden="false" customHeight="true" outlineLevel="1" collapsed="false">
      <c r="A417" s="0"/>
      <c r="B417" s="11" t="s">
        <v>416</v>
      </c>
      <c r="C417" s="13" t="n">
        <v>338.45</v>
      </c>
      <c r="D417" s="13" t="n">
        <v>338.45</v>
      </c>
      <c r="E417" s="13" t="n">
        <v>338.45</v>
      </c>
      <c r="F417" s="15" t="n">
        <v>338.45</v>
      </c>
      <c r="G417" s="10" t="n">
        <f aca="false">C417-E417</f>
        <v>0</v>
      </c>
    </row>
    <row r="418" customFormat="false" ht="11.25" hidden="false" customHeight="true" outlineLevel="1" collapsed="false">
      <c r="A418" s="0"/>
      <c r="B418" s="11" t="s">
        <v>417</v>
      </c>
      <c r="C418" s="13" t="n">
        <v>261.86</v>
      </c>
      <c r="D418" s="13" t="n">
        <v>261.86</v>
      </c>
      <c r="E418" s="13" t="n">
        <v>261.86</v>
      </c>
      <c r="F418" s="15" t="n">
        <v>261.86</v>
      </c>
      <c r="G418" s="10" t="n">
        <f aca="false">C418-E418</f>
        <v>0</v>
      </c>
    </row>
    <row r="419" customFormat="false" ht="11.25" hidden="false" customHeight="true" outlineLevel="1" collapsed="false">
      <c r="A419" s="0"/>
      <c r="B419" s="11" t="s">
        <v>418</v>
      </c>
      <c r="C419" s="13" t="n">
        <v>677.6</v>
      </c>
      <c r="D419" s="13" t="n">
        <v>169.4</v>
      </c>
      <c r="E419" s="13" t="n">
        <v>338.8</v>
      </c>
      <c r="F419" s="15" t="n">
        <v>508.2</v>
      </c>
      <c r="G419" s="10" t="n">
        <f aca="false">C419-E419</f>
        <v>338.8</v>
      </c>
    </row>
    <row r="420" customFormat="false" ht="11.25" hidden="false" customHeight="true" outlineLevel="1" collapsed="false">
      <c r="A420" s="0"/>
      <c r="B420" s="11" t="s">
        <v>419</v>
      </c>
      <c r="C420" s="13" t="n">
        <v>190.44</v>
      </c>
      <c r="D420" s="13" t="n">
        <v>190.44</v>
      </c>
      <c r="E420" s="13" t="n">
        <v>190.44</v>
      </c>
      <c r="F420" s="15" t="n">
        <v>190.44</v>
      </c>
      <c r="G420" s="10" t="n">
        <f aca="false">C420-E420</f>
        <v>0</v>
      </c>
    </row>
    <row r="421" customFormat="false" ht="11.25" hidden="false" customHeight="true" outlineLevel="1" collapsed="false">
      <c r="A421" s="0"/>
      <c r="B421" s="11" t="s">
        <v>420</v>
      </c>
      <c r="C421" s="12" t="n">
        <v>1449.06</v>
      </c>
      <c r="D421" s="13" t="n">
        <v>724.53</v>
      </c>
      <c r="E421" s="13" t="n">
        <v>652.74</v>
      </c>
      <c r="F421" s="14" t="n">
        <v>1520.85</v>
      </c>
      <c r="G421" s="10" t="n">
        <f aca="false">C421-E421</f>
        <v>796.32</v>
      </c>
    </row>
    <row r="422" customFormat="false" ht="11.25" hidden="false" customHeight="true" outlineLevel="1" collapsed="false">
      <c r="A422" s="0"/>
      <c r="B422" s="11" t="s">
        <v>421</v>
      </c>
      <c r="C422" s="12" t="n">
        <v>1016.37</v>
      </c>
      <c r="D422" s="13" t="n">
        <v>338.79</v>
      </c>
      <c r="E422" s="16" t="n">
        <v>0</v>
      </c>
      <c r="F422" s="14" t="n">
        <v>1355.16</v>
      </c>
      <c r="G422" s="10" t="n">
        <f aca="false">C422-E422</f>
        <v>1016.37</v>
      </c>
    </row>
    <row r="423" customFormat="false" ht="11.25" hidden="false" customHeight="true" outlineLevel="1" collapsed="false">
      <c r="A423" s="0"/>
      <c r="B423" s="11" t="s">
        <v>422</v>
      </c>
      <c r="C423" s="13" t="n">
        <v>262.2</v>
      </c>
      <c r="D423" s="13" t="n">
        <v>262.2</v>
      </c>
      <c r="E423" s="16" t="n">
        <v>0</v>
      </c>
      <c r="F423" s="15" t="n">
        <v>524.4</v>
      </c>
      <c r="G423" s="10" t="n">
        <f aca="false">C423-E423</f>
        <v>262.2</v>
      </c>
    </row>
    <row r="424" customFormat="false" ht="11.25" hidden="false" customHeight="true" outlineLevel="1" collapsed="false">
      <c r="A424" s="0"/>
      <c r="B424" s="11" t="s">
        <v>423</v>
      </c>
      <c r="C424" s="13" t="n">
        <v>169.05</v>
      </c>
      <c r="D424" s="13" t="n">
        <v>169.05</v>
      </c>
      <c r="E424" s="13" t="n">
        <v>169.05</v>
      </c>
      <c r="F424" s="15" t="n">
        <v>169.05</v>
      </c>
      <c r="G424" s="10" t="n">
        <f aca="false">C424-E424</f>
        <v>0</v>
      </c>
    </row>
    <row r="425" customFormat="false" ht="11.25" hidden="false" customHeight="true" outlineLevel="1" collapsed="false">
      <c r="A425" s="0"/>
      <c r="B425" s="11" t="s">
        <v>424</v>
      </c>
      <c r="C425" s="13" t="n">
        <v>189.7</v>
      </c>
      <c r="D425" s="13" t="n">
        <v>189.75</v>
      </c>
      <c r="E425" s="13" t="n">
        <v>189.7</v>
      </c>
      <c r="F425" s="15" t="n">
        <v>189.75</v>
      </c>
      <c r="G425" s="10" t="n">
        <f aca="false">C425-E425</f>
        <v>0</v>
      </c>
    </row>
    <row r="426" customFormat="false" ht="11.25" hidden="false" customHeight="true" outlineLevel="1" collapsed="false">
      <c r="A426" s="0"/>
      <c r="B426" s="11" t="s">
        <v>425</v>
      </c>
      <c r="C426" s="13" t="n">
        <v>326.72</v>
      </c>
      <c r="D426" s="13" t="n">
        <v>326.72</v>
      </c>
      <c r="E426" s="13" t="n">
        <v>326.72</v>
      </c>
      <c r="F426" s="15" t="n">
        <v>326.72</v>
      </c>
      <c r="G426" s="10" t="n">
        <f aca="false">C426-E426</f>
        <v>0</v>
      </c>
    </row>
    <row r="427" customFormat="false" ht="11.25" hidden="false" customHeight="true" outlineLevel="1" collapsed="false">
      <c r="A427" s="0"/>
      <c r="B427" s="11" t="s">
        <v>426</v>
      </c>
      <c r="C427" s="13" t="n">
        <v>338.45</v>
      </c>
      <c r="D427" s="13" t="n">
        <v>338.45</v>
      </c>
      <c r="E427" s="13" t="n">
        <v>338.45</v>
      </c>
      <c r="F427" s="15" t="n">
        <v>338.45</v>
      </c>
      <c r="G427" s="10" t="n">
        <f aca="false">C427-E427</f>
        <v>0</v>
      </c>
    </row>
    <row r="428" customFormat="false" ht="11.25" hidden="false" customHeight="true" outlineLevel="1" collapsed="false">
      <c r="A428" s="0"/>
      <c r="B428" s="11" t="s">
        <v>427</v>
      </c>
      <c r="C428" s="13" t="n">
        <v>523.02</v>
      </c>
      <c r="D428" s="13" t="n">
        <v>261.51</v>
      </c>
      <c r="E428" s="13" t="n">
        <v>261.51</v>
      </c>
      <c r="F428" s="15" t="n">
        <v>523.02</v>
      </c>
      <c r="G428" s="10" t="n">
        <f aca="false">C428-E428</f>
        <v>261.51</v>
      </c>
    </row>
    <row r="429" customFormat="false" ht="11.25" hidden="false" customHeight="true" outlineLevel="1" collapsed="false">
      <c r="A429" s="0"/>
      <c r="B429" s="11" t="s">
        <v>428</v>
      </c>
      <c r="C429" s="12" t="n">
        <v>1169.93</v>
      </c>
      <c r="D429" s="13" t="n">
        <v>246.38</v>
      </c>
      <c r="E429" s="13" t="n">
        <v>263.18</v>
      </c>
      <c r="F429" s="14" t="n">
        <v>1153.13</v>
      </c>
      <c r="G429" s="10" t="n">
        <f aca="false">C429-E429</f>
        <v>906.75</v>
      </c>
    </row>
    <row r="430" customFormat="false" ht="11.25" hidden="false" customHeight="true" outlineLevel="1" collapsed="false">
      <c r="A430" s="0"/>
      <c r="B430" s="11" t="s">
        <v>429</v>
      </c>
      <c r="C430" s="13" t="n">
        <v>538.67</v>
      </c>
      <c r="D430" s="13" t="n">
        <v>190.1</v>
      </c>
      <c r="E430" s="13" t="n">
        <v>190.1</v>
      </c>
      <c r="F430" s="15" t="n">
        <v>538.67</v>
      </c>
      <c r="G430" s="10" t="n">
        <f aca="false">C430-E430</f>
        <v>348.57</v>
      </c>
    </row>
    <row r="431" customFormat="false" ht="11.25" hidden="false" customHeight="true" outlineLevel="1" collapsed="false">
      <c r="A431" s="0"/>
      <c r="B431" s="11" t="s">
        <v>430</v>
      </c>
      <c r="C431" s="13" t="n">
        <v>327.41</v>
      </c>
      <c r="D431" s="13" t="n">
        <v>327.41</v>
      </c>
      <c r="E431" s="13" t="n">
        <v>327.41</v>
      </c>
      <c r="F431" s="15" t="n">
        <v>327.41</v>
      </c>
      <c r="G431" s="10" t="n">
        <f aca="false">C431-E431</f>
        <v>0</v>
      </c>
    </row>
    <row r="432" customFormat="false" ht="11.25" hidden="false" customHeight="true" outlineLevel="1" collapsed="false">
      <c r="A432" s="0"/>
      <c r="B432" s="11" t="s">
        <v>431</v>
      </c>
      <c r="C432" s="12" t="n">
        <v>3391.4</v>
      </c>
      <c r="D432" s="13" t="n">
        <v>339.14</v>
      </c>
      <c r="E432" s="12" t="n">
        <v>2000</v>
      </c>
      <c r="F432" s="14" t="n">
        <v>1730.54</v>
      </c>
      <c r="G432" s="10" t="n">
        <f aca="false">C432-E432</f>
        <v>1391.4</v>
      </c>
    </row>
    <row r="433" customFormat="false" ht="11.25" hidden="false" customHeight="true" outlineLevel="1" collapsed="false">
      <c r="A433" s="0"/>
      <c r="B433" s="11" t="s">
        <v>432</v>
      </c>
      <c r="C433" s="13" t="n">
        <v>795.21</v>
      </c>
      <c r="D433" s="13" t="n">
        <v>261.17</v>
      </c>
      <c r="E433" s="16" t="n">
        <v>0</v>
      </c>
      <c r="F433" s="14" t="n">
        <v>1056.38</v>
      </c>
      <c r="G433" s="10" t="n">
        <f aca="false">C433-E433</f>
        <v>795.21</v>
      </c>
    </row>
    <row r="434" customFormat="false" ht="11.25" hidden="false" customHeight="true" outlineLevel="1" collapsed="false">
      <c r="A434" s="0"/>
      <c r="B434" s="11" t="s">
        <v>433</v>
      </c>
      <c r="C434" s="12" t="n">
        <v>2032.8</v>
      </c>
      <c r="D434" s="13" t="n">
        <v>169.4</v>
      </c>
      <c r="E434" s="16" t="n">
        <v>0</v>
      </c>
      <c r="F434" s="14" t="n">
        <v>2202.2</v>
      </c>
      <c r="G434" s="10" t="n">
        <f aca="false">C434-E434</f>
        <v>2032.8</v>
      </c>
    </row>
    <row r="435" customFormat="false" ht="11.25" hidden="false" customHeight="true" outlineLevel="1" collapsed="false">
      <c r="A435" s="0"/>
      <c r="B435" s="11" t="s">
        <v>434</v>
      </c>
      <c r="C435" s="12" t="n">
        <v>1140.6</v>
      </c>
      <c r="D435" s="13" t="n">
        <v>190.1</v>
      </c>
      <c r="E435" s="12" t="n">
        <v>1140.6</v>
      </c>
      <c r="F435" s="15" t="n">
        <v>190.1</v>
      </c>
      <c r="G435" s="10" t="n">
        <f aca="false">C435-E435</f>
        <v>0</v>
      </c>
    </row>
    <row r="436" customFormat="false" ht="11.25" hidden="false" customHeight="true" outlineLevel="1" collapsed="false">
      <c r="A436" s="0"/>
      <c r="B436" s="11" t="s">
        <v>435</v>
      </c>
      <c r="C436" s="13" t="n">
        <v>326.37</v>
      </c>
      <c r="D436" s="13" t="n">
        <v>326.37</v>
      </c>
      <c r="E436" s="13" t="n">
        <v>326.37</v>
      </c>
      <c r="F436" s="15" t="n">
        <v>326.37</v>
      </c>
      <c r="G436" s="10" t="n">
        <f aca="false">C436-E436</f>
        <v>0</v>
      </c>
    </row>
    <row r="437" customFormat="false" ht="11.25" hidden="false" customHeight="true" outlineLevel="1" collapsed="false">
      <c r="A437" s="0"/>
      <c r="B437" s="11" t="s">
        <v>436</v>
      </c>
      <c r="C437" s="13" t="n">
        <v>536.55</v>
      </c>
      <c r="D437" s="13" t="n">
        <v>338.45</v>
      </c>
      <c r="E437" s="13" t="n">
        <v>198.2</v>
      </c>
      <c r="F437" s="15" t="n">
        <v>676.8</v>
      </c>
      <c r="G437" s="10" t="n">
        <f aca="false">C437-E437</f>
        <v>338.35</v>
      </c>
    </row>
    <row r="438" customFormat="false" ht="11.25" hidden="false" customHeight="true" outlineLevel="1" collapsed="false">
      <c r="A438" s="0"/>
      <c r="B438" s="11" t="s">
        <v>437</v>
      </c>
      <c r="C438" s="13" t="n">
        <v>261.17</v>
      </c>
      <c r="D438" s="13" t="n">
        <v>261.17</v>
      </c>
      <c r="E438" s="13" t="n">
        <v>261.17</v>
      </c>
      <c r="F438" s="15" t="n">
        <v>261.17</v>
      </c>
      <c r="G438" s="10" t="n">
        <f aca="false">C438-E438</f>
        <v>0</v>
      </c>
    </row>
    <row r="439" customFormat="false" ht="11.25" hidden="false" customHeight="true" outlineLevel="1" collapsed="false">
      <c r="A439" s="0"/>
      <c r="B439" s="11" t="s">
        <v>438</v>
      </c>
      <c r="C439" s="13" t="n">
        <v>508.2</v>
      </c>
      <c r="D439" s="13" t="n">
        <v>169.4</v>
      </c>
      <c r="E439" s="13" t="n">
        <v>169.4</v>
      </c>
      <c r="F439" s="15" t="n">
        <v>508.2</v>
      </c>
      <c r="G439" s="10" t="n">
        <f aca="false">C439-E439</f>
        <v>338.8</v>
      </c>
    </row>
    <row r="440" customFormat="false" ht="11.25" hidden="false" customHeight="true" outlineLevel="1" collapsed="false">
      <c r="A440" s="0"/>
      <c r="B440" s="11" t="s">
        <v>439</v>
      </c>
      <c r="C440" s="13" t="n">
        <v>315.75</v>
      </c>
      <c r="D440" s="13" t="n">
        <v>189.75</v>
      </c>
      <c r="E440" s="16" t="n">
        <v>0</v>
      </c>
      <c r="F440" s="15" t="n">
        <v>505.5</v>
      </c>
      <c r="G440" s="10" t="n">
        <f aca="false">C440-E440</f>
        <v>315.75</v>
      </c>
    </row>
    <row r="441" customFormat="false" ht="11.25" hidden="false" customHeight="true" outlineLevel="1" collapsed="false">
      <c r="A441" s="0"/>
      <c r="B441" s="11" t="s">
        <v>440</v>
      </c>
      <c r="C441" s="13" t="n">
        <v>364.6</v>
      </c>
      <c r="D441" s="13" t="n">
        <v>326.72</v>
      </c>
      <c r="E441" s="13" t="n">
        <v>326.72</v>
      </c>
      <c r="F441" s="15" t="n">
        <v>364.6</v>
      </c>
      <c r="G441" s="10" t="n">
        <f aca="false">C441-E441</f>
        <v>37.88</v>
      </c>
    </row>
    <row r="442" customFormat="false" ht="11.25" hidden="false" customHeight="true" outlineLevel="1" collapsed="false">
      <c r="A442" s="0"/>
      <c r="B442" s="11" t="s">
        <v>441</v>
      </c>
      <c r="C442" s="13" t="n">
        <v>338.45</v>
      </c>
      <c r="D442" s="13" t="n">
        <v>338.45</v>
      </c>
      <c r="E442" s="13" t="n">
        <v>338.45</v>
      </c>
      <c r="F442" s="15" t="n">
        <v>338.45</v>
      </c>
      <c r="G442" s="10" t="n">
        <f aca="false">C442-E442</f>
        <v>0</v>
      </c>
    </row>
    <row r="443" customFormat="false" ht="11.25" hidden="false" customHeight="true" outlineLevel="1" collapsed="false">
      <c r="A443" s="0"/>
      <c r="B443" s="11" t="s">
        <v>442</v>
      </c>
      <c r="C443" s="13" t="n">
        <v>523.02</v>
      </c>
      <c r="D443" s="13" t="n">
        <v>261.51</v>
      </c>
      <c r="E443" s="13" t="n">
        <v>523.02</v>
      </c>
      <c r="F443" s="15" t="n">
        <v>261.51</v>
      </c>
      <c r="G443" s="10" t="n">
        <f aca="false">C443-E443</f>
        <v>0</v>
      </c>
    </row>
    <row r="444" customFormat="false" ht="11.25" hidden="false" customHeight="true" outlineLevel="1" collapsed="false">
      <c r="A444" s="0"/>
      <c r="B444" s="11" t="s">
        <v>443</v>
      </c>
      <c r="C444" s="13" t="n">
        <v>336.2</v>
      </c>
      <c r="D444" s="13" t="n">
        <v>169.05</v>
      </c>
      <c r="E444" s="16" t="n">
        <v>0</v>
      </c>
      <c r="F444" s="15" t="n">
        <v>505.25</v>
      </c>
      <c r="G444" s="10" t="n">
        <f aca="false">C444-E444</f>
        <v>336.2</v>
      </c>
    </row>
    <row r="445" customFormat="false" ht="11.25" hidden="false" customHeight="true" outlineLevel="1" collapsed="false">
      <c r="A445" s="0"/>
      <c r="B445" s="11" t="s">
        <v>444</v>
      </c>
      <c r="C445" s="13" t="n">
        <v>189.41</v>
      </c>
      <c r="D445" s="13" t="n">
        <v>189.41</v>
      </c>
      <c r="E445" s="13" t="n">
        <v>189.41</v>
      </c>
      <c r="F445" s="15" t="n">
        <v>189.41</v>
      </c>
      <c r="G445" s="10" t="n">
        <f aca="false">C445-E445</f>
        <v>0</v>
      </c>
    </row>
    <row r="446" customFormat="false" ht="11.25" hidden="false" customHeight="true" outlineLevel="1" collapsed="false">
      <c r="A446" s="0"/>
      <c r="B446" s="11" t="s">
        <v>445</v>
      </c>
      <c r="C446" s="12" t="n">
        <v>4803.85</v>
      </c>
      <c r="D446" s="13" t="n">
        <v>327.41</v>
      </c>
      <c r="E446" s="12" t="n">
        <v>3000</v>
      </c>
      <c r="F446" s="14" t="n">
        <v>2131.26</v>
      </c>
      <c r="G446" s="10" t="n">
        <f aca="false">C446-E446</f>
        <v>1803.85</v>
      </c>
    </row>
    <row r="447" customFormat="false" ht="11.25" hidden="false" customHeight="true" outlineLevel="1" collapsed="false">
      <c r="A447" s="0"/>
      <c r="B447" s="11" t="s">
        <v>446</v>
      </c>
      <c r="C447" s="12" t="n">
        <v>1372</v>
      </c>
      <c r="D447" s="13" t="n">
        <v>338.1</v>
      </c>
      <c r="E447" s="13" t="n">
        <v>676.2</v>
      </c>
      <c r="F447" s="14" t="n">
        <v>1033.9</v>
      </c>
      <c r="G447" s="10" t="n">
        <f aca="false">C447-E447</f>
        <v>695.8</v>
      </c>
    </row>
    <row r="448" customFormat="false" ht="11.25" hidden="false" customHeight="true" outlineLevel="1" collapsed="false">
      <c r="A448" s="0"/>
      <c r="B448" s="11" t="s">
        <v>447</v>
      </c>
      <c r="C448" s="13" t="n">
        <v>-786.54</v>
      </c>
      <c r="D448" s="13" t="n">
        <v>261.17</v>
      </c>
      <c r="E448" s="16" t="n">
        <v>0</v>
      </c>
      <c r="F448" s="15" t="n">
        <v>-525.37</v>
      </c>
      <c r="G448" s="10" t="n">
        <f aca="false">C448-E448</f>
        <v>-786.54</v>
      </c>
    </row>
    <row r="449" customFormat="false" ht="11.25" hidden="false" customHeight="true" outlineLevel="1" collapsed="false">
      <c r="A449" s="0"/>
      <c r="B449" s="11" t="s">
        <v>448</v>
      </c>
      <c r="C449" s="13" t="n">
        <v>678.96</v>
      </c>
      <c r="D449" s="13" t="n">
        <v>169.74</v>
      </c>
      <c r="E449" s="16" t="n">
        <v>0</v>
      </c>
      <c r="F449" s="15" t="n">
        <v>848.7</v>
      </c>
      <c r="G449" s="10" t="n">
        <f aca="false">C449-E449</f>
        <v>678.96</v>
      </c>
    </row>
    <row r="450" customFormat="false" ht="11.25" hidden="false" customHeight="true" outlineLevel="1" collapsed="false">
      <c r="A450" s="0"/>
      <c r="B450" s="11" t="s">
        <v>449</v>
      </c>
      <c r="C450" s="13" t="n">
        <v>956</v>
      </c>
      <c r="D450" s="13" t="n">
        <v>189.41</v>
      </c>
      <c r="E450" s="16" t="n">
        <v>0</v>
      </c>
      <c r="F450" s="14" t="n">
        <v>1145.41</v>
      </c>
      <c r="G450" s="10" t="n">
        <f aca="false">C450-E450</f>
        <v>956</v>
      </c>
    </row>
    <row r="451" customFormat="false" ht="11.25" hidden="false" customHeight="true" outlineLevel="1" collapsed="false">
      <c r="A451" s="0"/>
      <c r="B451" s="11" t="s">
        <v>450</v>
      </c>
      <c r="C451" s="13" t="n">
        <v>326.03</v>
      </c>
      <c r="D451" s="13" t="n">
        <v>326.03</v>
      </c>
      <c r="E451" s="13" t="n">
        <v>326.03</v>
      </c>
      <c r="F451" s="15" t="n">
        <v>326.03</v>
      </c>
      <c r="G451" s="10" t="n">
        <f aca="false">C451-E451</f>
        <v>0</v>
      </c>
    </row>
    <row r="452" customFormat="false" ht="11.25" hidden="false" customHeight="true" outlineLevel="1" collapsed="false">
      <c r="A452" s="0"/>
      <c r="B452" s="11" t="s">
        <v>451</v>
      </c>
      <c r="C452" s="13" t="n">
        <v>337.07</v>
      </c>
      <c r="D452" s="13" t="n">
        <v>337.07</v>
      </c>
      <c r="E452" s="13" t="n">
        <v>337.07</v>
      </c>
      <c r="F452" s="15" t="n">
        <v>337.07</v>
      </c>
      <c r="G452" s="10" t="n">
        <f aca="false">C452-E452</f>
        <v>0</v>
      </c>
    </row>
    <row r="453" customFormat="false" ht="11.25" hidden="false" customHeight="true" outlineLevel="1" collapsed="false">
      <c r="A453" s="0"/>
      <c r="B453" s="11" t="s">
        <v>452</v>
      </c>
      <c r="C453" s="13" t="n">
        <v>261.17</v>
      </c>
      <c r="D453" s="13" t="n">
        <v>261.17</v>
      </c>
      <c r="E453" s="13" t="n">
        <v>261.17</v>
      </c>
      <c r="F453" s="15" t="n">
        <v>261.17</v>
      </c>
      <c r="G453" s="10" t="n">
        <f aca="false">C453-E453</f>
        <v>0</v>
      </c>
    </row>
    <row r="454" customFormat="false" ht="11.25" hidden="false" customHeight="true" outlineLevel="1" collapsed="false">
      <c r="A454" s="0"/>
      <c r="B454" s="11" t="s">
        <v>453</v>
      </c>
      <c r="C454" s="13" t="n">
        <v>169.74</v>
      </c>
      <c r="D454" s="13" t="n">
        <v>169.74</v>
      </c>
      <c r="E454" s="13" t="n">
        <v>169.74</v>
      </c>
      <c r="F454" s="15" t="n">
        <v>169.74</v>
      </c>
      <c r="G454" s="10" t="n">
        <f aca="false">C454-E454</f>
        <v>0</v>
      </c>
    </row>
    <row r="455" customFormat="false" ht="11.25" hidden="false" customHeight="true" outlineLevel="1" collapsed="false">
      <c r="A455" s="0"/>
      <c r="B455" s="11" t="s">
        <v>454</v>
      </c>
      <c r="C455" s="13" t="n">
        <v>189.75</v>
      </c>
      <c r="D455" s="13" t="n">
        <v>189.75</v>
      </c>
      <c r="E455" s="13" t="n">
        <v>189.75</v>
      </c>
      <c r="F455" s="15" t="n">
        <v>189.75</v>
      </c>
      <c r="G455" s="10" t="n">
        <f aca="false">C455-E455</f>
        <v>0</v>
      </c>
    </row>
    <row r="456" customFormat="false" ht="11.25" hidden="false" customHeight="true" outlineLevel="1" collapsed="false">
      <c r="A456" s="0"/>
      <c r="B456" s="11" t="s">
        <v>455</v>
      </c>
      <c r="C456" s="13" t="n">
        <v>364.6</v>
      </c>
      <c r="D456" s="13" t="n">
        <v>326.72</v>
      </c>
      <c r="E456" s="13" t="n">
        <v>653.44</v>
      </c>
      <c r="F456" s="15" t="n">
        <v>37.88</v>
      </c>
      <c r="G456" s="10" t="n">
        <f aca="false">C456-E456</f>
        <v>-288.84</v>
      </c>
    </row>
    <row r="457" customFormat="false" ht="21.75" hidden="false" customHeight="true" outlineLevel="1" collapsed="false">
      <c r="A457" s="0"/>
      <c r="B457" s="11" t="s">
        <v>456</v>
      </c>
      <c r="C457" s="13" t="n">
        <v>206.22</v>
      </c>
      <c r="D457" s="13" t="n">
        <v>109.14</v>
      </c>
      <c r="E457" s="13" t="n">
        <v>218.28</v>
      </c>
      <c r="F457" s="15" t="n">
        <v>97.08</v>
      </c>
      <c r="G457" s="10" t="n">
        <f aca="false">C457-E457</f>
        <v>-12.06</v>
      </c>
    </row>
    <row r="458" customFormat="false" ht="11.25" hidden="false" customHeight="true" outlineLevel="1" collapsed="false">
      <c r="A458" s="0"/>
      <c r="B458" s="11" t="s">
        <v>457</v>
      </c>
      <c r="C458" s="13" t="n">
        <v>261.51</v>
      </c>
      <c r="D458" s="13" t="n">
        <v>261.51</v>
      </c>
      <c r="E458" s="16" t="n">
        <v>0</v>
      </c>
      <c r="F458" s="15" t="n">
        <v>523.02</v>
      </c>
      <c r="G458" s="10" t="n">
        <f aca="false">C458-E458</f>
        <v>261.51</v>
      </c>
    </row>
    <row r="459" customFormat="false" ht="11.25" hidden="false" customHeight="true" outlineLevel="1" collapsed="false">
      <c r="A459" s="0"/>
      <c r="B459" s="11" t="s">
        <v>458</v>
      </c>
      <c r="C459" s="13" t="n">
        <v>780.33</v>
      </c>
      <c r="D459" s="13" t="n">
        <v>169.74</v>
      </c>
      <c r="E459" s="13" t="n">
        <v>169.74</v>
      </c>
      <c r="F459" s="15" t="n">
        <v>780.33</v>
      </c>
      <c r="G459" s="10" t="n">
        <f aca="false">C459-E459</f>
        <v>610.59</v>
      </c>
    </row>
    <row r="460" customFormat="false" ht="11.25" hidden="false" customHeight="true" outlineLevel="1" collapsed="false">
      <c r="A460" s="0"/>
      <c r="B460" s="11" t="s">
        <v>459</v>
      </c>
      <c r="C460" s="13" t="n">
        <v>189.75</v>
      </c>
      <c r="D460" s="13" t="n">
        <v>189.75</v>
      </c>
      <c r="E460" s="13" t="n">
        <v>189.75</v>
      </c>
      <c r="F460" s="15" t="n">
        <v>189.75</v>
      </c>
      <c r="G460" s="10" t="n">
        <f aca="false">C460-E460</f>
        <v>0</v>
      </c>
    </row>
    <row r="461" customFormat="false" ht="11.25" hidden="false" customHeight="true" outlineLevel="1" collapsed="false">
      <c r="A461" s="0"/>
      <c r="B461" s="11" t="s">
        <v>460</v>
      </c>
      <c r="C461" s="13" t="n">
        <v>344.56</v>
      </c>
      <c r="D461" s="13" t="n">
        <v>325.68</v>
      </c>
      <c r="E461" s="13" t="n">
        <v>325.68</v>
      </c>
      <c r="F461" s="15" t="n">
        <v>344.56</v>
      </c>
      <c r="G461" s="10" t="n">
        <f aca="false">C461-E461</f>
        <v>18.88</v>
      </c>
    </row>
    <row r="462" customFormat="false" ht="11.25" hidden="false" customHeight="true" outlineLevel="1" collapsed="false">
      <c r="A462" s="0"/>
      <c r="B462" s="11" t="s">
        <v>461</v>
      </c>
      <c r="C462" s="13" t="n">
        <v>674.82</v>
      </c>
      <c r="D462" s="13" t="n">
        <v>337.41</v>
      </c>
      <c r="E462" s="16" t="n">
        <v>0</v>
      </c>
      <c r="F462" s="14" t="n">
        <v>1012.23</v>
      </c>
      <c r="G462" s="10" t="n">
        <f aca="false">C462-E462</f>
        <v>674.82</v>
      </c>
    </row>
    <row r="463" customFormat="false" ht="11.25" hidden="false" customHeight="true" outlineLevel="1" collapsed="false">
      <c r="A463" s="0"/>
      <c r="B463" s="11" t="s">
        <v>462</v>
      </c>
      <c r="C463" s="13" t="n">
        <v>276.67</v>
      </c>
      <c r="D463" s="13" t="n">
        <v>261.51</v>
      </c>
      <c r="E463" s="16" t="n">
        <v>0</v>
      </c>
      <c r="F463" s="15" t="n">
        <v>538.18</v>
      </c>
      <c r="G463" s="10" t="n">
        <f aca="false">C463-E463</f>
        <v>276.67</v>
      </c>
    </row>
    <row r="464" customFormat="false" ht="11.25" hidden="false" customHeight="true" outlineLevel="1" collapsed="false">
      <c r="A464" s="0"/>
      <c r="B464" s="11" t="s">
        <v>463</v>
      </c>
      <c r="C464" s="13" t="n">
        <v>263.06</v>
      </c>
      <c r="D464" s="13" t="n">
        <v>168.02</v>
      </c>
      <c r="E464" s="13" t="n">
        <v>168.02</v>
      </c>
      <c r="F464" s="15" t="n">
        <v>263.06</v>
      </c>
      <c r="G464" s="10" t="n">
        <f aca="false">C464-E464</f>
        <v>95.04</v>
      </c>
    </row>
    <row r="465" customFormat="false" ht="11.25" hidden="false" customHeight="true" outlineLevel="1" collapsed="false">
      <c r="A465" s="0"/>
      <c r="B465" s="11" t="s">
        <v>464</v>
      </c>
      <c r="C465" s="12" t="n">
        <v>4473.95</v>
      </c>
      <c r="D465" s="13" t="n">
        <v>969.62</v>
      </c>
      <c r="E465" s="12" t="n">
        <v>4280</v>
      </c>
      <c r="F465" s="14" t="n">
        <v>1163.57</v>
      </c>
      <c r="G465" s="10" t="n">
        <f aca="false">C465-E465</f>
        <v>193.95</v>
      </c>
    </row>
    <row r="466" customFormat="false" ht="11.25" hidden="false" customHeight="true" outlineLevel="1" collapsed="false">
      <c r="A466" s="0"/>
      <c r="B466" s="11" t="s">
        <v>465</v>
      </c>
      <c r="C466" s="13" t="n">
        <v>327.41</v>
      </c>
      <c r="D466" s="13" t="n">
        <v>327.41</v>
      </c>
      <c r="E466" s="16" t="n">
        <v>0</v>
      </c>
      <c r="F466" s="15" t="n">
        <v>654.82</v>
      </c>
      <c r="G466" s="10" t="n">
        <f aca="false">C466-E466</f>
        <v>327.41</v>
      </c>
    </row>
    <row r="467" customFormat="false" ht="11.25" hidden="false" customHeight="true" outlineLevel="1" collapsed="false">
      <c r="A467" s="0"/>
      <c r="B467" s="11" t="s">
        <v>466</v>
      </c>
      <c r="C467" s="12" t="n">
        <v>5736.48</v>
      </c>
      <c r="D467" s="13" t="n">
        <v>337.41</v>
      </c>
      <c r="E467" s="16" t="n">
        <v>0</v>
      </c>
      <c r="F467" s="14" t="n">
        <v>6073.89</v>
      </c>
      <c r="G467" s="10" t="n">
        <f aca="false">C467-E467</f>
        <v>5736.48</v>
      </c>
    </row>
    <row r="468" customFormat="false" ht="11.25" hidden="false" customHeight="true" outlineLevel="1" collapsed="false">
      <c r="A468" s="0"/>
      <c r="B468" s="11" t="s">
        <v>467</v>
      </c>
      <c r="C468" s="13" t="n">
        <v>523.02</v>
      </c>
      <c r="D468" s="13" t="n">
        <v>261.51</v>
      </c>
      <c r="E468" s="13" t="n">
        <v>261.51</v>
      </c>
      <c r="F468" s="15" t="n">
        <v>523.02</v>
      </c>
      <c r="G468" s="10" t="n">
        <f aca="false">C468-E468</f>
        <v>261.51</v>
      </c>
    </row>
    <row r="469" customFormat="false" ht="11.25" hidden="false" customHeight="true" outlineLevel="1" collapsed="false">
      <c r="A469" s="0"/>
      <c r="B469" s="11" t="s">
        <v>468</v>
      </c>
      <c r="C469" s="13" t="n">
        <v>179.22</v>
      </c>
      <c r="D469" s="13" t="n">
        <v>89.61</v>
      </c>
      <c r="E469" s="16" t="n">
        <v>0</v>
      </c>
      <c r="F469" s="15" t="n">
        <v>268.83</v>
      </c>
      <c r="G469" s="10" t="n">
        <f aca="false">C469-E469</f>
        <v>179.22</v>
      </c>
    </row>
    <row r="470" customFormat="false" ht="11.25" hidden="false" customHeight="true" outlineLevel="1" collapsed="false">
      <c r="A470" s="0"/>
      <c r="B470" s="11" t="s">
        <v>469</v>
      </c>
      <c r="C470" s="13" t="n">
        <v>189.75</v>
      </c>
      <c r="D470" s="13" t="n">
        <v>189.75</v>
      </c>
      <c r="E470" s="13" t="n">
        <v>189.75</v>
      </c>
      <c r="F470" s="15" t="n">
        <v>189.75</v>
      </c>
      <c r="G470" s="10" t="n">
        <f aca="false">C470-E470</f>
        <v>0</v>
      </c>
    </row>
    <row r="471" customFormat="false" ht="11.25" hidden="false" customHeight="true" outlineLevel="1" collapsed="false">
      <c r="A471" s="0"/>
      <c r="B471" s="11" t="s">
        <v>470</v>
      </c>
      <c r="C471" s="13" t="n">
        <v>654.82</v>
      </c>
      <c r="D471" s="13" t="n">
        <v>327.41</v>
      </c>
      <c r="E471" s="13" t="n">
        <v>654.82</v>
      </c>
      <c r="F471" s="15" t="n">
        <v>327.41</v>
      </c>
      <c r="G471" s="10" t="n">
        <f aca="false">C471-E471</f>
        <v>0</v>
      </c>
    </row>
    <row r="472" customFormat="false" ht="11.25" hidden="false" customHeight="true" outlineLevel="1" collapsed="false">
      <c r="A472" s="0"/>
      <c r="B472" s="11" t="s">
        <v>471</v>
      </c>
      <c r="C472" s="13" t="n">
        <v>338.1</v>
      </c>
      <c r="D472" s="13" t="n">
        <v>338.1</v>
      </c>
      <c r="E472" s="13" t="n">
        <v>338.1</v>
      </c>
      <c r="F472" s="15" t="n">
        <v>338.1</v>
      </c>
      <c r="G472" s="10" t="n">
        <f aca="false">C472-E472</f>
        <v>0</v>
      </c>
    </row>
    <row r="473" customFormat="false" ht="11.25" hidden="false" customHeight="true" outlineLevel="1" collapsed="false">
      <c r="A473" s="0"/>
      <c r="B473" s="11" t="s">
        <v>472</v>
      </c>
      <c r="C473" s="12" t="n">
        <v>1305.9</v>
      </c>
      <c r="D473" s="13" t="n">
        <v>261.17</v>
      </c>
      <c r="E473" s="12" t="n">
        <v>1305.9</v>
      </c>
      <c r="F473" s="15" t="n">
        <v>261.17</v>
      </c>
      <c r="G473" s="10" t="n">
        <f aca="false">C473-E473</f>
        <v>0</v>
      </c>
    </row>
    <row r="474" customFormat="false" ht="11.25" hidden="false" customHeight="true" outlineLevel="1" collapsed="false">
      <c r="A474" s="0"/>
      <c r="B474" s="11" t="s">
        <v>473</v>
      </c>
      <c r="C474" s="12" t="n">
        <v>2827.67</v>
      </c>
      <c r="D474" s="13" t="n">
        <v>168.71</v>
      </c>
      <c r="E474" s="12" t="n">
        <v>2827.67</v>
      </c>
      <c r="F474" s="15" t="n">
        <v>168.71</v>
      </c>
      <c r="G474" s="10" t="n">
        <f aca="false">C474-E474</f>
        <v>0</v>
      </c>
    </row>
    <row r="475" customFormat="false" ht="11.25" hidden="false" customHeight="true" outlineLevel="1" collapsed="false">
      <c r="A475" s="0"/>
      <c r="B475" s="11" t="s">
        <v>474</v>
      </c>
      <c r="C475" s="13" t="n">
        <v>190.1</v>
      </c>
      <c r="D475" s="13" t="n">
        <v>190.1</v>
      </c>
      <c r="E475" s="13" t="n">
        <v>190.1</v>
      </c>
      <c r="F475" s="15" t="n">
        <v>190.1</v>
      </c>
      <c r="G475" s="10" t="n">
        <f aca="false">C475-E475</f>
        <v>0</v>
      </c>
    </row>
    <row r="476" customFormat="false" ht="11.25" hidden="false" customHeight="true" outlineLevel="1" collapsed="false">
      <c r="A476" s="0"/>
      <c r="B476" s="11" t="s">
        <v>475</v>
      </c>
      <c r="C476" s="13" t="n">
        <v>653.2</v>
      </c>
      <c r="D476" s="13" t="n">
        <v>326.72</v>
      </c>
      <c r="E476" s="13" t="n">
        <v>326.72</v>
      </c>
      <c r="F476" s="15" t="n">
        <v>653.2</v>
      </c>
      <c r="G476" s="10" t="n">
        <f aca="false">C476-E476</f>
        <v>326.48</v>
      </c>
    </row>
    <row r="477" customFormat="false" ht="11.25" hidden="false" customHeight="true" outlineLevel="1" collapsed="false">
      <c r="A477" s="0"/>
      <c r="B477" s="11" t="s">
        <v>476</v>
      </c>
      <c r="C477" s="13" t="n">
        <v>337.76</v>
      </c>
      <c r="D477" s="13" t="n">
        <v>337.76</v>
      </c>
      <c r="E477" s="13" t="n">
        <v>337.76</v>
      </c>
      <c r="F477" s="15" t="n">
        <v>337.76</v>
      </c>
      <c r="G477" s="10" t="n">
        <f aca="false">C477-E477</f>
        <v>0</v>
      </c>
    </row>
    <row r="478" customFormat="false" ht="11.25" hidden="false" customHeight="true" outlineLevel="1" collapsed="false">
      <c r="A478" s="0"/>
      <c r="B478" s="11" t="s">
        <v>477</v>
      </c>
      <c r="C478" s="13" t="n">
        <v>76.65</v>
      </c>
      <c r="D478" s="13" t="n">
        <v>76.65</v>
      </c>
      <c r="E478" s="13" t="n">
        <v>76.65</v>
      </c>
      <c r="F478" s="15" t="n">
        <v>76.65</v>
      </c>
      <c r="G478" s="10" t="n">
        <f aca="false">C478-E478</f>
        <v>0</v>
      </c>
    </row>
    <row r="479" customFormat="false" ht="11.25" hidden="false" customHeight="true" outlineLevel="1" collapsed="false">
      <c r="A479" s="0"/>
      <c r="B479" s="11" t="s">
        <v>478</v>
      </c>
      <c r="C479" s="13" t="n">
        <v>507.15</v>
      </c>
      <c r="D479" s="13" t="n">
        <v>169.05</v>
      </c>
      <c r="E479" s="13" t="n">
        <v>169.05</v>
      </c>
      <c r="F479" s="15" t="n">
        <v>507.15</v>
      </c>
      <c r="G479" s="10" t="n">
        <f aca="false">C479-E479</f>
        <v>338.1</v>
      </c>
    </row>
    <row r="480" customFormat="false" ht="11.25" hidden="false" customHeight="true" outlineLevel="1" collapsed="false">
      <c r="A480" s="0"/>
      <c r="B480" s="11" t="s">
        <v>479</v>
      </c>
      <c r="C480" s="13" t="n">
        <v>887.23</v>
      </c>
      <c r="D480" s="13" t="n">
        <v>190.44</v>
      </c>
      <c r="E480" s="13" t="n">
        <v>139.03</v>
      </c>
      <c r="F480" s="15" t="n">
        <v>938.64</v>
      </c>
      <c r="G480" s="10" t="n">
        <f aca="false">C480-E480</f>
        <v>748.2</v>
      </c>
    </row>
    <row r="481" customFormat="false" ht="11.25" hidden="false" customHeight="true" outlineLevel="1" collapsed="false">
      <c r="A481" s="0"/>
      <c r="B481" s="11" t="s">
        <v>480</v>
      </c>
      <c r="C481" s="13" t="n">
        <v>326.72</v>
      </c>
      <c r="D481" s="13" t="n">
        <v>326.72</v>
      </c>
      <c r="E481" s="13" t="n">
        <v>326.72</v>
      </c>
      <c r="F481" s="15" t="n">
        <v>326.72</v>
      </c>
      <c r="G481" s="10" t="n">
        <f aca="false">C481-E481</f>
        <v>0</v>
      </c>
    </row>
    <row r="482" customFormat="false" ht="11.25" hidden="false" customHeight="true" outlineLevel="1" collapsed="false">
      <c r="A482" s="0"/>
      <c r="B482" s="11" t="s">
        <v>481</v>
      </c>
      <c r="C482" s="13" t="n">
        <v>336.92</v>
      </c>
      <c r="D482" s="13" t="n">
        <v>337.41</v>
      </c>
      <c r="E482" s="13" t="n">
        <v>337</v>
      </c>
      <c r="F482" s="15" t="n">
        <v>337.33</v>
      </c>
      <c r="G482" s="10" t="n">
        <f aca="false">C482-E482</f>
        <v>-0.0799999999999841</v>
      </c>
    </row>
    <row r="483" customFormat="false" ht="11.25" hidden="false" customHeight="true" outlineLevel="1" collapsed="false">
      <c r="A483" s="0"/>
      <c r="B483" s="11" t="s">
        <v>482</v>
      </c>
      <c r="C483" s="13" t="n">
        <v>784.53</v>
      </c>
      <c r="D483" s="13" t="n">
        <v>261.51</v>
      </c>
      <c r="E483" s="13" t="n">
        <v>784.53</v>
      </c>
      <c r="F483" s="15" t="n">
        <v>261.51</v>
      </c>
      <c r="G483" s="10" t="n">
        <f aca="false">C483-E483</f>
        <v>0</v>
      </c>
    </row>
    <row r="484" customFormat="false" ht="11.25" hidden="false" customHeight="true" outlineLevel="1" collapsed="false">
      <c r="A484" s="0"/>
      <c r="B484" s="11" t="s">
        <v>483</v>
      </c>
      <c r="C484" s="13" t="n">
        <v>169.05</v>
      </c>
      <c r="D484" s="13" t="n">
        <v>169.05</v>
      </c>
      <c r="E484" s="13" t="n">
        <v>169.05</v>
      </c>
      <c r="F484" s="15" t="n">
        <v>169.05</v>
      </c>
      <c r="G484" s="10" t="n">
        <f aca="false">C484-E484</f>
        <v>0</v>
      </c>
    </row>
    <row r="485" customFormat="false" ht="11.25" hidden="false" customHeight="true" outlineLevel="1" collapsed="false">
      <c r="A485" s="0"/>
      <c r="B485" s="11" t="s">
        <v>484</v>
      </c>
      <c r="C485" s="13" t="n">
        <v>189.06</v>
      </c>
      <c r="D485" s="13" t="n">
        <v>189.06</v>
      </c>
      <c r="E485" s="13" t="n">
        <v>189.06</v>
      </c>
      <c r="F485" s="15" t="n">
        <v>189.06</v>
      </c>
      <c r="G485" s="10" t="n">
        <f aca="false">C485-E485</f>
        <v>0</v>
      </c>
    </row>
    <row r="486" customFormat="false" ht="11.25" hidden="false" customHeight="true" outlineLevel="1" collapsed="false">
      <c r="A486" s="0"/>
      <c r="B486" s="11" t="s">
        <v>485</v>
      </c>
      <c r="C486" s="12" t="n">
        <v>1088.09</v>
      </c>
      <c r="D486" s="13" t="n">
        <v>327.41</v>
      </c>
      <c r="E486" s="13" t="n">
        <v>500</v>
      </c>
      <c r="F486" s="15" t="n">
        <v>915.5</v>
      </c>
      <c r="G486" s="10" t="n">
        <f aca="false">C486-E486</f>
        <v>588.09</v>
      </c>
    </row>
    <row r="487" customFormat="false" ht="11.25" hidden="false" customHeight="true" outlineLevel="1" collapsed="false">
      <c r="A487" s="0"/>
      <c r="B487" s="11" t="s">
        <v>486</v>
      </c>
      <c r="C487" s="13" t="n">
        <v>674.85</v>
      </c>
      <c r="D487" s="13" t="n">
        <v>337.41</v>
      </c>
      <c r="E487" s="13" t="n">
        <v>337.41</v>
      </c>
      <c r="F487" s="15" t="n">
        <v>674.85</v>
      </c>
      <c r="G487" s="10" t="n">
        <f aca="false">C487-E487</f>
        <v>337.44</v>
      </c>
    </row>
    <row r="488" customFormat="false" ht="11.25" hidden="false" customHeight="true" outlineLevel="1" collapsed="false">
      <c r="A488" s="0"/>
      <c r="B488" s="11" t="s">
        <v>487</v>
      </c>
      <c r="C488" s="13" t="n">
        <v>523.02</v>
      </c>
      <c r="D488" s="13" t="n">
        <v>261.51</v>
      </c>
      <c r="E488" s="13" t="n">
        <v>261.51</v>
      </c>
      <c r="F488" s="15" t="n">
        <v>523.02</v>
      </c>
      <c r="G488" s="10" t="n">
        <f aca="false">C488-E488</f>
        <v>261.51</v>
      </c>
    </row>
    <row r="489" customFormat="false" ht="11.25" hidden="false" customHeight="true" outlineLevel="1" collapsed="false">
      <c r="A489" s="0"/>
      <c r="B489" s="11" t="s">
        <v>488</v>
      </c>
      <c r="C489" s="13" t="n">
        <v>169.05</v>
      </c>
      <c r="D489" s="13" t="n">
        <v>169.05</v>
      </c>
      <c r="E489" s="13" t="n">
        <v>169.05</v>
      </c>
      <c r="F489" s="15" t="n">
        <v>169.05</v>
      </c>
      <c r="G489" s="10" t="n">
        <f aca="false">C489-E489</f>
        <v>0</v>
      </c>
    </row>
    <row r="490" customFormat="false" ht="11.25" hidden="false" customHeight="true" outlineLevel="1" collapsed="false">
      <c r="A490" s="0"/>
      <c r="B490" s="11" t="s">
        <v>489</v>
      </c>
      <c r="C490" s="13" t="n">
        <v>374.88</v>
      </c>
      <c r="D490" s="13" t="n">
        <v>189.06</v>
      </c>
      <c r="E490" s="13" t="n">
        <v>178.1</v>
      </c>
      <c r="F490" s="15" t="n">
        <v>385.84</v>
      </c>
      <c r="G490" s="10" t="n">
        <f aca="false">C490-E490</f>
        <v>196.78</v>
      </c>
    </row>
    <row r="491" customFormat="false" ht="11.25" hidden="false" customHeight="true" outlineLevel="1" collapsed="false">
      <c r="A491" s="0"/>
      <c r="B491" s="11" t="s">
        <v>490</v>
      </c>
      <c r="C491" s="13" t="n">
        <v>328.1</v>
      </c>
      <c r="D491" s="13" t="n">
        <v>328.1</v>
      </c>
      <c r="E491" s="13" t="n">
        <v>328.1</v>
      </c>
      <c r="F491" s="15" t="n">
        <v>328.1</v>
      </c>
      <c r="G491" s="10" t="n">
        <f aca="false">C491-E491</f>
        <v>0</v>
      </c>
    </row>
    <row r="492" customFormat="false" ht="11.25" hidden="false" customHeight="true" outlineLevel="1" collapsed="false">
      <c r="A492" s="0"/>
      <c r="B492" s="11" t="s">
        <v>491</v>
      </c>
      <c r="C492" s="12" t="n">
        <v>1016.64</v>
      </c>
      <c r="D492" s="13" t="n">
        <v>337.76</v>
      </c>
      <c r="E492" s="16" t="n">
        <v>0</v>
      </c>
      <c r="F492" s="14" t="n">
        <v>1354.4</v>
      </c>
      <c r="G492" s="10" t="n">
        <f aca="false">C492-E492</f>
        <v>1016.64</v>
      </c>
    </row>
    <row r="493" customFormat="false" ht="11.25" hidden="false" customHeight="true" outlineLevel="1" collapsed="false">
      <c r="A493" s="0"/>
      <c r="B493" s="11" t="s">
        <v>492</v>
      </c>
      <c r="C493" s="13" t="n">
        <v>261.51</v>
      </c>
      <c r="D493" s="13" t="n">
        <v>261.51</v>
      </c>
      <c r="E493" s="13" t="n">
        <v>261.51</v>
      </c>
      <c r="F493" s="15" t="n">
        <v>261.51</v>
      </c>
      <c r="G493" s="10" t="n">
        <f aca="false">C493-E493</f>
        <v>0</v>
      </c>
    </row>
    <row r="494" customFormat="false" ht="11.25" hidden="false" customHeight="true" outlineLevel="1" collapsed="false">
      <c r="A494" s="0"/>
      <c r="B494" s="11" t="s">
        <v>493</v>
      </c>
      <c r="C494" s="13" t="n">
        <v>169.4</v>
      </c>
      <c r="D494" s="13" t="n">
        <v>169.4</v>
      </c>
      <c r="E494" s="13" t="n">
        <v>169.4</v>
      </c>
      <c r="F494" s="15" t="n">
        <v>169.4</v>
      </c>
      <c r="G494" s="10" t="n">
        <f aca="false">C494-E494</f>
        <v>0</v>
      </c>
    </row>
    <row r="495" customFormat="false" ht="11.25" hidden="false" customHeight="true" outlineLevel="1" collapsed="false">
      <c r="A495" s="0"/>
      <c r="B495" s="11" t="s">
        <v>494</v>
      </c>
      <c r="C495" s="13" t="n">
        <v>190.1</v>
      </c>
      <c r="D495" s="13" t="n">
        <v>190.1</v>
      </c>
      <c r="E495" s="13" t="n">
        <v>190.1</v>
      </c>
      <c r="F495" s="15" t="n">
        <v>190.1</v>
      </c>
      <c r="G495" s="10" t="n">
        <f aca="false">C495-E495</f>
        <v>0</v>
      </c>
    </row>
    <row r="496" customFormat="false" ht="11.25" hidden="false" customHeight="true" outlineLevel="1" collapsed="false">
      <c r="A496" s="0"/>
      <c r="B496" s="11" t="s">
        <v>495</v>
      </c>
      <c r="C496" s="13" t="n">
        <v>325.59</v>
      </c>
      <c r="D496" s="13" t="n">
        <v>326.37</v>
      </c>
      <c r="E496" s="13" t="n">
        <v>326.65</v>
      </c>
      <c r="F496" s="15" t="n">
        <v>325.31</v>
      </c>
      <c r="G496" s="10" t="n">
        <f aca="false">C496-E496</f>
        <v>-1.06</v>
      </c>
    </row>
    <row r="497" customFormat="false" ht="11.25" hidden="false" customHeight="true" outlineLevel="1" collapsed="false">
      <c r="A497" s="0"/>
      <c r="B497" s="11" t="s">
        <v>496</v>
      </c>
      <c r="C497" s="13" t="n">
        <v>675.52</v>
      </c>
      <c r="D497" s="13" t="n">
        <v>337.76</v>
      </c>
      <c r="E497" s="13" t="n">
        <v>337.76</v>
      </c>
      <c r="F497" s="15" t="n">
        <v>675.52</v>
      </c>
      <c r="G497" s="10" t="n">
        <f aca="false">C497-E497</f>
        <v>337.76</v>
      </c>
    </row>
    <row r="498" customFormat="false" ht="11.25" hidden="false" customHeight="true" outlineLevel="1" collapsed="false">
      <c r="A498" s="0"/>
      <c r="B498" s="11" t="s">
        <v>497</v>
      </c>
      <c r="C498" s="13" t="n">
        <v>275.58</v>
      </c>
      <c r="D498" s="13" t="n">
        <v>260.48</v>
      </c>
      <c r="E498" s="13" t="n">
        <v>260.48</v>
      </c>
      <c r="F498" s="15" t="n">
        <v>275.58</v>
      </c>
      <c r="G498" s="10" t="n">
        <f aca="false">C498-E498</f>
        <v>15.1</v>
      </c>
    </row>
    <row r="499" customFormat="false" ht="11.25" hidden="false" customHeight="true" outlineLevel="1" collapsed="false">
      <c r="A499" s="0"/>
      <c r="B499" s="11" t="s">
        <v>498</v>
      </c>
      <c r="C499" s="13" t="n">
        <v>169.4</v>
      </c>
      <c r="D499" s="13" t="n">
        <v>169.4</v>
      </c>
      <c r="E499" s="13" t="n">
        <v>169.4</v>
      </c>
      <c r="F499" s="15" t="n">
        <v>169.4</v>
      </c>
      <c r="G499" s="10" t="n">
        <f aca="false">C499-E499</f>
        <v>0</v>
      </c>
    </row>
    <row r="500" customFormat="false" ht="11.25" hidden="false" customHeight="true" outlineLevel="1" collapsed="false">
      <c r="A500" s="0"/>
      <c r="B500" s="11" t="s">
        <v>499</v>
      </c>
      <c r="C500" s="13" t="n">
        <v>189.75</v>
      </c>
      <c r="D500" s="13" t="n">
        <v>189.75</v>
      </c>
      <c r="E500" s="13" t="n">
        <v>189.75</v>
      </c>
      <c r="F500" s="15" t="n">
        <v>189.75</v>
      </c>
      <c r="G500" s="10" t="n">
        <f aca="false">C500-E500</f>
        <v>0</v>
      </c>
    </row>
    <row r="501" customFormat="false" ht="11.25" hidden="false" customHeight="true" outlineLevel="1" collapsed="false">
      <c r="A501" s="0"/>
      <c r="B501" s="11" t="s">
        <v>500</v>
      </c>
      <c r="C501" s="13" t="n">
        <v>327.75</v>
      </c>
      <c r="D501" s="13" t="n">
        <v>327.75</v>
      </c>
      <c r="E501" s="13" t="n">
        <v>327.75</v>
      </c>
      <c r="F501" s="15" t="n">
        <v>327.75</v>
      </c>
      <c r="G501" s="10" t="n">
        <f aca="false">C501-E501</f>
        <v>0</v>
      </c>
    </row>
    <row r="502" customFormat="false" ht="11.25" hidden="false" customHeight="true" outlineLevel="1" collapsed="false">
      <c r="A502" s="0"/>
      <c r="B502" s="11" t="s">
        <v>501</v>
      </c>
      <c r="C502" s="13" t="n">
        <v>338.1</v>
      </c>
      <c r="D502" s="13" t="n">
        <v>338.1</v>
      </c>
      <c r="E502" s="13" t="n">
        <v>338.1</v>
      </c>
      <c r="F502" s="15" t="n">
        <v>338.1</v>
      </c>
      <c r="G502" s="10" t="n">
        <f aca="false">C502-E502</f>
        <v>0</v>
      </c>
    </row>
    <row r="503" customFormat="false" ht="11.25" hidden="false" customHeight="true" outlineLevel="1" collapsed="false">
      <c r="A503" s="0"/>
      <c r="B503" s="11" t="s">
        <v>502</v>
      </c>
      <c r="C503" s="13" t="n">
        <v>252.2</v>
      </c>
      <c r="D503" s="13" t="n">
        <v>261.17</v>
      </c>
      <c r="E503" s="13" t="n">
        <v>261.17</v>
      </c>
      <c r="F503" s="15" t="n">
        <v>252.2</v>
      </c>
      <c r="G503" s="10" t="n">
        <f aca="false">C503-E503</f>
        <v>-8.97000000000003</v>
      </c>
    </row>
    <row r="504" customFormat="false" ht="11.25" hidden="false" customHeight="true" outlineLevel="1" collapsed="false">
      <c r="A504" s="0"/>
      <c r="B504" s="11" t="s">
        <v>503</v>
      </c>
      <c r="C504" s="12" t="n">
        <v>2402</v>
      </c>
      <c r="D504" s="13" t="n">
        <v>169.4</v>
      </c>
      <c r="E504" s="12" t="n">
        <v>2402</v>
      </c>
      <c r="F504" s="15" t="n">
        <v>169.4</v>
      </c>
      <c r="G504" s="10" t="n">
        <f aca="false">C504-E504</f>
        <v>0</v>
      </c>
    </row>
    <row r="505" customFormat="false" ht="21.75" hidden="false" customHeight="true" outlineLevel="1" collapsed="false">
      <c r="A505" s="0"/>
      <c r="B505" s="11" t="s">
        <v>504</v>
      </c>
      <c r="C505" s="13" t="n">
        <v>379.5</v>
      </c>
      <c r="D505" s="13" t="n">
        <v>189.75</v>
      </c>
      <c r="E505" s="13" t="n">
        <v>379.5</v>
      </c>
      <c r="F505" s="15" t="n">
        <v>189.75</v>
      </c>
      <c r="G505" s="10" t="n">
        <f aca="false">C505-E505</f>
        <v>0</v>
      </c>
    </row>
    <row r="506" customFormat="false" ht="11.25" hidden="false" customHeight="true" outlineLevel="1" collapsed="false">
      <c r="A506" s="0"/>
      <c r="B506" s="11" t="s">
        <v>505</v>
      </c>
      <c r="C506" s="13" t="n">
        <v>327.75</v>
      </c>
      <c r="D506" s="13" t="n">
        <v>327.75</v>
      </c>
      <c r="E506" s="13" t="n">
        <v>327.75</v>
      </c>
      <c r="F506" s="15" t="n">
        <v>327.75</v>
      </c>
      <c r="G506" s="10" t="n">
        <f aca="false">C506-E506</f>
        <v>0</v>
      </c>
    </row>
    <row r="507" customFormat="false" ht="11.25" hidden="false" customHeight="true" outlineLevel="1" collapsed="false">
      <c r="A507" s="0"/>
      <c r="B507" s="11" t="s">
        <v>506</v>
      </c>
      <c r="C507" s="16" t="n">
        <v>0</v>
      </c>
      <c r="D507" s="13" t="n">
        <v>338.45</v>
      </c>
      <c r="E507" s="13" t="n">
        <v>338.45</v>
      </c>
      <c r="F507" s="17" t="n">
        <v>0</v>
      </c>
      <c r="G507" s="10" t="n">
        <f aca="false">C507-E507</f>
        <v>-338.45</v>
      </c>
    </row>
    <row r="508" customFormat="false" ht="11.25" hidden="false" customHeight="true" outlineLevel="1" collapsed="false">
      <c r="A508" s="0"/>
      <c r="B508" s="11" t="s">
        <v>507</v>
      </c>
      <c r="C508" s="13" t="n">
        <v>261.86</v>
      </c>
      <c r="D508" s="13" t="n">
        <v>261.86</v>
      </c>
      <c r="E508" s="16" t="n">
        <v>0</v>
      </c>
      <c r="F508" s="15" t="n">
        <v>523.72</v>
      </c>
      <c r="G508" s="10" t="n">
        <f aca="false">C508-E508</f>
        <v>261.86</v>
      </c>
    </row>
    <row r="509" customFormat="false" ht="11.25" hidden="false" customHeight="true" outlineLevel="1" collapsed="false">
      <c r="A509" s="0"/>
      <c r="B509" s="11" t="s">
        <v>508</v>
      </c>
      <c r="C509" s="13" t="n">
        <v>169.05</v>
      </c>
      <c r="D509" s="13" t="n">
        <v>169.05</v>
      </c>
      <c r="E509" s="13" t="n">
        <v>169.05</v>
      </c>
      <c r="F509" s="15" t="n">
        <v>169.05</v>
      </c>
      <c r="G509" s="10" t="n">
        <f aca="false">C509-E509</f>
        <v>0</v>
      </c>
    </row>
    <row r="510" customFormat="false" ht="11.25" hidden="false" customHeight="true" outlineLevel="1" collapsed="false">
      <c r="A510" s="0"/>
      <c r="B510" s="11" t="s">
        <v>509</v>
      </c>
      <c r="C510" s="13" t="n">
        <v>190.1</v>
      </c>
      <c r="D510" s="13" t="n">
        <v>190.1</v>
      </c>
      <c r="E510" s="13" t="n">
        <v>190.1</v>
      </c>
      <c r="F510" s="15" t="n">
        <v>190.1</v>
      </c>
      <c r="G510" s="10" t="n">
        <f aca="false">C510-E510</f>
        <v>0</v>
      </c>
    </row>
    <row r="511" customFormat="false" ht="11.25" hidden="false" customHeight="true" outlineLevel="1" collapsed="false">
      <c r="A511" s="0"/>
      <c r="B511" s="11" t="s">
        <v>510</v>
      </c>
      <c r="C511" s="13" t="n">
        <v>206.69</v>
      </c>
      <c r="D511" s="13" t="n">
        <v>327.41</v>
      </c>
      <c r="E511" s="13" t="n">
        <v>350</v>
      </c>
      <c r="F511" s="15" t="n">
        <v>184.1</v>
      </c>
      <c r="G511" s="10" t="n">
        <f aca="false">C511-E511</f>
        <v>-143.31</v>
      </c>
    </row>
    <row r="512" customFormat="false" ht="11.25" hidden="false" customHeight="true" outlineLevel="1" collapsed="false">
      <c r="A512" s="0"/>
      <c r="B512" s="11" t="s">
        <v>511</v>
      </c>
      <c r="C512" s="13" t="n">
        <v>668.06</v>
      </c>
      <c r="D512" s="13" t="n">
        <v>338.79</v>
      </c>
      <c r="E512" s="13" t="n">
        <v>340</v>
      </c>
      <c r="F512" s="15" t="n">
        <v>666.85</v>
      </c>
      <c r="G512" s="10" t="n">
        <f aca="false">C512-E512</f>
        <v>328.06</v>
      </c>
    </row>
    <row r="513" customFormat="false" ht="11.25" hidden="false" customHeight="true" outlineLevel="1" collapsed="false">
      <c r="A513" s="0"/>
      <c r="B513" s="11" t="s">
        <v>512</v>
      </c>
      <c r="C513" s="12" t="n">
        <v>1335.57</v>
      </c>
      <c r="D513" s="13" t="n">
        <v>261.51</v>
      </c>
      <c r="E513" s="13" t="n">
        <v>261.51</v>
      </c>
      <c r="F513" s="14" t="n">
        <v>1335.57</v>
      </c>
      <c r="G513" s="10" t="n">
        <f aca="false">C513-E513</f>
        <v>1074.06</v>
      </c>
    </row>
    <row r="514" customFormat="false" ht="11.25" hidden="false" customHeight="true" outlineLevel="1" collapsed="false">
      <c r="A514" s="0"/>
      <c r="B514" s="11" t="s">
        <v>513</v>
      </c>
      <c r="C514" s="13" t="n">
        <v>169.05</v>
      </c>
      <c r="D514" s="13" t="n">
        <v>169.05</v>
      </c>
      <c r="E514" s="13" t="n">
        <v>169.05</v>
      </c>
      <c r="F514" s="15" t="n">
        <v>169.05</v>
      </c>
      <c r="G514" s="10" t="n">
        <f aca="false">C514-E514</f>
        <v>0</v>
      </c>
    </row>
    <row r="515" customFormat="false" ht="11.25" hidden="false" customHeight="true" outlineLevel="1" collapsed="false">
      <c r="A515" s="0"/>
      <c r="B515" s="11" t="s">
        <v>514</v>
      </c>
      <c r="C515" s="13" t="n">
        <v>380.2</v>
      </c>
      <c r="D515" s="13" t="n">
        <v>190.1</v>
      </c>
      <c r="E515" s="16" t="n">
        <v>0</v>
      </c>
      <c r="F515" s="15" t="n">
        <v>570.3</v>
      </c>
      <c r="G515" s="10" t="n">
        <f aca="false">C515-E515</f>
        <v>380.2</v>
      </c>
    </row>
    <row r="516" customFormat="false" ht="11.25" hidden="false" customHeight="true" outlineLevel="1" collapsed="false">
      <c r="A516" s="0"/>
      <c r="B516" s="11" t="s">
        <v>515</v>
      </c>
      <c r="C516" s="13" t="n">
        <v>327.75</v>
      </c>
      <c r="D516" s="13" t="n">
        <v>327.75</v>
      </c>
      <c r="E516" s="13" t="n">
        <v>327.75</v>
      </c>
      <c r="F516" s="15" t="n">
        <v>327.75</v>
      </c>
      <c r="G516" s="10" t="n">
        <f aca="false">C516-E516</f>
        <v>0</v>
      </c>
    </row>
    <row r="517" customFormat="false" ht="11.25" hidden="false" customHeight="true" outlineLevel="1" collapsed="false">
      <c r="A517" s="0"/>
      <c r="B517" s="11" t="s">
        <v>516</v>
      </c>
      <c r="C517" s="13" t="n">
        <v>244.37</v>
      </c>
      <c r="D517" s="13" t="n">
        <v>338.45</v>
      </c>
      <c r="E517" s="13" t="n">
        <v>244.37</v>
      </c>
      <c r="F517" s="15" t="n">
        <v>338.45</v>
      </c>
      <c r="G517" s="10" t="n">
        <f aca="false">C517-E517</f>
        <v>0</v>
      </c>
    </row>
    <row r="518" customFormat="false" ht="11.25" hidden="false" customHeight="true" outlineLevel="1" collapsed="false">
      <c r="A518" s="0"/>
      <c r="B518" s="11" t="s">
        <v>517</v>
      </c>
      <c r="C518" s="13" t="n">
        <v>538.18</v>
      </c>
      <c r="D518" s="13" t="n">
        <v>261.51</v>
      </c>
      <c r="E518" s="13" t="n">
        <v>261.51</v>
      </c>
      <c r="F518" s="15" t="n">
        <v>538.18</v>
      </c>
      <c r="G518" s="10" t="n">
        <f aca="false">C518-E518</f>
        <v>276.67</v>
      </c>
    </row>
    <row r="519" customFormat="false" ht="11.25" hidden="false" customHeight="true" outlineLevel="1" collapsed="false">
      <c r="A519" s="0"/>
      <c r="B519" s="11" t="s">
        <v>518</v>
      </c>
      <c r="C519" s="13" t="n">
        <v>169.4</v>
      </c>
      <c r="D519" s="13" t="n">
        <v>169.4</v>
      </c>
      <c r="E519" s="13" t="n">
        <v>169.4</v>
      </c>
      <c r="F519" s="15" t="n">
        <v>169.4</v>
      </c>
      <c r="G519" s="10" t="n">
        <f aca="false">C519-E519</f>
        <v>0</v>
      </c>
    </row>
    <row r="520" customFormat="false" ht="11.25" hidden="false" customHeight="true" outlineLevel="1" collapsed="false">
      <c r="A520" s="0"/>
      <c r="B520" s="11" t="s">
        <v>519</v>
      </c>
      <c r="C520" s="13" t="n">
        <v>481.62</v>
      </c>
      <c r="D520" s="13" t="n">
        <v>190.1</v>
      </c>
      <c r="E520" s="13" t="n">
        <v>380.2</v>
      </c>
      <c r="F520" s="15" t="n">
        <v>291.52</v>
      </c>
      <c r="G520" s="10" t="n">
        <f aca="false">C520-E520</f>
        <v>101.42</v>
      </c>
    </row>
    <row r="521" customFormat="false" ht="11.25" hidden="false" customHeight="true" outlineLevel="1" collapsed="false">
      <c r="A521" s="0"/>
      <c r="B521" s="11" t="s">
        <v>520</v>
      </c>
      <c r="C521" s="12" t="n">
        <v>1968.6</v>
      </c>
      <c r="D521" s="13" t="n">
        <v>328.1</v>
      </c>
      <c r="E521" s="13" t="n">
        <v>656.2</v>
      </c>
      <c r="F521" s="14" t="n">
        <v>1640.5</v>
      </c>
      <c r="G521" s="10" t="n">
        <f aca="false">C521-E521</f>
        <v>1312.4</v>
      </c>
    </row>
    <row r="522" customFormat="false" ht="11.25" hidden="false" customHeight="true" outlineLevel="1" collapsed="false">
      <c r="A522" s="0"/>
      <c r="B522" s="11" t="s">
        <v>521</v>
      </c>
      <c r="C522" s="12" t="n">
        <v>1018.44</v>
      </c>
      <c r="D522" s="13" t="n">
        <v>339.48</v>
      </c>
      <c r="E522" s="12" t="n">
        <v>1697.4</v>
      </c>
      <c r="F522" s="15" t="n">
        <v>-339.48</v>
      </c>
      <c r="G522" s="10" t="n">
        <f aca="false">C522-E522</f>
        <v>-678.96</v>
      </c>
    </row>
    <row r="523" customFormat="false" ht="11.25" hidden="false" customHeight="true" outlineLevel="1" collapsed="false">
      <c r="A523" s="0"/>
      <c r="B523" s="11" t="s">
        <v>522</v>
      </c>
      <c r="C523" s="13" t="n">
        <v>162.37</v>
      </c>
      <c r="D523" s="13" t="n">
        <v>140.09</v>
      </c>
      <c r="E523" s="13" t="n">
        <v>162.37</v>
      </c>
      <c r="F523" s="15" t="n">
        <v>140.09</v>
      </c>
      <c r="G523" s="10" t="n">
        <f aca="false">C523-E523</f>
        <v>0</v>
      </c>
    </row>
    <row r="524" customFormat="false" ht="11.25" hidden="false" customHeight="true" outlineLevel="1" collapsed="false">
      <c r="A524" s="0"/>
      <c r="B524" s="11" t="s">
        <v>523</v>
      </c>
      <c r="C524" s="12" t="n">
        <v>1008.12</v>
      </c>
      <c r="D524" s="13" t="n">
        <v>168.02</v>
      </c>
      <c r="E524" s="16" t="n">
        <v>0</v>
      </c>
      <c r="F524" s="14" t="n">
        <v>1176.14</v>
      </c>
      <c r="G524" s="10" t="n">
        <f aca="false">C524-E524</f>
        <v>1008.12</v>
      </c>
    </row>
    <row r="525" customFormat="false" ht="11.25" hidden="false" customHeight="true" outlineLevel="1" collapsed="false">
      <c r="A525" s="0"/>
      <c r="B525" s="11" t="s">
        <v>524</v>
      </c>
      <c r="C525" s="13" t="n">
        <v>-35.84</v>
      </c>
      <c r="D525" s="13" t="n">
        <v>191.48</v>
      </c>
      <c r="E525" s="16" t="n">
        <v>0</v>
      </c>
      <c r="F525" s="15" t="n">
        <v>155.64</v>
      </c>
      <c r="G525" s="10" t="n">
        <f aca="false">C525-E525</f>
        <v>-35.84</v>
      </c>
    </row>
    <row r="526" customFormat="false" ht="11.25" hidden="false" customHeight="true" outlineLevel="1" collapsed="false">
      <c r="A526" s="0"/>
      <c r="B526" s="11" t="s">
        <v>525</v>
      </c>
      <c r="C526" s="12" t="n">
        <v>2627.52</v>
      </c>
      <c r="D526" s="13" t="n">
        <v>328.44</v>
      </c>
      <c r="E526" s="16" t="n">
        <v>0</v>
      </c>
      <c r="F526" s="14" t="n">
        <v>2955.96</v>
      </c>
      <c r="G526" s="10" t="n">
        <f aca="false">C526-E526</f>
        <v>2627.52</v>
      </c>
    </row>
    <row r="527" customFormat="false" ht="11.25" hidden="false" customHeight="true" outlineLevel="1" collapsed="false">
      <c r="A527" s="0"/>
      <c r="B527" s="11" t="s">
        <v>526</v>
      </c>
      <c r="C527" s="13" t="n">
        <v>338.45</v>
      </c>
      <c r="D527" s="13" t="n">
        <v>338.45</v>
      </c>
      <c r="E527" s="13" t="n">
        <v>338.45</v>
      </c>
      <c r="F527" s="15" t="n">
        <v>338.45</v>
      </c>
      <c r="G527" s="10" t="n">
        <f aca="false">C527-E527</f>
        <v>0</v>
      </c>
    </row>
    <row r="528" customFormat="false" ht="11.25" hidden="false" customHeight="true" outlineLevel="1" collapsed="false">
      <c r="A528" s="0"/>
      <c r="B528" s="11" t="s">
        <v>527</v>
      </c>
      <c r="C528" s="13" t="n">
        <v>523.72</v>
      </c>
      <c r="D528" s="13" t="n">
        <v>261.86</v>
      </c>
      <c r="E528" s="13" t="n">
        <v>523.72</v>
      </c>
      <c r="F528" s="15" t="n">
        <v>261.86</v>
      </c>
      <c r="G528" s="10" t="n">
        <f aca="false">C528-E528</f>
        <v>0</v>
      </c>
    </row>
    <row r="529" customFormat="false" ht="11.25" hidden="false" customHeight="true" outlineLevel="1" collapsed="false">
      <c r="A529" s="0"/>
      <c r="B529" s="11" t="s">
        <v>528</v>
      </c>
      <c r="C529" s="13" t="n">
        <v>336.04</v>
      </c>
      <c r="D529" s="13" t="n">
        <v>168.02</v>
      </c>
      <c r="E529" s="16" t="n">
        <v>0</v>
      </c>
      <c r="F529" s="15" t="n">
        <v>504.06</v>
      </c>
      <c r="G529" s="10" t="n">
        <f aca="false">C529-E529</f>
        <v>336.04</v>
      </c>
    </row>
    <row r="530" customFormat="false" ht="11.25" hidden="false" customHeight="true" outlineLevel="1" collapsed="false">
      <c r="A530" s="0"/>
      <c r="B530" s="11" t="s">
        <v>529</v>
      </c>
      <c r="C530" s="13" t="n">
        <v>189.75</v>
      </c>
      <c r="D530" s="13" t="n">
        <v>189.75</v>
      </c>
      <c r="E530" s="13" t="n">
        <v>189.75</v>
      </c>
      <c r="F530" s="15" t="n">
        <v>189.75</v>
      </c>
      <c r="G530" s="10" t="n">
        <f aca="false">C530-E530</f>
        <v>0</v>
      </c>
    </row>
    <row r="531" customFormat="false" ht="11.25" hidden="false" customHeight="true" outlineLevel="1" collapsed="false">
      <c r="A531" s="0"/>
      <c r="B531" s="11" t="s">
        <v>530</v>
      </c>
      <c r="C531" s="13" t="n">
        <v>328.44</v>
      </c>
      <c r="D531" s="13" t="n">
        <v>328.44</v>
      </c>
      <c r="E531" s="13" t="n">
        <v>328.44</v>
      </c>
      <c r="F531" s="15" t="n">
        <v>328.44</v>
      </c>
      <c r="G531" s="10" t="n">
        <f aca="false">C531-E531</f>
        <v>0</v>
      </c>
    </row>
    <row r="532" customFormat="false" ht="11.25" hidden="false" customHeight="true" outlineLevel="1" collapsed="false">
      <c r="A532" s="0"/>
      <c r="B532" s="11" t="s">
        <v>531</v>
      </c>
      <c r="C532" s="12" t="n">
        <v>8909</v>
      </c>
      <c r="D532" s="12" t="n">
        <v>-1793.47</v>
      </c>
      <c r="E532" s="16" t="n">
        <v>0</v>
      </c>
      <c r="F532" s="14" t="n">
        <v>7115.53</v>
      </c>
      <c r="G532" s="10" t="n">
        <f aca="false">C532-E532</f>
        <v>8909</v>
      </c>
    </row>
    <row r="533" customFormat="false" ht="11.25" hidden="false" customHeight="true" outlineLevel="1" collapsed="false">
      <c r="A533" s="0"/>
      <c r="B533" s="11" t="s">
        <v>532</v>
      </c>
      <c r="C533" s="13" t="n">
        <v>275.94</v>
      </c>
      <c r="D533" s="13" t="n">
        <v>260.82</v>
      </c>
      <c r="E533" s="13" t="n">
        <v>260.82</v>
      </c>
      <c r="F533" s="15" t="n">
        <v>275.94</v>
      </c>
      <c r="G533" s="10" t="n">
        <f aca="false">C533-E533</f>
        <v>15.12</v>
      </c>
    </row>
    <row r="534" customFormat="false" ht="11.25" hidden="false" customHeight="true" outlineLevel="1" collapsed="false">
      <c r="A534" s="0"/>
      <c r="B534" s="11" t="s">
        <v>533</v>
      </c>
      <c r="C534" s="13" t="n">
        <v>672.08</v>
      </c>
      <c r="D534" s="13" t="n">
        <v>168.02</v>
      </c>
      <c r="E534" s="13" t="n">
        <v>200</v>
      </c>
      <c r="F534" s="15" t="n">
        <v>640.1</v>
      </c>
      <c r="G534" s="10" t="n">
        <f aca="false">C534-E534</f>
        <v>472.08</v>
      </c>
    </row>
    <row r="535" customFormat="false" ht="11.25" hidden="false" customHeight="true" outlineLevel="1" collapsed="false">
      <c r="A535" s="0"/>
      <c r="B535" s="11" t="s">
        <v>534</v>
      </c>
      <c r="C535" s="12" t="n">
        <v>3263.91</v>
      </c>
      <c r="D535" s="13" t="n">
        <v>190.44</v>
      </c>
      <c r="E535" s="16" t="n">
        <v>0</v>
      </c>
      <c r="F535" s="14" t="n">
        <v>3454.35</v>
      </c>
      <c r="G535" s="10" t="n">
        <f aca="false">C535-E535</f>
        <v>3263.91</v>
      </c>
    </row>
    <row r="536" customFormat="false" ht="11.25" hidden="false" customHeight="true" outlineLevel="1" collapsed="false">
      <c r="A536" s="0"/>
      <c r="B536" s="11" t="s">
        <v>535</v>
      </c>
      <c r="C536" s="13" t="n">
        <v>328.44</v>
      </c>
      <c r="D536" s="13" t="n">
        <v>328.44</v>
      </c>
      <c r="E536" s="13" t="n">
        <v>328.44</v>
      </c>
      <c r="F536" s="15" t="n">
        <v>328.44</v>
      </c>
      <c r="G536" s="10" t="n">
        <f aca="false">C536-E536</f>
        <v>0</v>
      </c>
    </row>
    <row r="537" customFormat="false" ht="11.25" hidden="false" customHeight="true" outlineLevel="1" collapsed="false">
      <c r="A537" s="0"/>
      <c r="B537" s="11" t="s">
        <v>536</v>
      </c>
      <c r="C537" s="13" t="n">
        <v>338.1</v>
      </c>
      <c r="D537" s="13" t="n">
        <v>338.1</v>
      </c>
      <c r="E537" s="13" t="n">
        <v>338.1</v>
      </c>
      <c r="F537" s="15" t="n">
        <v>338.1</v>
      </c>
      <c r="G537" s="10" t="n">
        <f aca="false">C537-E537</f>
        <v>0</v>
      </c>
    </row>
    <row r="538" customFormat="false" ht="11.25" hidden="false" customHeight="true" outlineLevel="1" collapsed="false">
      <c r="A538" s="0"/>
      <c r="B538" s="11" t="s">
        <v>537</v>
      </c>
      <c r="C538" s="13" t="n">
        <v>261.86</v>
      </c>
      <c r="D538" s="13" t="n">
        <v>261.86</v>
      </c>
      <c r="E538" s="13" t="n">
        <v>261.86</v>
      </c>
      <c r="F538" s="15" t="n">
        <v>261.86</v>
      </c>
      <c r="G538" s="10" t="n">
        <f aca="false">C538-E538</f>
        <v>0</v>
      </c>
    </row>
    <row r="539" customFormat="false" ht="11.25" hidden="false" customHeight="true" outlineLevel="1" collapsed="false">
      <c r="A539" s="0"/>
      <c r="B539" s="11" t="s">
        <v>538</v>
      </c>
      <c r="C539" s="13" t="n">
        <v>335.3</v>
      </c>
      <c r="D539" s="13" t="n">
        <v>168.02</v>
      </c>
      <c r="E539" s="16" t="n">
        <v>0</v>
      </c>
      <c r="F539" s="15" t="n">
        <v>503.32</v>
      </c>
      <c r="G539" s="10" t="n">
        <f aca="false">C539-E539</f>
        <v>335.3</v>
      </c>
    </row>
    <row r="540" customFormat="false" ht="11.25" hidden="false" customHeight="true" outlineLevel="1" collapsed="false">
      <c r="A540" s="0"/>
      <c r="B540" s="11" t="s">
        <v>539</v>
      </c>
      <c r="C540" s="13" t="n">
        <v>189.41</v>
      </c>
      <c r="D540" s="13" t="n">
        <v>189.41</v>
      </c>
      <c r="E540" s="13" t="n">
        <v>189.41</v>
      </c>
      <c r="F540" s="15" t="n">
        <v>189.41</v>
      </c>
      <c r="G540" s="10" t="n">
        <f aca="false">C540-E540</f>
        <v>0</v>
      </c>
    </row>
    <row r="541" customFormat="false" ht="11.25" hidden="false" customHeight="true" outlineLevel="1" collapsed="false">
      <c r="A541" s="0"/>
      <c r="B541" s="11" t="s">
        <v>540</v>
      </c>
      <c r="C541" s="13" t="n">
        <v>657.58</v>
      </c>
      <c r="D541" s="13" t="n">
        <v>328.79</v>
      </c>
      <c r="E541" s="13" t="n">
        <v>328.79</v>
      </c>
      <c r="F541" s="15" t="n">
        <v>657.58</v>
      </c>
      <c r="G541" s="10" t="n">
        <f aca="false">C541-E541</f>
        <v>328.79</v>
      </c>
    </row>
    <row r="542" customFormat="false" ht="11.25" hidden="false" customHeight="true" outlineLevel="1" collapsed="false">
      <c r="A542" s="0"/>
      <c r="B542" s="11" t="s">
        <v>541</v>
      </c>
      <c r="C542" s="13" t="n">
        <v>339.48</v>
      </c>
      <c r="D542" s="13" t="n">
        <v>339.48</v>
      </c>
      <c r="E542" s="13" t="n">
        <v>339.48</v>
      </c>
      <c r="F542" s="15" t="n">
        <v>339.48</v>
      </c>
      <c r="G542" s="10" t="n">
        <f aca="false">C542-E542</f>
        <v>0</v>
      </c>
    </row>
    <row r="543" customFormat="false" ht="11.25" hidden="false" customHeight="true" outlineLevel="1" collapsed="false">
      <c r="A543" s="0"/>
      <c r="B543" s="11" t="s">
        <v>542</v>
      </c>
      <c r="C543" s="13" t="n">
        <v>261.86</v>
      </c>
      <c r="D543" s="13" t="n">
        <v>261.86</v>
      </c>
      <c r="E543" s="13" t="n">
        <v>261.86</v>
      </c>
      <c r="F543" s="15" t="n">
        <v>261.86</v>
      </c>
      <c r="G543" s="10" t="n">
        <f aca="false">C543-E543</f>
        <v>0</v>
      </c>
    </row>
    <row r="544" customFormat="false" ht="11.25" hidden="false" customHeight="true" outlineLevel="1" collapsed="false">
      <c r="A544" s="0"/>
      <c r="B544" s="11" t="s">
        <v>543</v>
      </c>
      <c r="C544" s="13" t="n">
        <v>166.08</v>
      </c>
      <c r="D544" s="13" t="n">
        <v>168.02</v>
      </c>
      <c r="E544" s="13" t="n">
        <v>169</v>
      </c>
      <c r="F544" s="15" t="n">
        <v>165.1</v>
      </c>
      <c r="G544" s="10" t="n">
        <f aca="false">C544-E544</f>
        <v>-2.91999999999999</v>
      </c>
    </row>
    <row r="545" customFormat="false" ht="11.25" hidden="false" customHeight="true" outlineLevel="1" collapsed="false">
      <c r="A545" s="0"/>
      <c r="B545" s="11" t="s">
        <v>544</v>
      </c>
      <c r="C545" s="13" t="n">
        <v>189.06</v>
      </c>
      <c r="D545" s="13" t="n">
        <v>189.06</v>
      </c>
      <c r="E545" s="13" t="n">
        <v>189.06</v>
      </c>
      <c r="F545" s="15" t="n">
        <v>189.06</v>
      </c>
      <c r="G545" s="10" t="n">
        <f aca="false">C545-E545</f>
        <v>0</v>
      </c>
    </row>
    <row r="546" customFormat="false" ht="11.25" hidden="false" customHeight="true" outlineLevel="1" collapsed="false">
      <c r="A546" s="0"/>
      <c r="B546" s="11" t="s">
        <v>545</v>
      </c>
      <c r="C546" s="12" t="n">
        <v>4921.5</v>
      </c>
      <c r="D546" s="13" t="n">
        <v>328.1</v>
      </c>
      <c r="E546" s="16" t="n">
        <v>0</v>
      </c>
      <c r="F546" s="14" t="n">
        <v>5249.6</v>
      </c>
      <c r="G546" s="10" t="n">
        <f aca="false">C546-E546</f>
        <v>4921.5</v>
      </c>
    </row>
    <row r="547" customFormat="false" ht="11.25" hidden="false" customHeight="true" outlineLevel="1" collapsed="false">
      <c r="A547" s="0"/>
      <c r="B547" s="11" t="s">
        <v>546</v>
      </c>
      <c r="C547" s="13" t="n">
        <v>337.76</v>
      </c>
      <c r="D547" s="13" t="n">
        <v>337.76</v>
      </c>
      <c r="E547" s="13" t="n">
        <v>337.76</v>
      </c>
      <c r="F547" s="15" t="n">
        <v>337.76</v>
      </c>
      <c r="G547" s="10" t="n">
        <f aca="false">C547-E547</f>
        <v>0</v>
      </c>
    </row>
    <row r="548" customFormat="false" ht="11.25" hidden="false" customHeight="true" outlineLevel="1" collapsed="false">
      <c r="A548" s="0"/>
      <c r="B548" s="11" t="s">
        <v>547</v>
      </c>
      <c r="C548" s="13" t="n">
        <v>260.48</v>
      </c>
      <c r="D548" s="13" t="n">
        <v>260.48</v>
      </c>
      <c r="E548" s="13" t="n">
        <v>260.48</v>
      </c>
      <c r="F548" s="15" t="n">
        <v>260.48</v>
      </c>
      <c r="G548" s="10" t="n">
        <f aca="false">C548-E548</f>
        <v>0</v>
      </c>
    </row>
    <row r="549" customFormat="false" ht="11.25" hidden="false" customHeight="true" outlineLevel="1" collapsed="false">
      <c r="A549" s="0"/>
      <c r="B549" s="11" t="s">
        <v>548</v>
      </c>
      <c r="C549" s="13" t="n">
        <v>168.36</v>
      </c>
      <c r="D549" s="13" t="n">
        <v>-429.14</v>
      </c>
      <c r="E549" s="13" t="n">
        <v>168.36</v>
      </c>
      <c r="F549" s="15" t="n">
        <v>-429.14</v>
      </c>
      <c r="G549" s="10" t="n">
        <f aca="false">C549-E549</f>
        <v>0</v>
      </c>
    </row>
    <row r="550" customFormat="false" ht="11.25" hidden="false" customHeight="true" outlineLevel="1" collapsed="false">
      <c r="A550" s="0"/>
      <c r="B550" s="11" t="s">
        <v>549</v>
      </c>
      <c r="C550" s="13" t="n">
        <v>189.75</v>
      </c>
      <c r="D550" s="13" t="n">
        <v>189.75</v>
      </c>
      <c r="E550" s="13" t="n">
        <v>189.75</v>
      </c>
      <c r="F550" s="15" t="n">
        <v>189.75</v>
      </c>
      <c r="G550" s="10" t="n">
        <f aca="false">C550-E550</f>
        <v>0</v>
      </c>
    </row>
    <row r="551" customFormat="false" ht="11.25" hidden="false" customHeight="true" outlineLevel="1" collapsed="false">
      <c r="A551" s="0"/>
      <c r="B551" s="11" t="s">
        <v>550</v>
      </c>
      <c r="C551" s="13" t="n">
        <v>672.16</v>
      </c>
      <c r="D551" s="13" t="n">
        <v>326.72</v>
      </c>
      <c r="E551" s="13" t="n">
        <v>326.72</v>
      </c>
      <c r="F551" s="15" t="n">
        <v>672.16</v>
      </c>
      <c r="G551" s="10" t="n">
        <f aca="false">C551-E551</f>
        <v>345.44</v>
      </c>
    </row>
    <row r="552" customFormat="false" ht="11.25" hidden="false" customHeight="true" outlineLevel="1" collapsed="false">
      <c r="A552" s="0"/>
      <c r="B552" s="11" t="s">
        <v>551</v>
      </c>
      <c r="C552" s="13" t="n">
        <v>339.48</v>
      </c>
      <c r="D552" s="13" t="n">
        <v>339.48</v>
      </c>
      <c r="E552" s="13" t="n">
        <v>339.48</v>
      </c>
      <c r="F552" s="15" t="n">
        <v>339.48</v>
      </c>
      <c r="G552" s="10" t="n">
        <f aca="false">C552-E552</f>
        <v>0</v>
      </c>
    </row>
    <row r="553" customFormat="false" ht="11.25" hidden="false" customHeight="true" outlineLevel="1" collapsed="false">
      <c r="A553" s="0"/>
      <c r="B553" s="11" t="s">
        <v>552</v>
      </c>
      <c r="C553" s="13" t="n">
        <v>558.18</v>
      </c>
      <c r="D553" s="13" t="n">
        <v>551.46</v>
      </c>
      <c r="E553" s="13" t="n">
        <v>558.18</v>
      </c>
      <c r="F553" s="15" t="n">
        <v>551.46</v>
      </c>
      <c r="G553" s="10" t="n">
        <f aca="false">C553-E553</f>
        <v>0</v>
      </c>
    </row>
    <row r="554" customFormat="false" ht="11.25" hidden="false" customHeight="true" outlineLevel="1" collapsed="false">
      <c r="A554" s="0"/>
      <c r="B554" s="11" t="s">
        <v>553</v>
      </c>
      <c r="C554" s="13" t="n">
        <v>169.4</v>
      </c>
      <c r="D554" s="13" t="n">
        <v>169.4</v>
      </c>
      <c r="E554" s="13" t="n">
        <v>169.4</v>
      </c>
      <c r="F554" s="15" t="n">
        <v>169.4</v>
      </c>
      <c r="G554" s="10" t="n">
        <f aca="false">C554-E554</f>
        <v>0</v>
      </c>
    </row>
    <row r="555" customFormat="false" ht="11.25" hidden="false" customHeight="true" outlineLevel="1" collapsed="false">
      <c r="A555" s="0"/>
      <c r="B555" s="11" t="s">
        <v>554</v>
      </c>
      <c r="C555" s="13" t="n">
        <v>-237.67</v>
      </c>
      <c r="D555" s="13" t="n">
        <v>188.37</v>
      </c>
      <c r="E555" s="16" t="n">
        <v>0</v>
      </c>
      <c r="F555" s="15" t="n">
        <v>-49.3</v>
      </c>
      <c r="G555" s="10" t="n">
        <f aca="false">C555-E555</f>
        <v>-237.67</v>
      </c>
    </row>
    <row r="556" customFormat="false" ht="11.25" hidden="false" customHeight="true" outlineLevel="1" collapsed="false">
      <c r="A556" s="0"/>
      <c r="B556" s="11" t="s">
        <v>555</v>
      </c>
      <c r="C556" s="13" t="n">
        <v>328.1</v>
      </c>
      <c r="D556" s="13" t="n">
        <v>328.1</v>
      </c>
      <c r="E556" s="13" t="n">
        <v>328.1</v>
      </c>
      <c r="F556" s="15" t="n">
        <v>328.1</v>
      </c>
      <c r="G556" s="10" t="n">
        <f aca="false">C556-E556</f>
        <v>0</v>
      </c>
    </row>
    <row r="557" customFormat="false" ht="11.25" hidden="false" customHeight="true" outlineLevel="1" collapsed="false">
      <c r="A557" s="0"/>
      <c r="B557" s="11" t="s">
        <v>556</v>
      </c>
      <c r="C557" s="13" t="n">
        <v>338.45</v>
      </c>
      <c r="D557" s="13" t="n">
        <v>338.45</v>
      </c>
      <c r="E557" s="13" t="n">
        <v>338.45</v>
      </c>
      <c r="F557" s="15" t="n">
        <v>338.45</v>
      </c>
      <c r="G557" s="10" t="n">
        <f aca="false">C557-E557</f>
        <v>0</v>
      </c>
    </row>
    <row r="558" customFormat="false" ht="11.25" hidden="false" customHeight="true" outlineLevel="1" collapsed="false">
      <c r="A558" s="0"/>
      <c r="B558" s="11" t="s">
        <v>557</v>
      </c>
      <c r="C558" s="13" t="n">
        <v>-695.77</v>
      </c>
      <c r="D558" s="13" t="n">
        <v>260.13</v>
      </c>
      <c r="E558" s="13" t="n">
        <v>260.13</v>
      </c>
      <c r="F558" s="15" t="n">
        <v>-695.77</v>
      </c>
      <c r="G558" s="10" t="n">
        <f aca="false">C558-E558</f>
        <v>-955.9</v>
      </c>
    </row>
    <row r="559" customFormat="false" ht="11.25" hidden="false" customHeight="true" outlineLevel="1" collapsed="false">
      <c r="A559" s="0"/>
      <c r="B559" s="11" t="s">
        <v>558</v>
      </c>
      <c r="C559" s="13" t="n">
        <v>168.02</v>
      </c>
      <c r="D559" s="13" t="n">
        <v>168.02</v>
      </c>
      <c r="E559" s="13" t="n">
        <v>168.02</v>
      </c>
      <c r="F559" s="15" t="n">
        <v>168.02</v>
      </c>
      <c r="G559" s="10" t="n">
        <f aca="false">C559-E559</f>
        <v>0</v>
      </c>
    </row>
    <row r="560" customFormat="false" ht="11.25" hidden="false" customHeight="true" outlineLevel="1" collapsed="false">
      <c r="A560" s="0"/>
      <c r="B560" s="11" t="s">
        <v>559</v>
      </c>
      <c r="C560" s="13" t="n">
        <v>189.41</v>
      </c>
      <c r="D560" s="13" t="n">
        <v>189.41</v>
      </c>
      <c r="E560" s="13" t="n">
        <v>189.41</v>
      </c>
      <c r="F560" s="15" t="n">
        <v>189.41</v>
      </c>
      <c r="G560" s="10" t="n">
        <f aca="false">C560-E560</f>
        <v>0</v>
      </c>
    </row>
    <row r="561" customFormat="false" ht="11.25" hidden="false" customHeight="true" outlineLevel="1" collapsed="false">
      <c r="A561" s="0"/>
      <c r="B561" s="11" t="s">
        <v>560</v>
      </c>
      <c r="C561" s="13" t="n">
        <v>326.72</v>
      </c>
      <c r="D561" s="13" t="n">
        <v>326.72</v>
      </c>
      <c r="E561" s="13" t="n">
        <v>326.72</v>
      </c>
      <c r="F561" s="15" t="n">
        <v>326.72</v>
      </c>
      <c r="G561" s="10" t="n">
        <f aca="false">C561-E561</f>
        <v>0</v>
      </c>
    </row>
    <row r="562" customFormat="false" ht="11.25" hidden="false" customHeight="true" outlineLevel="1" collapsed="false">
      <c r="A562" s="0"/>
      <c r="B562" s="11" t="s">
        <v>561</v>
      </c>
      <c r="C562" s="13" t="n">
        <v>675.35</v>
      </c>
      <c r="D562" s="13" t="n">
        <v>338.45</v>
      </c>
      <c r="E562" s="13" t="n">
        <v>340</v>
      </c>
      <c r="F562" s="15" t="n">
        <v>673.8</v>
      </c>
      <c r="G562" s="10" t="n">
        <f aca="false">C562-E562</f>
        <v>335.35</v>
      </c>
    </row>
    <row r="563" customFormat="false" ht="11.25" hidden="false" customHeight="true" outlineLevel="1" collapsed="false">
      <c r="A563" s="0"/>
      <c r="B563" s="11" t="s">
        <v>562</v>
      </c>
      <c r="C563" s="13" t="n">
        <v>798.85</v>
      </c>
      <c r="D563" s="13" t="n">
        <v>261.17</v>
      </c>
      <c r="E563" s="13" t="n">
        <v>798.85</v>
      </c>
      <c r="F563" s="15" t="n">
        <v>261.17</v>
      </c>
      <c r="G563" s="10" t="n">
        <f aca="false">C563-E563</f>
        <v>0</v>
      </c>
    </row>
    <row r="564" customFormat="false" ht="11.25" hidden="false" customHeight="true" outlineLevel="1" collapsed="false">
      <c r="A564" s="0"/>
      <c r="B564" s="11" t="s">
        <v>563</v>
      </c>
      <c r="C564" s="13" t="n">
        <v>68.37</v>
      </c>
      <c r="D564" s="13" t="n">
        <v>168.36</v>
      </c>
      <c r="E564" s="13" t="n">
        <v>168.36</v>
      </c>
      <c r="F564" s="15" t="n">
        <v>68.37</v>
      </c>
      <c r="G564" s="10" t="n">
        <f aca="false">C564-E564</f>
        <v>-99.99</v>
      </c>
    </row>
    <row r="565" customFormat="false" ht="11.25" hidden="false" customHeight="true" outlineLevel="1" collapsed="false">
      <c r="A565" s="0"/>
      <c r="B565" s="11" t="s">
        <v>564</v>
      </c>
      <c r="C565" s="13" t="n">
        <v>389.8</v>
      </c>
      <c r="D565" s="13" t="n">
        <v>189.41</v>
      </c>
      <c r="E565" s="13" t="n">
        <v>178.43</v>
      </c>
      <c r="F565" s="15" t="n">
        <v>400.78</v>
      </c>
      <c r="G565" s="10" t="n">
        <f aca="false">C565-E565</f>
        <v>211.37</v>
      </c>
    </row>
    <row r="566" customFormat="false" ht="11.25" hidden="false" customHeight="true" outlineLevel="1" collapsed="false">
      <c r="A566" s="0"/>
      <c r="B566" s="11" t="s">
        <v>565</v>
      </c>
      <c r="C566" s="13" t="n">
        <v>328.79</v>
      </c>
      <c r="D566" s="13" t="n">
        <v>328.79</v>
      </c>
      <c r="E566" s="13" t="n">
        <v>328.79</v>
      </c>
      <c r="F566" s="15" t="n">
        <v>328.79</v>
      </c>
      <c r="G566" s="10" t="n">
        <f aca="false">C566-E566</f>
        <v>0</v>
      </c>
    </row>
    <row r="567" customFormat="false" ht="11.25" hidden="false" customHeight="true" outlineLevel="1" collapsed="false">
      <c r="A567" s="0"/>
      <c r="B567" s="11" t="s">
        <v>566</v>
      </c>
      <c r="C567" s="13" t="n">
        <v>337.76</v>
      </c>
      <c r="D567" s="13" t="n">
        <v>337.76</v>
      </c>
      <c r="E567" s="13" t="n">
        <v>337.79</v>
      </c>
      <c r="F567" s="15" t="n">
        <v>337.73</v>
      </c>
      <c r="G567" s="10" t="n">
        <f aca="false">C567-E567</f>
        <v>-0.0300000000000296</v>
      </c>
    </row>
    <row r="568" customFormat="false" ht="11.25" hidden="false" customHeight="true" outlineLevel="1" collapsed="false">
      <c r="A568" s="0"/>
      <c r="B568" s="11" t="s">
        <v>567</v>
      </c>
      <c r="C568" s="13" t="n">
        <v>291.83</v>
      </c>
      <c r="D568" s="13" t="n">
        <v>261.51</v>
      </c>
      <c r="E568" s="13" t="n">
        <v>261.51</v>
      </c>
      <c r="F568" s="15" t="n">
        <v>291.83</v>
      </c>
      <c r="G568" s="10" t="n">
        <f aca="false">C568-E568</f>
        <v>30.32</v>
      </c>
    </row>
    <row r="569" customFormat="false" ht="11.25" hidden="false" customHeight="true" outlineLevel="1" collapsed="false">
      <c r="A569" s="0"/>
      <c r="B569" s="11" t="s">
        <v>568</v>
      </c>
      <c r="C569" s="13" t="n">
        <v>338.1</v>
      </c>
      <c r="D569" s="13" t="n">
        <v>169.05</v>
      </c>
      <c r="E569" s="13" t="n">
        <v>169.05</v>
      </c>
      <c r="F569" s="15" t="n">
        <v>338.1</v>
      </c>
      <c r="G569" s="10" t="n">
        <f aca="false">C569-E569</f>
        <v>169.05</v>
      </c>
    </row>
    <row r="570" customFormat="false" ht="11.25" hidden="false" customHeight="true" outlineLevel="1" collapsed="false">
      <c r="A570" s="0"/>
      <c r="B570" s="11" t="s">
        <v>569</v>
      </c>
      <c r="C570" s="13" t="n">
        <v>190.1</v>
      </c>
      <c r="D570" s="13" t="n">
        <v>190.1</v>
      </c>
      <c r="E570" s="13" t="n">
        <v>190.1</v>
      </c>
      <c r="F570" s="15" t="n">
        <v>190.1</v>
      </c>
      <c r="G570" s="10" t="n">
        <f aca="false">C570-E570</f>
        <v>0</v>
      </c>
    </row>
    <row r="571" customFormat="false" ht="11.25" hidden="false" customHeight="true" outlineLevel="1" collapsed="false">
      <c r="A571" s="0"/>
      <c r="B571" s="11" t="s">
        <v>570</v>
      </c>
      <c r="C571" s="13" t="n">
        <v>986.37</v>
      </c>
      <c r="D571" s="13" t="n">
        <v>328.79</v>
      </c>
      <c r="E571" s="13" t="n">
        <v>986.37</v>
      </c>
      <c r="F571" s="15" t="n">
        <v>328.79</v>
      </c>
      <c r="G571" s="10" t="n">
        <f aca="false">C571-E571</f>
        <v>0</v>
      </c>
    </row>
    <row r="572" customFormat="false" ht="11.25" hidden="false" customHeight="true" outlineLevel="1" collapsed="false">
      <c r="A572" s="0"/>
      <c r="B572" s="11" t="s">
        <v>571</v>
      </c>
      <c r="C572" s="13" t="n">
        <v>338.45</v>
      </c>
      <c r="D572" s="13" t="n">
        <v>338.45</v>
      </c>
      <c r="E572" s="13" t="n">
        <v>338.45</v>
      </c>
      <c r="F572" s="15" t="n">
        <v>338.45</v>
      </c>
      <c r="G572" s="10" t="n">
        <f aca="false">C572-E572</f>
        <v>0</v>
      </c>
    </row>
    <row r="573" customFormat="false" ht="11.25" hidden="false" customHeight="true" outlineLevel="1" collapsed="false">
      <c r="A573" s="0"/>
      <c r="B573" s="11" t="s">
        <v>572</v>
      </c>
      <c r="C573" s="13" t="n">
        <v>261.86</v>
      </c>
      <c r="D573" s="13" t="n">
        <v>261.86</v>
      </c>
      <c r="E573" s="13" t="n">
        <v>261.86</v>
      </c>
      <c r="F573" s="15" t="n">
        <v>261.86</v>
      </c>
      <c r="G573" s="10" t="n">
        <f aca="false">C573-E573</f>
        <v>0</v>
      </c>
    </row>
    <row r="574" customFormat="false" ht="11.25" hidden="false" customHeight="true" outlineLevel="1" collapsed="false">
      <c r="A574" s="0"/>
      <c r="B574" s="11" t="s">
        <v>573</v>
      </c>
      <c r="C574" s="13" t="n">
        <v>168.71</v>
      </c>
      <c r="D574" s="13" t="n">
        <v>168.71</v>
      </c>
      <c r="E574" s="13" t="n">
        <v>168.71</v>
      </c>
      <c r="F574" s="15" t="n">
        <v>168.71</v>
      </c>
      <c r="G574" s="10" t="n">
        <f aca="false">C574-E574</f>
        <v>0</v>
      </c>
    </row>
    <row r="575" customFormat="false" ht="11.25" hidden="false" customHeight="true" outlineLevel="1" collapsed="false">
      <c r="A575" s="0"/>
      <c r="B575" s="11" t="s">
        <v>574</v>
      </c>
      <c r="C575" s="13" t="n">
        <v>190.1</v>
      </c>
      <c r="D575" s="13" t="n">
        <v>190.1</v>
      </c>
      <c r="E575" s="13" t="n">
        <v>190.1</v>
      </c>
      <c r="F575" s="15" t="n">
        <v>190.1</v>
      </c>
      <c r="G575" s="10" t="n">
        <f aca="false">C575-E575</f>
        <v>0</v>
      </c>
    </row>
    <row r="576" customFormat="false" ht="11.25" hidden="false" customHeight="true" outlineLevel="1" collapsed="false">
      <c r="A576" s="0"/>
      <c r="B576" s="11" t="s">
        <v>575</v>
      </c>
      <c r="C576" s="13" t="n">
        <v>329.13</v>
      </c>
      <c r="D576" s="13" t="n">
        <v>329.13</v>
      </c>
      <c r="E576" s="13" t="n">
        <v>329.13</v>
      </c>
      <c r="F576" s="15" t="n">
        <v>329.13</v>
      </c>
      <c r="G576" s="10" t="n">
        <f aca="false">C576-E576</f>
        <v>0</v>
      </c>
    </row>
    <row r="577" customFormat="false" ht="11.25" hidden="false" customHeight="true" outlineLevel="1" collapsed="false">
      <c r="A577" s="0"/>
      <c r="B577" s="11" t="s">
        <v>576</v>
      </c>
      <c r="C577" s="13" t="n">
        <v>337.76</v>
      </c>
      <c r="D577" s="13" t="n">
        <v>337.76</v>
      </c>
      <c r="E577" s="13" t="n">
        <v>337.76</v>
      </c>
      <c r="F577" s="15" t="n">
        <v>337.76</v>
      </c>
      <c r="G577" s="10" t="n">
        <f aca="false">C577-E577</f>
        <v>0</v>
      </c>
    </row>
    <row r="578" customFormat="false" ht="11.25" hidden="false" customHeight="true" outlineLevel="1" collapsed="false">
      <c r="A578" s="0"/>
      <c r="B578" s="11" t="s">
        <v>577</v>
      </c>
      <c r="C578" s="13" t="n">
        <v>262.2</v>
      </c>
      <c r="D578" s="13" t="n">
        <v>262.2</v>
      </c>
      <c r="E578" s="13" t="n">
        <v>262.2</v>
      </c>
      <c r="F578" s="15" t="n">
        <v>262.2</v>
      </c>
      <c r="G578" s="10" t="n">
        <f aca="false">C578-E578</f>
        <v>0</v>
      </c>
    </row>
    <row r="579" customFormat="false" ht="11.25" hidden="false" customHeight="true" outlineLevel="1" collapsed="false">
      <c r="A579" s="0"/>
      <c r="B579" s="11" t="s">
        <v>578</v>
      </c>
      <c r="C579" s="13" t="n">
        <v>168.36</v>
      </c>
      <c r="D579" s="13" t="n">
        <v>168.36</v>
      </c>
      <c r="E579" s="16" t="n">
        <v>0</v>
      </c>
      <c r="F579" s="15" t="n">
        <v>336.72</v>
      </c>
      <c r="G579" s="10" t="n">
        <f aca="false">C579-E579</f>
        <v>168.36</v>
      </c>
    </row>
    <row r="580" customFormat="false" ht="11.25" hidden="false" customHeight="true" outlineLevel="1" collapsed="false">
      <c r="A580" s="0"/>
      <c r="B580" s="11" t="s">
        <v>579</v>
      </c>
      <c r="C580" s="12" t="n">
        <v>3208.24</v>
      </c>
      <c r="D580" s="13" t="n">
        <v>188.72</v>
      </c>
      <c r="E580" s="16" t="n">
        <v>0</v>
      </c>
      <c r="F580" s="14" t="n">
        <v>3396.96</v>
      </c>
      <c r="G580" s="10" t="n">
        <f aca="false">C580-E580</f>
        <v>3208.24</v>
      </c>
    </row>
    <row r="581" customFormat="false" ht="11.25" hidden="false" customHeight="true" outlineLevel="1" collapsed="false">
      <c r="A581" s="0"/>
      <c r="B581" s="11" t="s">
        <v>580</v>
      </c>
      <c r="C581" s="13" t="n">
        <v>139.77</v>
      </c>
      <c r="D581" s="13" t="n">
        <v>329.48</v>
      </c>
      <c r="E581" s="16" t="n">
        <v>0</v>
      </c>
      <c r="F581" s="15" t="n">
        <v>469.25</v>
      </c>
      <c r="G581" s="10" t="n">
        <f aca="false">C581-E581</f>
        <v>139.77</v>
      </c>
    </row>
    <row r="582" customFormat="false" ht="11.25" hidden="false" customHeight="true" outlineLevel="1" collapsed="false">
      <c r="A582" s="0"/>
      <c r="B582" s="11" t="s">
        <v>581</v>
      </c>
      <c r="C582" s="13" t="n">
        <v>713.91</v>
      </c>
      <c r="D582" s="13" t="n">
        <v>337.41</v>
      </c>
      <c r="E582" s="13" t="n">
        <v>713.91</v>
      </c>
      <c r="F582" s="15" t="n">
        <v>337.41</v>
      </c>
      <c r="G582" s="10" t="n">
        <f aca="false">C582-E582</f>
        <v>0</v>
      </c>
    </row>
    <row r="583" customFormat="false" ht="11.25" hidden="false" customHeight="true" outlineLevel="1" collapsed="false">
      <c r="A583" s="0"/>
      <c r="B583" s="11" t="s">
        <v>582</v>
      </c>
      <c r="C583" s="13" t="n">
        <v>261.18</v>
      </c>
      <c r="D583" s="13" t="n">
        <v>261.17</v>
      </c>
      <c r="E583" s="13" t="n">
        <v>261.17</v>
      </c>
      <c r="F583" s="15" t="n">
        <v>261.18</v>
      </c>
      <c r="G583" s="10" t="n">
        <f aca="false">C583-E583</f>
        <v>0.00999999999999091</v>
      </c>
    </row>
    <row r="584" customFormat="false" ht="11.25" hidden="false" customHeight="true" outlineLevel="1" collapsed="false">
      <c r="A584" s="0"/>
      <c r="B584" s="11" t="s">
        <v>583</v>
      </c>
      <c r="C584" s="13" t="n">
        <v>315.74</v>
      </c>
      <c r="D584" s="13" t="n">
        <v>168.36</v>
      </c>
      <c r="E584" s="13" t="n">
        <v>170</v>
      </c>
      <c r="F584" s="15" t="n">
        <v>314.1</v>
      </c>
      <c r="G584" s="10" t="n">
        <f aca="false">C584-E584</f>
        <v>145.74</v>
      </c>
    </row>
    <row r="585" customFormat="false" ht="11.25" hidden="false" customHeight="true" outlineLevel="1" collapsed="false">
      <c r="A585" s="0"/>
      <c r="B585" s="11" t="s">
        <v>584</v>
      </c>
      <c r="C585" s="12" t="n">
        <v>3917.15</v>
      </c>
      <c r="D585" s="13" t="n">
        <v>808.34</v>
      </c>
      <c r="E585" s="13" t="n">
        <v>639</v>
      </c>
      <c r="F585" s="14" t="n">
        <v>4086.49</v>
      </c>
      <c r="G585" s="10" t="n">
        <f aca="false">C585-E585</f>
        <v>3278.15</v>
      </c>
    </row>
    <row r="586" customFormat="false" ht="11.25" hidden="false" customHeight="true" outlineLevel="1" collapsed="false">
      <c r="A586" s="0"/>
      <c r="B586" s="11" t="s">
        <v>585</v>
      </c>
      <c r="C586" s="13" t="n">
        <v>656.88</v>
      </c>
      <c r="D586" s="13" t="n">
        <v>328.44</v>
      </c>
      <c r="E586" s="13" t="n">
        <v>328.44</v>
      </c>
      <c r="F586" s="15" t="n">
        <v>656.88</v>
      </c>
      <c r="G586" s="10" t="n">
        <f aca="false">C586-E586</f>
        <v>328.44</v>
      </c>
    </row>
    <row r="587" customFormat="false" ht="11.25" hidden="false" customHeight="true" outlineLevel="1" collapsed="false">
      <c r="A587" s="0"/>
      <c r="B587" s="11" t="s">
        <v>586</v>
      </c>
      <c r="C587" s="13" t="n">
        <v>337.7</v>
      </c>
      <c r="D587" s="13" t="n">
        <v>338.1</v>
      </c>
      <c r="E587" s="13" t="n">
        <v>338.1</v>
      </c>
      <c r="F587" s="15" t="n">
        <v>337.7</v>
      </c>
      <c r="G587" s="10" t="n">
        <f aca="false">C587-E587</f>
        <v>-0.400000000000034</v>
      </c>
    </row>
    <row r="588" customFormat="false" ht="11.25" hidden="false" customHeight="true" outlineLevel="1" collapsed="false">
      <c r="A588" s="0"/>
      <c r="B588" s="11" t="s">
        <v>587</v>
      </c>
      <c r="C588" s="13" t="n">
        <v>524.4</v>
      </c>
      <c r="D588" s="13" t="n">
        <v>262.2</v>
      </c>
      <c r="E588" s="13" t="n">
        <v>262.2</v>
      </c>
      <c r="F588" s="15" t="n">
        <v>524.4</v>
      </c>
      <c r="G588" s="10" t="n">
        <f aca="false">C588-E588</f>
        <v>262.2</v>
      </c>
    </row>
    <row r="589" customFormat="false" ht="11.25" hidden="false" customHeight="true" outlineLevel="1" collapsed="false">
      <c r="A589" s="0"/>
      <c r="B589" s="11" t="s">
        <v>588</v>
      </c>
      <c r="C589" s="13" t="n">
        <v>168.36</v>
      </c>
      <c r="D589" s="13" t="n">
        <v>168.36</v>
      </c>
      <c r="E589" s="13" t="n">
        <v>168.36</v>
      </c>
      <c r="F589" s="15" t="n">
        <v>168.36</v>
      </c>
      <c r="G589" s="10" t="n">
        <f aca="false">C589-E589</f>
        <v>0</v>
      </c>
    </row>
    <row r="590" customFormat="false" ht="11.25" hidden="false" customHeight="true" outlineLevel="1" collapsed="false">
      <c r="A590" s="0"/>
      <c r="B590" s="11" t="s">
        <v>589</v>
      </c>
      <c r="C590" s="13" t="n">
        <v>379.5</v>
      </c>
      <c r="D590" s="13" t="n">
        <v>189.75</v>
      </c>
      <c r="E590" s="13" t="n">
        <v>189.75</v>
      </c>
      <c r="F590" s="15" t="n">
        <v>379.5</v>
      </c>
      <c r="G590" s="10" t="n">
        <f aca="false">C590-E590</f>
        <v>189.75</v>
      </c>
    </row>
    <row r="591" customFormat="false" ht="11.25" hidden="false" customHeight="true" outlineLevel="1" collapsed="false">
      <c r="A591" s="0"/>
      <c r="B591" s="11" t="s">
        <v>590</v>
      </c>
      <c r="C591" s="13" t="n">
        <v>982.23</v>
      </c>
      <c r="D591" s="13" t="n">
        <v>327.41</v>
      </c>
      <c r="E591" s="16" t="n">
        <v>0</v>
      </c>
      <c r="F591" s="14" t="n">
        <v>1309.64</v>
      </c>
      <c r="G591" s="10" t="n">
        <f aca="false">C591-E591</f>
        <v>982.23</v>
      </c>
    </row>
    <row r="592" customFormat="false" ht="11.25" hidden="false" customHeight="true" outlineLevel="1" collapsed="false">
      <c r="A592" s="0"/>
      <c r="B592" s="11" t="s">
        <v>591</v>
      </c>
      <c r="C592" s="13" t="n">
        <v>338.1</v>
      </c>
      <c r="D592" s="13" t="n">
        <v>338.1</v>
      </c>
      <c r="E592" s="13" t="n">
        <v>338.1</v>
      </c>
      <c r="F592" s="15" t="n">
        <v>338.1</v>
      </c>
      <c r="G592" s="10" t="n">
        <f aca="false">C592-E592</f>
        <v>0</v>
      </c>
    </row>
    <row r="593" customFormat="false" ht="11.25" hidden="false" customHeight="true" outlineLevel="1" collapsed="false">
      <c r="A593" s="0"/>
      <c r="B593" s="11" t="s">
        <v>592</v>
      </c>
      <c r="C593" s="13" t="n">
        <v>307.8</v>
      </c>
      <c r="D593" s="13" t="n">
        <v>262.2</v>
      </c>
      <c r="E593" s="13" t="n">
        <v>262.2</v>
      </c>
      <c r="F593" s="15" t="n">
        <v>307.8</v>
      </c>
      <c r="G593" s="10" t="n">
        <f aca="false">C593-E593</f>
        <v>45.6</v>
      </c>
    </row>
    <row r="594" customFormat="false" ht="11.25" hidden="false" customHeight="true" outlineLevel="1" collapsed="false">
      <c r="A594" s="0"/>
      <c r="B594" s="11" t="s">
        <v>593</v>
      </c>
      <c r="C594" s="13" t="n">
        <v>169.05</v>
      </c>
      <c r="D594" s="13" t="n">
        <v>169.05</v>
      </c>
      <c r="E594" s="13" t="n">
        <v>169.05</v>
      </c>
      <c r="F594" s="15" t="n">
        <v>169.05</v>
      </c>
      <c r="G594" s="10" t="n">
        <f aca="false">C594-E594</f>
        <v>0</v>
      </c>
    </row>
    <row r="595" customFormat="false" ht="11.25" hidden="false" customHeight="true" outlineLevel="1" collapsed="false">
      <c r="A595" s="0"/>
      <c r="B595" s="11" t="s">
        <v>594</v>
      </c>
      <c r="C595" s="13" t="n">
        <v>379.5</v>
      </c>
      <c r="D595" s="13" t="n">
        <v>189.75</v>
      </c>
      <c r="E595" s="13" t="n">
        <v>189.75</v>
      </c>
      <c r="F595" s="15" t="n">
        <v>379.5</v>
      </c>
      <c r="G595" s="10" t="n">
        <f aca="false">C595-E595</f>
        <v>189.75</v>
      </c>
    </row>
    <row r="596" customFormat="false" ht="11.25" hidden="false" customHeight="true" outlineLevel="1" collapsed="false">
      <c r="A596" s="0"/>
      <c r="B596" s="11" t="s">
        <v>595</v>
      </c>
      <c r="C596" s="13" t="n">
        <v>657.58</v>
      </c>
      <c r="D596" s="13" t="n">
        <v>328.79</v>
      </c>
      <c r="E596" s="13" t="n">
        <v>328.79</v>
      </c>
      <c r="F596" s="15" t="n">
        <v>657.58</v>
      </c>
      <c r="G596" s="10" t="n">
        <f aca="false">C596-E596</f>
        <v>328.79</v>
      </c>
    </row>
    <row r="597" customFormat="false" ht="11.25" hidden="false" customHeight="true" outlineLevel="1" collapsed="false">
      <c r="A597" s="0"/>
      <c r="B597" s="11" t="s">
        <v>596</v>
      </c>
      <c r="C597" s="13" t="n">
        <v>339.14</v>
      </c>
      <c r="D597" s="13" t="n">
        <v>339.14</v>
      </c>
      <c r="E597" s="13" t="n">
        <v>339.14</v>
      </c>
      <c r="F597" s="15" t="n">
        <v>339.14</v>
      </c>
      <c r="G597" s="10" t="n">
        <f aca="false">C597-E597</f>
        <v>0</v>
      </c>
    </row>
    <row r="598" customFormat="false" ht="11.25" hidden="false" customHeight="true" outlineLevel="1" collapsed="false">
      <c r="A598" s="0"/>
      <c r="B598" s="11" t="s">
        <v>597</v>
      </c>
      <c r="C598" s="13" t="n">
        <v>990.21</v>
      </c>
      <c r="D598" s="13" t="n">
        <v>262.89</v>
      </c>
      <c r="E598" s="16" t="n">
        <v>0</v>
      </c>
      <c r="F598" s="14" t="n">
        <v>1253.1</v>
      </c>
      <c r="G598" s="10" t="n">
        <f aca="false">C598-E598</f>
        <v>990.21</v>
      </c>
    </row>
    <row r="599" customFormat="false" ht="11.25" hidden="false" customHeight="true" outlineLevel="1" collapsed="false">
      <c r="A599" s="0"/>
      <c r="B599" s="11" t="s">
        <v>598</v>
      </c>
      <c r="C599" s="13" t="n">
        <v>168.36</v>
      </c>
      <c r="D599" s="13" t="n">
        <v>168.36</v>
      </c>
      <c r="E599" s="16" t="n">
        <v>0</v>
      </c>
      <c r="F599" s="15" t="n">
        <v>336.72</v>
      </c>
      <c r="G599" s="10" t="n">
        <f aca="false">C599-E599</f>
        <v>168.36</v>
      </c>
    </row>
    <row r="600" customFormat="false" ht="11.25" hidden="false" customHeight="true" outlineLevel="1" collapsed="false">
      <c r="A600" s="0"/>
      <c r="B600" s="11" t="s">
        <v>599</v>
      </c>
      <c r="C600" s="13" t="n">
        <v>190.44</v>
      </c>
      <c r="D600" s="13" t="n">
        <v>190.44</v>
      </c>
      <c r="E600" s="13" t="n">
        <v>190.44</v>
      </c>
      <c r="F600" s="15" t="n">
        <v>190.44</v>
      </c>
      <c r="G600" s="10" t="n">
        <f aca="false">C600-E600</f>
        <v>0</v>
      </c>
    </row>
    <row r="601" customFormat="false" ht="11.25" hidden="false" customHeight="true" outlineLevel="1" collapsed="false">
      <c r="A601" s="0"/>
      <c r="B601" s="11" t="s">
        <v>600</v>
      </c>
      <c r="C601" s="13" t="n">
        <v>328.44</v>
      </c>
      <c r="D601" s="13" t="n">
        <v>329.48</v>
      </c>
      <c r="E601" s="16" t="n">
        <v>0</v>
      </c>
      <c r="F601" s="15" t="n">
        <v>657.92</v>
      </c>
      <c r="G601" s="10" t="n">
        <f aca="false">C601-E601</f>
        <v>328.44</v>
      </c>
    </row>
    <row r="602" customFormat="false" ht="11.25" hidden="false" customHeight="true" outlineLevel="1" collapsed="false">
      <c r="A602" s="0"/>
      <c r="B602" s="11" t="s">
        <v>601</v>
      </c>
      <c r="C602" s="16" t="n">
        <v>0</v>
      </c>
      <c r="D602" s="13" t="n">
        <v>338.45</v>
      </c>
      <c r="E602" s="16" t="n">
        <v>0</v>
      </c>
      <c r="F602" s="15" t="n">
        <v>338.45</v>
      </c>
      <c r="G602" s="10" t="n">
        <f aca="false">C602-E602</f>
        <v>0</v>
      </c>
    </row>
    <row r="603" customFormat="false" ht="11.25" hidden="false" customHeight="true" outlineLevel="1" collapsed="false">
      <c r="A603" s="0"/>
      <c r="B603" s="11" t="s">
        <v>602</v>
      </c>
      <c r="C603" s="13" t="n">
        <v>261.17</v>
      </c>
      <c r="D603" s="13" t="n">
        <v>261.17</v>
      </c>
      <c r="E603" s="13" t="n">
        <v>261.17</v>
      </c>
      <c r="F603" s="15" t="n">
        <v>261.17</v>
      </c>
      <c r="G603" s="10" t="n">
        <f aca="false">C603-E603</f>
        <v>0</v>
      </c>
    </row>
    <row r="604" customFormat="false" ht="11.25" hidden="false" customHeight="true" outlineLevel="1" collapsed="false">
      <c r="A604" s="0"/>
      <c r="B604" s="11" t="s">
        <v>603</v>
      </c>
      <c r="C604" s="13" t="n">
        <v>338.1</v>
      </c>
      <c r="D604" s="13" t="n">
        <v>169.05</v>
      </c>
      <c r="E604" s="13" t="n">
        <v>169.05</v>
      </c>
      <c r="F604" s="15" t="n">
        <v>338.1</v>
      </c>
      <c r="G604" s="10" t="n">
        <f aca="false">C604-E604</f>
        <v>169.05</v>
      </c>
    </row>
    <row r="605" customFormat="false" ht="11.25" hidden="false" customHeight="true" outlineLevel="1" collapsed="false">
      <c r="A605" s="0"/>
      <c r="B605" s="11" t="s">
        <v>604</v>
      </c>
      <c r="C605" s="13" t="n">
        <v>194.4</v>
      </c>
      <c r="D605" s="13" t="n">
        <v>190.1</v>
      </c>
      <c r="E605" s="13" t="n">
        <v>190.1</v>
      </c>
      <c r="F605" s="15" t="n">
        <v>194.4</v>
      </c>
      <c r="G605" s="10" t="n">
        <f aca="false">C605-E605</f>
        <v>4.30000000000001</v>
      </c>
    </row>
    <row r="606" customFormat="false" ht="11.25" hidden="false" customHeight="true" outlineLevel="1" collapsed="false">
      <c r="A606" s="0"/>
      <c r="B606" s="11" t="s">
        <v>605</v>
      </c>
      <c r="C606" s="13" t="n">
        <v>-841.51</v>
      </c>
      <c r="D606" s="13" t="n">
        <v>171.81</v>
      </c>
      <c r="E606" s="16" t="n">
        <v>0</v>
      </c>
      <c r="F606" s="15" t="n">
        <v>-669.7</v>
      </c>
      <c r="G606" s="10" t="n">
        <f aca="false">C606-E606</f>
        <v>-841.51</v>
      </c>
    </row>
    <row r="607" customFormat="false" ht="11.25" hidden="false" customHeight="true" outlineLevel="0" collapsed="false">
      <c r="A607" s="0"/>
      <c r="B607" s="18" t="s">
        <v>606</v>
      </c>
      <c r="C607" s="19" t="n">
        <v>316191.48</v>
      </c>
      <c r="D607" s="20" t="n">
        <v>147892.8</v>
      </c>
      <c r="E607" s="20" t="n">
        <v>171459.3</v>
      </c>
      <c r="F607" s="21" t="n">
        <v>292624.98</v>
      </c>
      <c r="G607" s="10" t="n">
        <f aca="false">C607-E607</f>
        <v>144732.18</v>
      </c>
    </row>
    <row r="608" customFormat="false" ht="11.25" hidden="false" customHeight="true" outlineLevel="0" collapsed="false"/>
  </sheetData>
  <mergeCells count="5"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0:51:15Z</dcterms:created>
  <dc:creator/>
  <dc:description/>
  <dc:language>en-US</dc:language>
  <cp:lastModifiedBy/>
  <cp:lastPrinted>2017-12-06T10:51:15Z</cp:lastPrinted>
  <dcterms:modified xsi:type="dcterms:W3CDTF">2017-12-07T08:14:17Z</dcterms:modified>
  <cp:revision>2</cp:revision>
  <dc:subject/>
  <dc:title/>
</cp:coreProperties>
</file>