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 Проект Кошторису" sheetId="1" state="visible" r:id="rId2"/>
    <sheet name="Факт 2018" sheetId="2" state="hidden" r:id="rId3"/>
    <sheet name="ФОП" sheetId="3" state="visible" r:id="rId4"/>
    <sheet name="Оренда" sheetId="4" state="visible" r:id="rId5"/>
  </sheets>
  <externalReferences>
    <externalReference r:id="rId6"/>
  </externalReferences>
  <definedNames>
    <definedName function="false" hidden="false" localSheetId="0" name="_xlnm.Print_Area" vbProcedure="false">' Проект Кошторису'!$A$2:$G$80</definedName>
    <definedName function="false" hidden="false" localSheetId="0" name="Print_Area_0" vbProcedure="false">' Проект Кошторису'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Додаток №1 до Протоколу </t>
  </si>
  <si>
    <r>
      <rPr>
        <b val="true"/>
        <sz val="12"/>
        <rFont val="Calibri"/>
        <family val="2"/>
        <charset val="204"/>
      </rPr>
      <t xml:space="preserve">ЗАТВЕРДЖЕНО
</t>
    </r>
    <r>
      <rPr>
        <sz val="12"/>
        <rFont val="Calibri"/>
        <family val="2"/>
        <charset val="204"/>
      </rPr>
      <t xml:space="preserve">Загальними зборами ОСББ “Поетичне”
“____” _____________ 2018 року
Протокол № __________</t>
    </r>
  </si>
  <si>
    <t xml:space="preserve">Кошторис ОСББ “Поетичне” </t>
  </si>
  <si>
    <t xml:space="preserve">* Встановити, що в разі незатвердження Загальними зборами нового кошторису, надходження і витрачання коштів фондів ОСББ "Поетичне" здійснюється у таких же розмірах, за напрямками та на умовах, що визначені  останнім затвердженим Загальними зборами Кошторисом</t>
  </si>
  <si>
    <r>
      <rPr>
        <sz val="11"/>
        <color rgb="FF000000"/>
        <rFont val="Calibri"/>
        <family val="2"/>
        <charset val="204"/>
      </rPr>
      <t xml:space="preserve">Загальна площа квартир та нежитлових приміщень будинк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Площа квартир без 1 поверху та нежитлових приміщень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І. ЗАГАЛЬНИЙ ФОНД</t>
  </si>
  <si>
    <t xml:space="preserve">Складові внесків</t>
  </si>
  <si>
    <t xml:space="preserve">№ з/п</t>
  </si>
  <si>
    <t xml:space="preserve">Статті надходжень/витрат</t>
  </si>
  <si>
    <t xml:space="preserve">Сума на місяць</t>
  </si>
  <si>
    <t xml:space="preserve">Сума на рік</t>
  </si>
  <si>
    <t xml:space="preserve">Житлові крім 1 поверху</t>
  </si>
  <si>
    <t xml:space="preserve">Житлові для 1 поверху</t>
  </si>
  <si>
    <t xml:space="preserve">Не житлові приміщення</t>
  </si>
  <si>
    <t xml:space="preserve">Надходження</t>
  </si>
  <si>
    <t xml:space="preserve">Внески співвласників на утримання будинків і споруд та прибудинкових територій</t>
  </si>
  <si>
    <t xml:space="preserve">Внески орендарів нежитлових та допоміжних приміщень</t>
  </si>
  <si>
    <r>
      <rPr>
        <sz val="11"/>
        <color rgb="FF000000"/>
        <rFont val="Calibri"/>
        <family val="2"/>
        <charset val="204"/>
      </rPr>
      <t xml:space="preserve">200 грн./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Внески провайдерів</t>
  </si>
  <si>
    <t xml:space="preserve">Згідно укладених договорів</t>
  </si>
  <si>
    <t xml:space="preserve">Надходження від реклами</t>
  </si>
  <si>
    <r>
      <rPr>
        <sz val="9"/>
        <color rgb="FF000000"/>
        <rFont val="Calibri"/>
        <family val="2"/>
        <charset val="204"/>
      </rPr>
      <t xml:space="preserve">до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шт., більше 1 м</t>
    </r>
    <r>
      <rPr>
        <vertAlign val="superscript"/>
        <sz val="9"/>
        <color rgb="FF000000"/>
        <rFont val="Calibri"/>
        <family val="2"/>
        <charset val="204"/>
      </rPr>
      <t xml:space="preserve">2</t>
    </r>
    <r>
      <rPr>
        <sz val="9"/>
        <color rgb="FF000000"/>
        <rFont val="Calibri"/>
        <family val="2"/>
        <charset val="204"/>
      </rPr>
      <t xml:space="preserve"> - 200 грн./м</t>
    </r>
    <r>
      <rPr>
        <vertAlign val="superscript"/>
        <sz val="9"/>
        <color rgb="FF000000"/>
        <rFont val="Calibri"/>
        <family val="2"/>
        <charset val="204"/>
      </rPr>
      <t xml:space="preserve">2</t>
    </r>
  </si>
  <si>
    <t xml:space="preserve">РАЗОМ</t>
  </si>
  <si>
    <t xml:space="preserve">Витрати</t>
  </si>
  <si>
    <t xml:space="preserve">Витрати  на  експлуатацію  будинкового  господарства:</t>
  </si>
  <si>
    <t xml:space="preserve">- вивіз  сміття;</t>
  </si>
  <si>
    <t xml:space="preserve">з розрахунку 102грн за 1м.куб.</t>
  </si>
  <si>
    <t xml:space="preserve">- освітлення місць загального користування</t>
  </si>
  <si>
    <t xml:space="preserve">по 1,68</t>
  </si>
  <si>
    <t xml:space="preserve">- енергопостачання ліфтів</t>
  </si>
  <si>
    <t xml:space="preserve">- прибирання снігу</t>
  </si>
  <si>
    <t xml:space="preserve">- ТО систем ГВП, ХВП  опалення ІТП</t>
  </si>
  <si>
    <t xml:space="preserve">- промивка теплообмінників ІТП (раз на 2 роки)</t>
  </si>
  <si>
    <t xml:space="preserve">- очищення зливової каналізації</t>
  </si>
  <si>
    <t xml:space="preserve">Плата за обслуговування ліфтів (утримання в технічному стані, забезпечення безпечної та безперебійної роботи)</t>
  </si>
  <si>
    <t xml:space="preserve">Обслуговування системи диспетчеризації</t>
  </si>
  <si>
    <t xml:space="preserve">Плата  за  обслуговування систем ГВП, ХВП, опалення, ІТП 2шт</t>
  </si>
  <si>
    <t xml:space="preserve">Плата за санітарну очистку території (дератизація, дезінфекція)</t>
  </si>
  <si>
    <t xml:space="preserve">Технічне обслуговування та поточний ремонт систем протипожежної автоматики та димовидалення (в т.ч. відновлення)</t>
  </si>
  <si>
    <t xml:space="preserve">Поточний ремонт (конструктивні елементи, трубопроводи, елементи зовнішнього упорядження, в т.ч. дитячі майданчики)</t>
  </si>
  <si>
    <t xml:space="preserve">Поливання дворів, клумб і газонів</t>
  </si>
  <si>
    <t xml:space="preserve">Зарплата  персоналу Додаток 1</t>
  </si>
  <si>
    <t xml:space="preserve">- голова правління, інженер, бухгалтер</t>
  </si>
  <si>
    <t xml:space="preserve">- прибиральники</t>
  </si>
  <si>
    <t xml:space="preserve">- двірники</t>
  </si>
  <si>
    <t xml:space="preserve">- техпрацівник</t>
  </si>
  <si>
    <t xml:space="preserve">Нарахування на з/п у ПФ і Соцстрах</t>
  </si>
  <si>
    <t xml:space="preserve">Інші  накладні витрати:</t>
  </si>
  <si>
    <t xml:space="preserve">- закупівля господарчих товарів</t>
  </si>
  <si>
    <t xml:space="preserve">- закупівля канцтоварів</t>
  </si>
  <si>
    <t xml:space="preserve">- благоустрій території (квіти, кущі, дерева, пісок, земля, добрива)</t>
  </si>
  <si>
    <r>
      <rPr>
        <sz val="11"/>
        <color rgb="FF000000"/>
        <rFont val="Calibri"/>
        <family val="2"/>
        <charset val="204"/>
      </rPr>
      <t xml:space="preserve">- обслуговання техніки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комп., принтер і ін.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послуги  зв'язку (телефон);</t>
  </si>
  <si>
    <r>
      <rPr>
        <sz val="11"/>
        <color rgb="FF000000"/>
        <rFont val="Calibri"/>
        <family val="2"/>
        <charset val="204"/>
      </rPr>
      <t xml:space="preserve">- послуги  банку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РКО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юридичні та інші послуги</t>
  </si>
  <si>
    <t xml:space="preserve">- адміністративні витрати на проведення  Загальних зборів</t>
  </si>
  <si>
    <t xml:space="preserve">Примітки:</t>
  </si>
  <si>
    <t xml:space="preserve">1) Дозволити Правлінню,  виходячи з фактичних потреб Об'єднання,  здійснювати перенесення асигнувань між статтями витрат у межах загальної суми доходної частини кошторису.</t>
  </si>
  <si>
    <t xml:space="preserve">2) Встановити, що невикористані протягом року кошти фонду переносяться на наступний рік та враховуються при складанні кошторису на наступний рік.</t>
  </si>
  <si>
    <t xml:space="preserve">ІІ. РЕМОНТНИЙ ФОНД</t>
  </si>
  <si>
    <t xml:space="preserve">Тариф</t>
  </si>
  <si>
    <t xml:space="preserve">Внески співвласників до ремонтного фонду</t>
  </si>
  <si>
    <t xml:space="preserve">На виконання рішень, прийнятих Загальними Зборами</t>
  </si>
  <si>
    <t xml:space="preserve">У межах накопичених коштів</t>
  </si>
  <si>
    <t xml:space="preserve">За рішенням Правління відповідно до потреби</t>
  </si>
  <si>
    <t xml:space="preserve">1) Витрачання коштів ремонтного фонду здійснювати в межах коштів, накопичених співвласниками та інших надходжень</t>
  </si>
  <si>
    <t xml:space="preserve">2) Витрачання коштів ремонтного фонду здійснюється на виконання рішень, прийнятих Загальними Зборами.</t>
  </si>
  <si>
    <t xml:space="preserve">3) Дозволити Правлінню без додаткового погодження з Загальними зборами фінансувати за рахунок ремонтного фонду всі види робіт з ремонту покрівель, фасадів, внутрішніх конструкцій будинку, ліфтів, та іншого обладнання, а також всі види поточного ремонту спільного майна, у разі, якщо цільових внесків на поточний ремонт не вистачає.</t>
  </si>
  <si>
    <t xml:space="preserve">ІІ. РЕЗЕРВНИЙ ФОНД</t>
  </si>
  <si>
    <t xml:space="preserve">Примітки</t>
  </si>
  <si>
    <t xml:space="preserve">Внески співвласників до резервного фонду</t>
  </si>
  <si>
    <t xml:space="preserve">За рішенням Загальних зборів , Рішенням Правління відповідно до нагальної потреби</t>
  </si>
  <si>
    <t xml:space="preserve">Згідно "Положення про резервний фонд"</t>
  </si>
  <si>
    <t xml:space="preserve">1) Дозволити Правлінню без додаткового погодження з Загальними зборами фінансувати за рахунок резервного фонду всі види робіт з усунення/відвернення збитків, ліквідації наслідків аварій, усунення недоліків конструкції будинку та території, тощо, сплачувати пеню, заборгованість перед основними монополістами, постачальниками послуг у разі нестачі коштів на утримання будинку, та ін., що не передбачено Статутом та Кошторисом ОСББ.</t>
  </si>
  <si>
    <t xml:space="preserve">2) Встановити, що невикористані протягом року кошти резервного фонду переносяться на наступний рік.</t>
  </si>
  <si>
    <t xml:space="preserve">Експлуатація  будинкового  господарства:</t>
  </si>
  <si>
    <t xml:space="preserve">Кошторис</t>
  </si>
  <si>
    <t xml:space="preserve">Факт за 6 міс 2018рік</t>
  </si>
  <si>
    <t xml:space="preserve">Надлишок</t>
  </si>
  <si>
    <t xml:space="preserve">Нестача</t>
  </si>
  <si>
    <t xml:space="preserve">Залишок</t>
  </si>
  <si>
    <t xml:space="preserve">- ТО систем ГВП, ХВП, опалення</t>
  </si>
  <si>
    <t xml:space="preserve">Бухгалтерське обслуговування</t>
  </si>
  <si>
    <t xml:space="preserve">Зарплата  персоналу</t>
  </si>
  <si>
    <t xml:space="preserve">- благоустрій території (квіти, кущі, дерева)</t>
  </si>
  <si>
    <t xml:space="preserve">- амортизація ОС</t>
  </si>
  <si>
    <t xml:space="preserve">5100</t>
  </si>
  <si>
    <t xml:space="preserve">Додаток 1 до Кошторису</t>
  </si>
  <si>
    <t xml:space="preserve">Штатний розклад</t>
  </si>
  <si>
    <t xml:space="preserve">ОСББ Поетичне</t>
  </si>
  <si>
    <t xml:space="preserve">Кіл-ть м²:</t>
  </si>
  <si>
    <t xml:space="preserve">Зарплата персоналу ОСББ (редакція НКУ 2016 року)</t>
  </si>
  <si>
    <t xml:space="preserve">№,</t>
  </si>
  <si>
    <t xml:space="preserve">Посада</t>
  </si>
  <si>
    <t xml:space="preserve">Оклад </t>
  </si>
  <si>
    <t xml:space="preserve">НДФЛ, 18%</t>
  </si>
  <si>
    <t xml:space="preserve">Військовий збір 1,5%</t>
  </si>
  <si>
    <t xml:space="preserve">З\плата на руки, грн.</t>
  </si>
  <si>
    <t xml:space="preserve">Податки на з/п</t>
  </si>
  <si>
    <t xml:space="preserve">Кіл-ть</t>
  </si>
  <si>
    <t xml:space="preserve">Всього, грн.</t>
  </si>
  <si>
    <t xml:space="preserve">з/п</t>
  </si>
  <si>
    <t xml:space="preserve">Голова правління ОСББ</t>
  </si>
  <si>
    <t xml:space="preserve">Бухгалтер</t>
  </si>
  <si>
    <t xml:space="preserve">Інженер</t>
  </si>
  <si>
    <t xml:space="preserve">Двірник</t>
  </si>
  <si>
    <t xml:space="preserve">Прибиральниця</t>
  </si>
  <si>
    <t xml:space="preserve">Техпрацівник</t>
  </si>
  <si>
    <t xml:space="preserve">ВСЬОГО:</t>
  </si>
  <si>
    <t xml:space="preserve">Всього на 1м²:</t>
  </si>
  <si>
    <t xml:space="preserve">повний робочий день</t>
  </si>
  <si>
    <t xml:space="preserve">приймальні дні</t>
  </si>
  <si>
    <t xml:space="preserve">аварійні виходи</t>
  </si>
  <si>
    <t xml:space="preserve">відповідальний за експл.будинку, ліфтів, ІТП,насосної, системи ППА і ДВ</t>
  </si>
  <si>
    <t xml:space="preserve">приймальні дні/віддалена робота</t>
  </si>
  <si>
    <t xml:space="preserve">раз в тиждень прибирання поверху, та раз в місяць сходових клітин</t>
  </si>
  <si>
    <r>
      <rPr>
        <b val="true"/>
        <sz val="12"/>
        <rFont val="Calibri"/>
        <family val="2"/>
        <charset val="204"/>
      </rPr>
      <t xml:space="preserve">Додаток 2 до Кошторису ОСББ Поетичне ЗАТВЕРДЖЕНО
</t>
    </r>
    <r>
      <rPr>
        <sz val="12"/>
        <rFont val="Calibri"/>
        <family val="2"/>
        <charset val="204"/>
      </rPr>
      <t xml:space="preserve">Загальними зборами ОСББ “Поетичне”
“____” _____________ 2018 року
Протокол № __________</t>
    </r>
  </si>
  <si>
    <t xml:space="preserve">Розміри оренди та інших внесків
ОСББ “Поетичне” для орендарів, користувачів</t>
  </si>
  <si>
    <t xml:space="preserve">Вид</t>
  </si>
  <si>
    <t xml:space="preserve">Одиниця виміру</t>
  </si>
  <si>
    <t xml:space="preserve">Вартість,грн.</t>
  </si>
  <si>
    <t xml:space="preserve">Оренда, в т.ч. технічних приміщень</t>
  </si>
  <si>
    <t xml:space="preserve">прим. </t>
  </si>
  <si>
    <t xml:space="preserve">не менше 200 за 1.м.кв.</t>
  </si>
  <si>
    <t xml:space="preserve">Оренда підвальних приміщень без окремого виходу</t>
  </si>
  <si>
    <t xml:space="preserve">не менше 100 за 1.м.кв.</t>
  </si>
  <si>
    <t xml:space="preserve">Інформаційні та рекламні вивіски до 1 м.кв.</t>
  </si>
  <si>
    <t xml:space="preserve">шт.</t>
  </si>
  <si>
    <t xml:space="preserve">Інформаційні та рекламні вивіски більше 1 м.кв.</t>
  </si>
  <si>
    <t xml:space="preserve">м.кв.</t>
  </si>
  <si>
    <t xml:space="preserve">Компенсація водопостачання та електроенергії</t>
  </si>
  <si>
    <t xml:space="preserve">згідно показників лічильни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₴"/>
    <numFmt numFmtId="167" formatCode="#,##0.0000_₴"/>
    <numFmt numFmtId="168" formatCode="0.0"/>
    <numFmt numFmtId="169" formatCode="#,##0.000000_₴"/>
    <numFmt numFmtId="170" formatCode="General"/>
    <numFmt numFmtId="171" formatCode="#,##0"/>
    <numFmt numFmtId="172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1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1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1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1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true" indent="8" shrinkToFit="false"/>
      <protection locked="false" hidden="false"/>
    </xf>
    <xf numFmtId="164" fontId="12" fillId="1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true" indent="9" shrinkToFit="false"/>
      <protection locked="false" hidden="false"/>
    </xf>
    <xf numFmtId="165" fontId="12" fillId="1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2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1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50;&#1086;&#1096;&#1090;&#1086;&#1088;&#1080;&#1089;%20&#1052;%2009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оект Кошторису"/>
      <sheetName val="Факт 2018"/>
      <sheetName val="ФОП"/>
      <sheetName val="Оренда"/>
      <sheetName val="Консьєржі"/>
    </sheetNames>
    <sheetDataSet>
      <sheetData sheetId="0">
        <row r="4">
          <cell r="E4">
            <v>45217.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4" activeCellId="0" sqref="I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0.85"/>
    <col collapsed="false" customWidth="true" hidden="false" outlineLevel="0" max="4" min="3" style="3" width="14.28"/>
    <col collapsed="false" customWidth="true" hidden="false" outlineLevel="0" max="6" min="5" style="4" width="11.42"/>
    <col collapsed="false" customWidth="true" hidden="false" outlineLevel="0" max="7" min="7" style="4" width="12.28"/>
    <col collapsed="false" customWidth="true" hidden="false" outlineLevel="0" max="8" min="8" style="5" width="14.14"/>
    <col collapsed="false" customWidth="true" hidden="false" outlineLevel="0" max="10" min="9" style="6" width="11.13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C1" s="3" t="s">
        <v>0</v>
      </c>
    </row>
    <row r="2" s="12" customFormat="true" ht="78" hidden="false" customHeight="true" outlineLevel="0" collapsed="false">
      <c r="A2" s="7"/>
      <c r="B2" s="8"/>
      <c r="C2" s="9" t="s">
        <v>1</v>
      </c>
      <c r="D2" s="9"/>
      <c r="E2" s="9"/>
      <c r="F2" s="9"/>
      <c r="G2" s="10"/>
      <c r="H2" s="11"/>
      <c r="I2" s="11"/>
      <c r="J2" s="11"/>
      <c r="IV2" s="13"/>
    </row>
    <row r="3" s="12" customFormat="true" ht="36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11"/>
      <c r="I3" s="11"/>
      <c r="J3" s="11"/>
      <c r="IV3" s="13"/>
    </row>
    <row r="4" s="12" customFormat="true" ht="45" hidden="false" customHeight="true" outlineLevel="0" collapsed="false">
      <c r="A4" s="16" t="s">
        <v>3</v>
      </c>
      <c r="B4" s="16"/>
      <c r="C4" s="16"/>
      <c r="D4" s="16"/>
      <c r="E4" s="16"/>
      <c r="F4" s="16"/>
      <c r="G4" s="17"/>
      <c r="H4" s="11"/>
      <c r="I4" s="11"/>
      <c r="J4" s="11"/>
      <c r="IV4" s="13"/>
    </row>
    <row r="5" customFormat="false" ht="15" hidden="false" customHeight="true" outlineLevel="0" collapsed="false">
      <c r="A5" s="18"/>
      <c r="B5" s="19" t="s">
        <v>4</v>
      </c>
      <c r="C5" s="20"/>
      <c r="D5" s="21" t="n">
        <v>45217.7</v>
      </c>
      <c r="E5" s="21"/>
      <c r="F5" s="22"/>
      <c r="G5" s="23"/>
      <c r="H5" s="24"/>
      <c r="I5" s="25"/>
      <c r="J5" s="25"/>
      <c r="K5" s="26"/>
      <c r="L5" s="26"/>
      <c r="M5" s="26"/>
    </row>
    <row r="6" customFormat="false" ht="15" hidden="false" customHeight="true" outlineLevel="0" collapsed="false">
      <c r="A6" s="18"/>
      <c r="B6" s="19" t="s">
        <v>5</v>
      </c>
      <c r="C6" s="20"/>
      <c r="D6" s="21" t="n">
        <v>1813.7</v>
      </c>
      <c r="E6" s="21"/>
      <c r="F6" s="22"/>
      <c r="G6" s="23"/>
      <c r="H6" s="24"/>
      <c r="I6" s="25"/>
      <c r="J6" s="25"/>
      <c r="K6" s="26"/>
      <c r="L6" s="26"/>
      <c r="M6" s="26"/>
    </row>
    <row r="7" customFormat="false" ht="15" hidden="false" customHeight="true" outlineLevel="0" collapsed="false">
      <c r="A7" s="18"/>
      <c r="B7" s="19" t="s">
        <v>6</v>
      </c>
      <c r="C7" s="20"/>
      <c r="D7" s="21" t="n">
        <v>604.1</v>
      </c>
      <c r="E7" s="21"/>
      <c r="F7" s="22"/>
      <c r="G7" s="23"/>
      <c r="H7" s="24"/>
      <c r="I7" s="25"/>
      <c r="J7" s="25"/>
      <c r="K7" s="26"/>
      <c r="L7" s="26"/>
      <c r="M7" s="26"/>
    </row>
    <row r="8" customFormat="false" ht="15" hidden="false" customHeight="true" outlineLevel="0" collapsed="false">
      <c r="A8" s="18"/>
      <c r="B8" s="19" t="s">
        <v>7</v>
      </c>
      <c r="C8" s="20"/>
      <c r="D8" s="21" t="n">
        <f aca="false">D5-D6</f>
        <v>43404</v>
      </c>
      <c r="E8" s="21"/>
      <c r="F8" s="22"/>
      <c r="G8" s="23"/>
      <c r="H8" s="24"/>
      <c r="I8" s="25"/>
      <c r="J8" s="25"/>
      <c r="K8" s="26"/>
      <c r="L8" s="26"/>
      <c r="M8" s="26"/>
    </row>
    <row r="9" customFormat="false" ht="15" hidden="false" customHeight="true" outlineLevel="0" collapsed="false">
      <c r="A9" s="18"/>
      <c r="B9" s="19" t="s">
        <v>8</v>
      </c>
      <c r="C9" s="20"/>
      <c r="D9" s="21" t="n">
        <f aca="false">D5-D7</f>
        <v>44613.6</v>
      </c>
      <c r="E9" s="21"/>
      <c r="F9" s="22"/>
      <c r="G9" s="23"/>
      <c r="H9" s="24"/>
      <c r="I9" s="25"/>
      <c r="J9" s="25"/>
      <c r="K9" s="26"/>
      <c r="L9" s="26"/>
      <c r="M9" s="26"/>
    </row>
    <row r="10" customFormat="false" ht="15" hidden="false" customHeight="true" outlineLevel="0" collapsed="false">
      <c r="A10" s="18"/>
      <c r="B10" s="19" t="s">
        <v>9</v>
      </c>
      <c r="C10" s="20"/>
      <c r="D10" s="21" t="n">
        <f aca="false">D5-D6-D7</f>
        <v>42799.9</v>
      </c>
      <c r="E10" s="21"/>
      <c r="F10" s="22"/>
      <c r="G10" s="23"/>
      <c r="H10" s="24"/>
      <c r="I10" s="25"/>
      <c r="J10" s="25"/>
      <c r="K10" s="26"/>
      <c r="L10" s="26"/>
      <c r="M10" s="26"/>
    </row>
    <row r="11" customFormat="false" ht="14.25" hidden="false" customHeight="true" outlineLevel="0" collapsed="false">
      <c r="A11" s="18"/>
      <c r="B11" s="27"/>
      <c r="C11" s="28"/>
      <c r="D11" s="28"/>
      <c r="E11" s="29"/>
      <c r="F11" s="29"/>
      <c r="G11" s="30"/>
      <c r="H11" s="24"/>
      <c r="I11" s="25"/>
      <c r="J11" s="25"/>
      <c r="K11" s="26"/>
      <c r="L11" s="26"/>
      <c r="M11" s="26"/>
    </row>
    <row r="12" customFormat="false" ht="14.25" hidden="false" customHeight="true" outlineLevel="0" collapsed="false">
      <c r="A12" s="31"/>
      <c r="B12" s="32" t="s">
        <v>10</v>
      </c>
      <c r="C12" s="33"/>
      <c r="D12" s="34"/>
      <c r="E12" s="35" t="s">
        <v>11</v>
      </c>
      <c r="F12" s="35"/>
      <c r="G12" s="35"/>
      <c r="H12" s="24"/>
      <c r="I12" s="25"/>
      <c r="J12" s="25"/>
      <c r="K12" s="26"/>
      <c r="L12" s="26"/>
      <c r="M12" s="26"/>
    </row>
    <row r="13" customFormat="false" ht="45" hidden="false" customHeight="true" outlineLevel="0" collapsed="false">
      <c r="A13" s="36" t="s">
        <v>12</v>
      </c>
      <c r="B13" s="32" t="s">
        <v>13</v>
      </c>
      <c r="C13" s="33" t="s">
        <v>14</v>
      </c>
      <c r="D13" s="33" t="s">
        <v>15</v>
      </c>
      <c r="E13" s="37" t="s">
        <v>16</v>
      </c>
      <c r="F13" s="38" t="s">
        <v>17</v>
      </c>
      <c r="G13" s="39" t="s">
        <v>18</v>
      </c>
      <c r="H13" s="24"/>
      <c r="I13" s="25"/>
      <c r="J13" s="25"/>
      <c r="K13" s="26"/>
      <c r="L13" s="26"/>
      <c r="M13" s="26"/>
    </row>
    <row r="14" customFormat="false" ht="14.25" hidden="false" customHeight="true" outlineLevel="0" collapsed="false">
      <c r="A14" s="31"/>
      <c r="B14" s="40" t="s">
        <v>19</v>
      </c>
      <c r="C14" s="41"/>
      <c r="D14" s="42"/>
      <c r="E14" s="43"/>
      <c r="F14" s="44"/>
      <c r="G14" s="45"/>
      <c r="H14" s="24"/>
      <c r="I14" s="25"/>
      <c r="J14" s="25"/>
      <c r="K14" s="26"/>
      <c r="L14" s="26"/>
      <c r="M14" s="26"/>
    </row>
    <row r="15" customFormat="false" ht="30" hidden="false" customHeight="false" outlineLevel="0" collapsed="false">
      <c r="A15" s="31" t="n">
        <v>1</v>
      </c>
      <c r="B15" s="46" t="s">
        <v>20</v>
      </c>
      <c r="C15" s="47" t="n">
        <f aca="false">E55*D10+F55*D6+G55*D7</f>
        <v>194561.599999053</v>
      </c>
      <c r="D15" s="48" t="n">
        <f aca="false">C15*12</f>
        <v>2334739.19998863</v>
      </c>
      <c r="E15" s="49"/>
      <c r="F15" s="50"/>
      <c r="G15" s="51"/>
      <c r="H15" s="24"/>
      <c r="I15" s="25"/>
      <c r="J15" s="25"/>
      <c r="K15" s="26"/>
      <c r="L15" s="26"/>
      <c r="M15" s="26"/>
    </row>
    <row r="16" s="61" customFormat="true" ht="17.25" hidden="false" customHeight="false" outlineLevel="0" collapsed="false">
      <c r="A16" s="52" t="n">
        <v>2</v>
      </c>
      <c r="B16" s="53" t="s">
        <v>21</v>
      </c>
      <c r="C16" s="54" t="n">
        <v>7500</v>
      </c>
      <c r="D16" s="55" t="n">
        <f aca="false">C16*12</f>
        <v>90000</v>
      </c>
      <c r="E16" s="56" t="s">
        <v>22</v>
      </c>
      <c r="F16" s="56"/>
      <c r="G16" s="57"/>
      <c r="H16" s="58"/>
      <c r="I16" s="59"/>
      <c r="J16" s="59"/>
      <c r="K16" s="60"/>
      <c r="L16" s="60"/>
      <c r="M16" s="60"/>
    </row>
    <row r="17" s="61" customFormat="true" ht="21.75" hidden="false" customHeight="true" outlineLevel="0" collapsed="false">
      <c r="A17" s="52" t="n">
        <v>3</v>
      </c>
      <c r="B17" s="62" t="s">
        <v>23</v>
      </c>
      <c r="C17" s="54" t="n">
        <v>7340</v>
      </c>
      <c r="D17" s="55" t="n">
        <f aca="false">C17*12</f>
        <v>88080</v>
      </c>
      <c r="E17" s="63" t="s">
        <v>24</v>
      </c>
      <c r="F17" s="63"/>
      <c r="G17" s="64"/>
      <c r="H17" s="58"/>
      <c r="I17" s="59"/>
      <c r="J17" s="59"/>
      <c r="K17" s="60"/>
      <c r="L17" s="60"/>
      <c r="M17" s="60"/>
    </row>
    <row r="18" s="61" customFormat="true" ht="28.5" hidden="false" customHeight="true" outlineLevel="0" collapsed="false">
      <c r="A18" s="52" t="n">
        <v>4</v>
      </c>
      <c r="B18" s="62" t="s">
        <v>25</v>
      </c>
      <c r="C18" s="54" t="n">
        <v>450</v>
      </c>
      <c r="D18" s="55" t="n">
        <f aca="false">C18*12</f>
        <v>5400</v>
      </c>
      <c r="E18" s="63" t="s">
        <v>26</v>
      </c>
      <c r="F18" s="63"/>
      <c r="G18" s="64"/>
      <c r="H18" s="58"/>
      <c r="I18" s="59"/>
      <c r="J18" s="59"/>
      <c r="K18" s="60"/>
      <c r="L18" s="60"/>
      <c r="M18" s="60"/>
    </row>
    <row r="19" customFormat="false" ht="18.75" hidden="false" customHeight="true" outlineLevel="0" collapsed="false">
      <c r="A19" s="65"/>
      <c r="B19" s="66" t="s">
        <v>27</v>
      </c>
      <c r="C19" s="67" t="n">
        <f aca="false">SUM(C15:C18)</f>
        <v>209851.599999053</v>
      </c>
      <c r="D19" s="67" t="n">
        <f aca="false">SUM(D15:D15)</f>
        <v>2334739.19998863</v>
      </c>
      <c r="E19" s="68"/>
      <c r="F19" s="69"/>
      <c r="G19" s="70"/>
      <c r="H19" s="24"/>
      <c r="I19" s="25"/>
      <c r="J19" s="25"/>
      <c r="K19" s="26"/>
      <c r="L19" s="26"/>
      <c r="M19" s="26"/>
    </row>
    <row r="20" customFormat="false" ht="24.75" hidden="false" customHeight="true" outlineLevel="0" collapsed="false">
      <c r="A20" s="31"/>
      <c r="B20" s="40" t="s">
        <v>28</v>
      </c>
      <c r="C20" s="71"/>
      <c r="D20" s="71"/>
      <c r="E20" s="72"/>
      <c r="F20" s="73"/>
      <c r="G20" s="74"/>
      <c r="H20" s="24"/>
      <c r="I20" s="25"/>
      <c r="J20" s="25"/>
      <c r="K20" s="26"/>
      <c r="L20" s="26"/>
      <c r="M20" s="26"/>
    </row>
    <row r="21" s="84" customFormat="true" ht="14.25" hidden="false" customHeight="true" outlineLevel="0" collapsed="false">
      <c r="A21" s="75" t="n">
        <v>1</v>
      </c>
      <c r="B21" s="76" t="s">
        <v>29</v>
      </c>
      <c r="C21" s="77" t="n">
        <f aca="false">SUM(C22:C28)</f>
        <v>63022</v>
      </c>
      <c r="D21" s="77" t="n">
        <f aca="false">SUM(D22:D28)</f>
        <v>756264</v>
      </c>
      <c r="E21" s="78" t="n">
        <f aca="false">SUM(E22:E28)</f>
        <v>1.40168811960532</v>
      </c>
      <c r="F21" s="79" t="n">
        <f aca="false">SUM(F22:F28)</f>
        <v>1.01939750677678</v>
      </c>
      <c r="G21" s="80" t="n">
        <f aca="false">SUM(G22:G28)</f>
        <v>1.9549866534565</v>
      </c>
      <c r="H21" s="81"/>
      <c r="I21" s="81"/>
      <c r="J21" s="81"/>
      <c r="K21" s="82"/>
      <c r="L21" s="82"/>
      <c r="M21" s="83"/>
    </row>
    <row r="22" customFormat="false" ht="14.25" hidden="false" customHeight="true" outlineLevel="0" collapsed="false">
      <c r="A22" s="85" t="s">
        <v>30</v>
      </c>
      <c r="B22" s="85"/>
      <c r="C22" s="86" t="n">
        <v>17000</v>
      </c>
      <c r="D22" s="86" t="n">
        <f aca="false">C22*12</f>
        <v>204000</v>
      </c>
      <c r="E22" s="87" t="n">
        <f aca="false">D22/12/$D$5/1.05726446</f>
        <v>0.35559596112647</v>
      </c>
      <c r="F22" s="88" t="n">
        <f aca="false">D22/12/$D$5/1.05726446</f>
        <v>0.35559596112647</v>
      </c>
      <c r="G22" s="89" t="n">
        <f aca="false">D22/12/$D$5*5</f>
        <v>1.87979485909279</v>
      </c>
      <c r="H22" s="90" t="s">
        <v>31</v>
      </c>
      <c r="I22" s="91"/>
      <c r="J22" s="91"/>
      <c r="K22" s="26"/>
      <c r="L22" s="26"/>
      <c r="M22" s="26"/>
    </row>
    <row r="23" customFormat="false" ht="14.25" hidden="false" customHeight="true" outlineLevel="0" collapsed="false">
      <c r="A23" s="85" t="s">
        <v>32</v>
      </c>
      <c r="B23" s="85"/>
      <c r="C23" s="86" t="n">
        <v>26260</v>
      </c>
      <c r="D23" s="86" t="n">
        <f aca="false">C23*12</f>
        <v>315120</v>
      </c>
      <c r="E23" s="87" t="n">
        <f aca="false">D23/12/$D$9</f>
        <v>0.588609751286603</v>
      </c>
      <c r="F23" s="88" t="n">
        <f aca="false">D23/12/$D$9</f>
        <v>0.588609751286603</v>
      </c>
      <c r="G23" s="89"/>
      <c r="H23" s="92" t="s">
        <v>33</v>
      </c>
      <c r="I23" s="92"/>
      <c r="J23" s="92"/>
      <c r="K23" s="93"/>
      <c r="L23" s="93"/>
      <c r="M23" s="93"/>
    </row>
    <row r="24" customFormat="false" ht="14.25" hidden="false" customHeight="true" outlineLevel="0" collapsed="false">
      <c r="A24" s="85" t="s">
        <v>34</v>
      </c>
      <c r="B24" s="85"/>
      <c r="C24" s="86" t="n">
        <v>16362</v>
      </c>
      <c r="D24" s="86" t="n">
        <f aca="false">C24*12</f>
        <v>196344</v>
      </c>
      <c r="E24" s="87" t="n">
        <f aca="false">D24/12/$D$10</f>
        <v>0.382290612828535</v>
      </c>
      <c r="F24" s="88"/>
      <c r="G24" s="89"/>
      <c r="H24" s="92"/>
      <c r="I24" s="92"/>
      <c r="J24" s="92"/>
      <c r="K24" s="93"/>
      <c r="L24" s="93"/>
      <c r="M24" s="93"/>
    </row>
    <row r="25" customFormat="false" ht="14.25" hidden="false" customHeight="true" outlineLevel="0" collapsed="false">
      <c r="A25" s="85" t="s">
        <v>35</v>
      </c>
      <c r="B25" s="85"/>
      <c r="C25" s="86" t="n">
        <v>1200</v>
      </c>
      <c r="D25" s="86" t="n">
        <f aca="false">C25*12</f>
        <v>14400</v>
      </c>
      <c r="E25" s="87" t="n">
        <f aca="false">D25/12/$D$5</f>
        <v>0.0265382803636629</v>
      </c>
      <c r="F25" s="88" t="n">
        <f aca="false">D25/12/$D$5</f>
        <v>0.0265382803636629</v>
      </c>
      <c r="G25" s="89" t="n">
        <f aca="false">D25/12/$D$5</f>
        <v>0.0265382803636629</v>
      </c>
      <c r="H25" s="90"/>
      <c r="I25" s="94"/>
      <c r="J25" s="94"/>
      <c r="K25" s="26"/>
      <c r="L25" s="26"/>
      <c r="M25" s="26"/>
    </row>
    <row r="26" customFormat="false" ht="14.25" hidden="false" customHeight="true" outlineLevel="0" collapsed="false">
      <c r="A26" s="95" t="s">
        <v>36</v>
      </c>
      <c r="B26" s="95"/>
      <c r="C26" s="86" t="n">
        <v>500</v>
      </c>
      <c r="D26" s="86" t="n">
        <f aca="false">C26*12</f>
        <v>6000</v>
      </c>
      <c r="E26" s="87" t="n">
        <f aca="false">D26/12/$D$5</f>
        <v>0.0110576168181929</v>
      </c>
      <c r="F26" s="88" t="n">
        <f aca="false">D26/12/$D$5</f>
        <v>0.0110576168181929</v>
      </c>
      <c r="G26" s="89" t="n">
        <f aca="false">D26/12/$D$5</f>
        <v>0.0110576168181929</v>
      </c>
      <c r="H26" s="90"/>
      <c r="I26" s="94"/>
      <c r="J26" s="94"/>
      <c r="K26" s="26"/>
      <c r="L26" s="26"/>
      <c r="M26" s="26"/>
    </row>
    <row r="27" customFormat="false" ht="14.25" hidden="false" customHeight="true" outlineLevel="0" collapsed="false">
      <c r="A27" s="95" t="s">
        <v>37</v>
      </c>
      <c r="B27" s="95"/>
      <c r="C27" s="86" t="n">
        <v>1250</v>
      </c>
      <c r="D27" s="86" t="n">
        <f aca="false">C27*12</f>
        <v>15000</v>
      </c>
      <c r="E27" s="87" t="n">
        <f aca="false">D27/12/$D$5</f>
        <v>0.0276440420454822</v>
      </c>
      <c r="F27" s="88" t="n">
        <f aca="false">D27/12/$D$5</f>
        <v>0.0276440420454822</v>
      </c>
      <c r="G27" s="89" t="n">
        <f aca="false">D27/12/$D$5</f>
        <v>0.0276440420454822</v>
      </c>
      <c r="H27" s="90"/>
      <c r="I27" s="94"/>
      <c r="J27" s="94"/>
      <c r="K27" s="26"/>
      <c r="L27" s="26"/>
      <c r="M27" s="26"/>
    </row>
    <row r="28" customFormat="false" ht="14.25" hidden="false" customHeight="true" outlineLevel="0" collapsed="false">
      <c r="A28" s="95" t="s">
        <v>38</v>
      </c>
      <c r="B28" s="95"/>
      <c r="C28" s="86" t="n">
        <v>450</v>
      </c>
      <c r="D28" s="86" t="n">
        <f aca="false">C28*12</f>
        <v>5400</v>
      </c>
      <c r="E28" s="87" t="n">
        <f aca="false">D28/12/$D$5</f>
        <v>0.00995185513637359</v>
      </c>
      <c r="F28" s="88" t="n">
        <f aca="false">D28/12/$D$5</f>
        <v>0.00995185513637359</v>
      </c>
      <c r="G28" s="89" t="n">
        <f aca="false">D28/12/$D$5</f>
        <v>0.00995185513637359</v>
      </c>
      <c r="H28" s="90"/>
      <c r="I28" s="94"/>
      <c r="J28" s="94"/>
      <c r="K28" s="26"/>
      <c r="L28" s="26"/>
      <c r="M28" s="26"/>
    </row>
    <row r="29" s="84" customFormat="true" ht="30.75" hidden="false" customHeight="true" outlineLevel="0" collapsed="false">
      <c r="A29" s="75" t="n">
        <v>2</v>
      </c>
      <c r="B29" s="76" t="s">
        <v>39</v>
      </c>
      <c r="C29" s="77" t="n">
        <v>13000</v>
      </c>
      <c r="D29" s="77" t="n">
        <f aca="false">C29*12</f>
        <v>156000</v>
      </c>
      <c r="E29" s="78" t="n">
        <f aca="false">D29/12/$D$10</f>
        <v>0.303739027427634</v>
      </c>
      <c r="F29" s="79"/>
      <c r="G29" s="80"/>
      <c r="H29" s="96"/>
      <c r="I29" s="96"/>
      <c r="J29" s="96"/>
      <c r="K29" s="97"/>
      <c r="L29" s="97"/>
      <c r="M29" s="97"/>
      <c r="N29" s="97"/>
      <c r="O29" s="97"/>
    </row>
    <row r="30" s="84" customFormat="true" ht="14.25" hidden="false" customHeight="true" outlineLevel="0" collapsed="false">
      <c r="A30" s="75" t="n">
        <v>3</v>
      </c>
      <c r="B30" s="76" t="s">
        <v>40</v>
      </c>
      <c r="C30" s="77" t="n">
        <v>4000</v>
      </c>
      <c r="D30" s="77" t="n">
        <f aca="false">C30*12</f>
        <v>48000</v>
      </c>
      <c r="E30" s="78" t="n">
        <f aca="false">D30/12/$D$10</f>
        <v>0.0934581622854259</v>
      </c>
      <c r="F30" s="79"/>
      <c r="G30" s="80"/>
      <c r="H30" s="98"/>
      <c r="I30" s="99"/>
      <c r="J30" s="99"/>
      <c r="K30" s="83"/>
      <c r="L30" s="83"/>
      <c r="M30" s="83"/>
    </row>
    <row r="31" s="84" customFormat="true" ht="14.25" hidden="false" customHeight="true" outlineLevel="0" collapsed="false">
      <c r="A31" s="75" t="n">
        <v>4</v>
      </c>
      <c r="B31" s="76" t="s">
        <v>41</v>
      </c>
      <c r="C31" s="77" t="n">
        <v>13000</v>
      </c>
      <c r="D31" s="77" t="n">
        <f aca="false">C31*12</f>
        <v>156000</v>
      </c>
      <c r="E31" s="78" t="n">
        <f aca="false">D31/12/$D$5</f>
        <v>0.287498037273015</v>
      </c>
      <c r="F31" s="79" t="n">
        <f aca="false">D31/12/$D$5</f>
        <v>0.287498037273015</v>
      </c>
      <c r="G31" s="80" t="n">
        <f aca="false">D31/12/$D$5</f>
        <v>0.287498037273015</v>
      </c>
      <c r="H31" s="100"/>
      <c r="I31" s="99"/>
      <c r="J31" s="99"/>
      <c r="K31" s="83"/>
      <c r="L31" s="83"/>
      <c r="M31" s="83"/>
    </row>
    <row r="32" s="84" customFormat="true" ht="14.25" hidden="false" customHeight="true" outlineLevel="0" collapsed="false">
      <c r="A32" s="75" t="n">
        <v>5</v>
      </c>
      <c r="B32" s="76" t="s">
        <v>42</v>
      </c>
      <c r="C32" s="77" t="n">
        <v>200</v>
      </c>
      <c r="D32" s="77" t="n">
        <f aca="false">C32*12</f>
        <v>2400</v>
      </c>
      <c r="E32" s="78" t="n">
        <f aca="false">D32/12/$D$5</f>
        <v>0.00442304672727715</v>
      </c>
      <c r="F32" s="79" t="n">
        <f aca="false">D32/12/$D$5</f>
        <v>0.00442304672727715</v>
      </c>
      <c r="G32" s="80" t="n">
        <f aca="false">D32/12/$D$5</f>
        <v>0.00442304672727715</v>
      </c>
      <c r="H32" s="98"/>
      <c r="I32" s="99"/>
      <c r="J32" s="99"/>
      <c r="K32" s="83"/>
      <c r="L32" s="83"/>
      <c r="M32" s="83"/>
    </row>
    <row r="33" s="84" customFormat="true" ht="28.5" hidden="false" customHeight="true" outlineLevel="0" collapsed="false">
      <c r="A33" s="75" t="n">
        <v>6</v>
      </c>
      <c r="B33" s="76" t="s">
        <v>43</v>
      </c>
      <c r="C33" s="77" t="n">
        <v>3500</v>
      </c>
      <c r="D33" s="77" t="n">
        <f aca="false">C33*12</f>
        <v>42000</v>
      </c>
      <c r="E33" s="78" t="n">
        <f aca="false">D33/12/$D$5</f>
        <v>0.0774033177273501</v>
      </c>
      <c r="F33" s="79" t="n">
        <f aca="false">D33/12/$D$5</f>
        <v>0.0774033177273501</v>
      </c>
      <c r="G33" s="80" t="n">
        <f aca="false">D33/12/$D$5</f>
        <v>0.0774033177273501</v>
      </c>
      <c r="H33" s="100"/>
      <c r="I33" s="99"/>
      <c r="J33" s="99"/>
      <c r="K33" s="83"/>
      <c r="L33" s="83"/>
      <c r="M33" s="83"/>
    </row>
    <row r="34" s="84" customFormat="true" ht="30" hidden="false" customHeight="true" outlineLevel="0" collapsed="false">
      <c r="A34" s="75" t="n">
        <v>7</v>
      </c>
      <c r="B34" s="76" t="s">
        <v>44</v>
      </c>
      <c r="C34" s="77" t="n">
        <v>12000</v>
      </c>
      <c r="D34" s="77" t="n">
        <f aca="false">C34*12</f>
        <v>144000</v>
      </c>
      <c r="E34" s="78" t="n">
        <f aca="false">D34/12/$D$5</f>
        <v>0.265382803636629</v>
      </c>
      <c r="F34" s="79" t="n">
        <f aca="false">D34/12/$D$5</f>
        <v>0.265382803636629</v>
      </c>
      <c r="G34" s="80" t="n">
        <f aca="false">D34/12/$D$5</f>
        <v>0.265382803636629</v>
      </c>
      <c r="H34" s="98"/>
      <c r="I34" s="99"/>
      <c r="J34" s="99"/>
      <c r="K34" s="83"/>
      <c r="L34" s="83"/>
      <c r="M34" s="83"/>
    </row>
    <row r="35" s="84" customFormat="true" ht="14.25" hidden="false" customHeight="true" outlineLevel="0" collapsed="false">
      <c r="A35" s="75" t="n">
        <v>8</v>
      </c>
      <c r="B35" s="76" t="s">
        <v>45</v>
      </c>
      <c r="C35" s="77" t="n">
        <v>1000</v>
      </c>
      <c r="D35" s="77" t="n">
        <f aca="false">C35*12</f>
        <v>12000</v>
      </c>
      <c r="E35" s="78" t="n">
        <f aca="false">D35/12/$D$5</f>
        <v>0.0221152336363858</v>
      </c>
      <c r="F35" s="79" t="n">
        <f aca="false">D35/12/$D$5</f>
        <v>0.0221152336363858</v>
      </c>
      <c r="G35" s="80" t="n">
        <f aca="false">D35/12/$D$5</f>
        <v>0.0221152336363858</v>
      </c>
      <c r="H35" s="98"/>
      <c r="I35" s="99"/>
      <c r="J35" s="99"/>
      <c r="K35" s="83"/>
      <c r="L35" s="83"/>
      <c r="M35" s="83"/>
    </row>
    <row r="36" s="84" customFormat="true" ht="15" hidden="false" customHeight="false" outlineLevel="0" collapsed="false">
      <c r="A36" s="75" t="n">
        <v>9</v>
      </c>
      <c r="B36" s="76" t="s">
        <v>46</v>
      </c>
      <c r="C36" s="77" t="n">
        <f aca="false">SUM(C37:C40)</f>
        <v>57074.9</v>
      </c>
      <c r="D36" s="77" t="n">
        <f aca="false">SUM(D37:D40)</f>
        <v>684898.8</v>
      </c>
      <c r="E36" s="78" t="n">
        <f aca="false">SUM(E37:E40)/K36</f>
        <v>1.25705207584802</v>
      </c>
      <c r="F36" s="78" t="n">
        <f aca="false">SUM(F37:F40)/K36</f>
        <v>1.25705207584802</v>
      </c>
      <c r="G36" s="80" t="n">
        <f aca="false">SUM(G37:G40)*1.515</f>
        <v>1.64423386196114</v>
      </c>
      <c r="H36" s="96"/>
      <c r="I36" s="101"/>
      <c r="J36" s="96"/>
      <c r="K36" s="102" t="n">
        <v>1.00602069</v>
      </c>
      <c r="L36" s="97"/>
      <c r="M36" s="97"/>
      <c r="N36" s="97"/>
      <c r="O36" s="97"/>
      <c r="P36" s="97"/>
      <c r="Q36" s="97"/>
      <c r="R36" s="97"/>
    </row>
    <row r="37" s="107" customFormat="true" ht="15" hidden="false" customHeight="true" outlineLevel="0" collapsed="false">
      <c r="A37" s="103" t="s">
        <v>47</v>
      </c>
      <c r="B37" s="103"/>
      <c r="C37" s="86" t="n">
        <v>28074.9</v>
      </c>
      <c r="D37" s="86" t="n">
        <f aca="false">C37*12</f>
        <v>336898.8</v>
      </c>
      <c r="E37" s="87" t="n">
        <f aca="false">D37/12/$D$5</f>
        <v>0.620882972818167</v>
      </c>
      <c r="F37" s="88" t="n">
        <f aca="false">D37/12/$D$5</f>
        <v>0.620882972818167</v>
      </c>
      <c r="G37" s="89" t="n">
        <f aca="false">D37/12/$D$5</f>
        <v>0.620882972818167</v>
      </c>
      <c r="H37" s="104"/>
      <c r="I37" s="91"/>
      <c r="J37" s="91"/>
      <c r="K37" s="105"/>
      <c r="L37" s="106"/>
      <c r="M37" s="106"/>
    </row>
    <row r="38" s="107" customFormat="true" ht="15" hidden="false" customHeight="true" outlineLevel="0" collapsed="false">
      <c r="A38" s="103" t="s">
        <v>48</v>
      </c>
      <c r="B38" s="103"/>
      <c r="C38" s="86" t="n">
        <v>8000</v>
      </c>
      <c r="D38" s="86" t="n">
        <f aca="false">C38*12</f>
        <v>96000</v>
      </c>
      <c r="E38" s="87" t="n">
        <f aca="false">D38/12/$D$9</f>
        <v>0.179317517528287</v>
      </c>
      <c r="F38" s="88" t="n">
        <f aca="false">D38/12/$D$9</f>
        <v>0.179317517528287</v>
      </c>
      <c r="G38" s="89"/>
      <c r="H38" s="104"/>
      <c r="I38" s="108"/>
      <c r="J38" s="108"/>
      <c r="K38" s="109"/>
      <c r="L38" s="106"/>
      <c r="M38" s="106"/>
    </row>
    <row r="39" s="107" customFormat="true" ht="15" hidden="false" customHeight="true" outlineLevel="0" collapsed="false">
      <c r="A39" s="103" t="s">
        <v>49</v>
      </c>
      <c r="B39" s="103"/>
      <c r="C39" s="86" t="n">
        <v>14000</v>
      </c>
      <c r="D39" s="86" t="n">
        <f aca="false">C39*12</f>
        <v>168000</v>
      </c>
      <c r="E39" s="87" t="n">
        <f aca="false">D39/12/$D$5</f>
        <v>0.309613270909401</v>
      </c>
      <c r="F39" s="88" t="n">
        <f aca="false">D39/12/$D$5</f>
        <v>0.309613270909401</v>
      </c>
      <c r="G39" s="89" t="n">
        <f aca="false">D39/12/$D$5</f>
        <v>0.309613270909401</v>
      </c>
      <c r="H39" s="104"/>
      <c r="I39" s="91"/>
      <c r="J39" s="91"/>
      <c r="K39" s="105"/>
      <c r="L39" s="106"/>
      <c r="M39" s="106"/>
    </row>
    <row r="40" s="107" customFormat="true" ht="15" hidden="false" customHeight="true" outlineLevel="0" collapsed="false">
      <c r="A40" s="110" t="s">
        <v>50</v>
      </c>
      <c r="B40" s="110"/>
      <c r="C40" s="86" t="n">
        <v>7000</v>
      </c>
      <c r="D40" s="86" t="n">
        <f aca="false">C40*12</f>
        <v>84000</v>
      </c>
      <c r="E40" s="87" t="n">
        <f aca="false">D40/12/$D$5</f>
        <v>0.1548066354547</v>
      </c>
      <c r="F40" s="88" t="n">
        <f aca="false">D40/12/$D$5</f>
        <v>0.1548066354547</v>
      </c>
      <c r="G40" s="89" t="n">
        <f aca="false">D40/12/$D$5</f>
        <v>0.1548066354547</v>
      </c>
      <c r="H40" s="104"/>
      <c r="I40" s="91"/>
      <c r="J40" s="91"/>
      <c r="K40" s="105"/>
      <c r="L40" s="106"/>
      <c r="M40" s="106"/>
    </row>
    <row r="41" s="84" customFormat="true" ht="15" hidden="false" customHeight="false" outlineLevel="0" collapsed="false">
      <c r="A41" s="75" t="n">
        <v>10</v>
      </c>
      <c r="B41" s="111" t="s">
        <v>51</v>
      </c>
      <c r="C41" s="77" t="n">
        <f aca="false">SUM(C42:C45)</f>
        <v>15964.7</v>
      </c>
      <c r="D41" s="77" t="n">
        <f aca="false">SUM(D42:D45)</f>
        <v>191576.4</v>
      </c>
      <c r="E41" s="78" t="n">
        <f aca="false">SUM(E42:E45)/K41</f>
        <v>0.351281505599986</v>
      </c>
      <c r="F41" s="79" t="n">
        <f aca="false">SUM(F42:F45)/K41</f>
        <v>0.351281505599986</v>
      </c>
      <c r="G41" s="80" t="n">
        <f aca="false">SUM(G42:G45)*1.515</f>
        <v>0.484633683270047</v>
      </c>
      <c r="H41" s="100"/>
      <c r="I41" s="99"/>
      <c r="J41" s="99"/>
      <c r="K41" s="112" t="n">
        <v>1.006350317</v>
      </c>
      <c r="L41" s="83"/>
      <c r="M41" s="83"/>
    </row>
    <row r="42" s="107" customFormat="true" ht="15" hidden="false" customHeight="true" outlineLevel="0" collapsed="false">
      <c r="A42" s="103" t="s">
        <v>47</v>
      </c>
      <c r="B42" s="103"/>
      <c r="C42" s="86" t="n">
        <v>10864.7</v>
      </c>
      <c r="D42" s="86" t="n">
        <f aca="false">C42*12</f>
        <v>130376.4</v>
      </c>
      <c r="E42" s="87" t="n">
        <f aca="false">D42/12/$D$5</f>
        <v>0.24027537888924</v>
      </c>
      <c r="F42" s="88" t="n">
        <f aca="false">D42/12/$D$5</f>
        <v>0.24027537888924</v>
      </c>
      <c r="G42" s="89" t="n">
        <f aca="false">D42/12/$D$5</f>
        <v>0.24027537888924</v>
      </c>
      <c r="H42" s="90"/>
      <c r="I42" s="91"/>
      <c r="J42" s="91"/>
      <c r="K42" s="106"/>
      <c r="L42" s="106"/>
      <c r="M42" s="106"/>
    </row>
    <row r="43" s="107" customFormat="true" ht="15" hidden="false" customHeight="true" outlineLevel="0" collapsed="false">
      <c r="A43" s="103" t="s">
        <v>48</v>
      </c>
      <c r="B43" s="103"/>
      <c r="C43" s="86" t="n">
        <v>1500</v>
      </c>
      <c r="D43" s="86" t="n">
        <f aca="false">C43*12</f>
        <v>18000</v>
      </c>
      <c r="E43" s="87" t="n">
        <f aca="false">D43/12/$D$9</f>
        <v>0.0336220345365539</v>
      </c>
      <c r="F43" s="88" t="n">
        <f aca="false">D43/12/$D$9</f>
        <v>0.0336220345365539</v>
      </c>
      <c r="G43" s="89"/>
      <c r="H43" s="90"/>
      <c r="I43" s="108"/>
      <c r="J43" s="108"/>
      <c r="K43" s="106"/>
      <c r="L43" s="106"/>
      <c r="M43" s="106"/>
    </row>
    <row r="44" s="107" customFormat="true" ht="15" hidden="false" customHeight="true" outlineLevel="0" collapsed="false">
      <c r="A44" s="103" t="s">
        <v>49</v>
      </c>
      <c r="B44" s="103"/>
      <c r="C44" s="86" t="n">
        <v>2600</v>
      </c>
      <c r="D44" s="86" t="n">
        <f aca="false">C44*12</f>
        <v>31200</v>
      </c>
      <c r="E44" s="87" t="n">
        <f aca="false">D44/12/$D$5</f>
        <v>0.057499607454603</v>
      </c>
      <c r="F44" s="88" t="n">
        <f aca="false">D44/12/$D$5</f>
        <v>0.057499607454603</v>
      </c>
      <c r="G44" s="89" t="n">
        <f aca="false">D44/12/$D$5</f>
        <v>0.057499607454603</v>
      </c>
      <c r="H44" s="90"/>
      <c r="I44" s="91"/>
      <c r="J44" s="91"/>
      <c r="K44" s="106"/>
      <c r="L44" s="106"/>
      <c r="M44" s="106"/>
    </row>
    <row r="45" s="107" customFormat="true" ht="15" hidden="false" customHeight="true" outlineLevel="0" collapsed="false">
      <c r="A45" s="110" t="s">
        <v>50</v>
      </c>
      <c r="B45" s="110"/>
      <c r="C45" s="86" t="n">
        <v>1000</v>
      </c>
      <c r="D45" s="86" t="n">
        <f aca="false">C45*12</f>
        <v>12000</v>
      </c>
      <c r="E45" s="87" t="n">
        <f aca="false">D45/12/$D$5</f>
        <v>0.0221152336363858</v>
      </c>
      <c r="F45" s="88" t="n">
        <f aca="false">D45/12/$D$5</f>
        <v>0.0221152336363858</v>
      </c>
      <c r="G45" s="89" t="n">
        <f aca="false">D45/12/$D$5</f>
        <v>0.0221152336363858</v>
      </c>
      <c r="H45" s="90"/>
      <c r="I45" s="91"/>
      <c r="J45" s="91"/>
      <c r="K45" s="106"/>
      <c r="L45" s="106"/>
      <c r="M45" s="106"/>
    </row>
    <row r="46" s="84" customFormat="true" ht="15" hidden="false" customHeight="true" outlineLevel="0" collapsed="false">
      <c r="A46" s="75" t="n">
        <v>11</v>
      </c>
      <c r="B46" s="111" t="s">
        <v>52</v>
      </c>
      <c r="C46" s="77" t="n">
        <f aca="false">SUM(C47:C54)</f>
        <v>11800</v>
      </c>
      <c r="D46" s="77" t="n">
        <f aca="false">SUM(D47:D54)</f>
        <v>141600</v>
      </c>
      <c r="E46" s="78" t="n">
        <f aca="false">SUM(E47:E54)</f>
        <v>0.260959756909352</v>
      </c>
      <c r="F46" s="79" t="n">
        <f aca="false">SUM(F47:F54)</f>
        <v>0.260959756909352</v>
      </c>
      <c r="G46" s="80" t="n">
        <f aca="false">SUM(G47:G54)</f>
        <v>0.260959756909352</v>
      </c>
      <c r="H46" s="100"/>
      <c r="I46" s="99"/>
      <c r="J46" s="99"/>
      <c r="K46" s="83"/>
      <c r="L46" s="83"/>
      <c r="M46" s="83"/>
    </row>
    <row r="47" customFormat="false" ht="14.25" hidden="false" customHeight="true" outlineLevel="0" collapsed="false">
      <c r="A47" s="113" t="s">
        <v>53</v>
      </c>
      <c r="B47" s="113"/>
      <c r="C47" s="86" t="n">
        <v>3500</v>
      </c>
      <c r="D47" s="86" t="n">
        <f aca="false">C47*12</f>
        <v>42000</v>
      </c>
      <c r="E47" s="87" t="n">
        <f aca="false">D47/12/$D$5</f>
        <v>0.0774033177273501</v>
      </c>
      <c r="F47" s="88" t="n">
        <f aca="false">D47/12/$D$5</f>
        <v>0.0774033177273501</v>
      </c>
      <c r="G47" s="89" t="n">
        <f aca="false">D47/12/$D$5</f>
        <v>0.0774033177273501</v>
      </c>
      <c r="H47" s="104"/>
      <c r="I47" s="94"/>
      <c r="J47" s="25"/>
      <c r="K47" s="26"/>
      <c r="L47" s="26"/>
      <c r="M47" s="26"/>
    </row>
    <row r="48" customFormat="false" ht="14.25" hidden="false" customHeight="true" outlineLevel="0" collapsed="false">
      <c r="A48" s="113" t="s">
        <v>54</v>
      </c>
      <c r="B48" s="113"/>
      <c r="C48" s="86" t="n">
        <v>300</v>
      </c>
      <c r="D48" s="86" t="n">
        <f aca="false">C48*12</f>
        <v>3600</v>
      </c>
      <c r="E48" s="87" t="n">
        <f aca="false">D48/12/$D$5</f>
        <v>0.00663457009091573</v>
      </c>
      <c r="F48" s="88" t="n">
        <f aca="false">D48/12/$D$5</f>
        <v>0.00663457009091573</v>
      </c>
      <c r="G48" s="89" t="n">
        <f aca="false">D48/12/$D$5</f>
        <v>0.00663457009091573</v>
      </c>
      <c r="H48" s="104"/>
      <c r="I48" s="94"/>
      <c r="J48" s="25"/>
      <c r="K48" s="26"/>
      <c r="L48" s="26"/>
      <c r="M48" s="26"/>
    </row>
    <row r="49" customFormat="false" ht="15" hidden="false" customHeight="true" outlineLevel="0" collapsed="false">
      <c r="A49" s="114" t="s">
        <v>55</v>
      </c>
      <c r="B49" s="114"/>
      <c r="C49" s="86" t="n">
        <v>2500</v>
      </c>
      <c r="D49" s="86" t="n">
        <f aca="false">C49*12</f>
        <v>30000</v>
      </c>
      <c r="E49" s="87" t="n">
        <f aca="false">D49/12/$D$5</f>
        <v>0.0552880840909644</v>
      </c>
      <c r="F49" s="88" t="n">
        <f aca="false">D49/12/$D$5</f>
        <v>0.0552880840909644</v>
      </c>
      <c r="G49" s="89" t="n">
        <f aca="false">D49/12/$D$5</f>
        <v>0.0552880840909644</v>
      </c>
      <c r="H49" s="104"/>
      <c r="I49" s="94"/>
      <c r="J49" s="25"/>
      <c r="K49" s="26"/>
      <c r="L49" s="26"/>
      <c r="M49" s="26"/>
    </row>
    <row r="50" customFormat="false" ht="14.25" hidden="false" customHeight="true" outlineLevel="0" collapsed="false">
      <c r="A50" s="113" t="s">
        <v>56</v>
      </c>
      <c r="B50" s="113"/>
      <c r="C50" s="86" t="n">
        <v>400</v>
      </c>
      <c r="D50" s="86" t="n">
        <f aca="false">C50*12</f>
        <v>4800</v>
      </c>
      <c r="E50" s="87" t="n">
        <f aca="false">D50/12/$D$5</f>
        <v>0.0088460934545543</v>
      </c>
      <c r="F50" s="88" t="n">
        <f aca="false">D50/12/$D$5</f>
        <v>0.0088460934545543</v>
      </c>
      <c r="G50" s="89" t="n">
        <f aca="false">D50/12/$D$5</f>
        <v>0.0088460934545543</v>
      </c>
      <c r="H50" s="104"/>
      <c r="I50" s="94"/>
      <c r="J50" s="25"/>
      <c r="K50" s="26"/>
      <c r="L50" s="26"/>
      <c r="M50" s="26"/>
    </row>
    <row r="51" customFormat="false" ht="14.25" hidden="false" customHeight="true" outlineLevel="0" collapsed="false">
      <c r="A51" s="113" t="s">
        <v>57</v>
      </c>
      <c r="B51" s="113"/>
      <c r="C51" s="86" t="n">
        <v>500</v>
      </c>
      <c r="D51" s="86" t="n">
        <f aca="false">C51*12</f>
        <v>6000</v>
      </c>
      <c r="E51" s="87" t="n">
        <f aca="false">D51/12/$D$5</f>
        <v>0.0110576168181929</v>
      </c>
      <c r="F51" s="88" t="n">
        <f aca="false">D51/12/$D$5</f>
        <v>0.0110576168181929</v>
      </c>
      <c r="G51" s="89" t="n">
        <f aca="false">D51/12/$D$5</f>
        <v>0.0110576168181929</v>
      </c>
      <c r="H51" s="104"/>
      <c r="I51" s="94"/>
      <c r="J51" s="25"/>
      <c r="K51" s="26"/>
      <c r="L51" s="26"/>
      <c r="M51" s="26"/>
    </row>
    <row r="52" customFormat="false" ht="14.25" hidden="false" customHeight="true" outlineLevel="0" collapsed="false">
      <c r="A52" s="113" t="s">
        <v>58</v>
      </c>
      <c r="B52" s="113"/>
      <c r="C52" s="86" t="n">
        <v>800</v>
      </c>
      <c r="D52" s="86" t="n">
        <f aca="false">C52*12</f>
        <v>9600</v>
      </c>
      <c r="E52" s="87" t="n">
        <f aca="false">D52/12/$D$5</f>
        <v>0.0176921869091086</v>
      </c>
      <c r="F52" s="88" t="n">
        <f aca="false">D52/12/$D$5</f>
        <v>0.0176921869091086</v>
      </c>
      <c r="G52" s="89" t="n">
        <f aca="false">D52/12/$D$5</f>
        <v>0.0176921869091086</v>
      </c>
      <c r="H52" s="104"/>
      <c r="I52" s="94"/>
      <c r="J52" s="25"/>
      <c r="K52" s="26"/>
      <c r="L52" s="26"/>
      <c r="M52" s="26"/>
    </row>
    <row r="53" customFormat="false" ht="14.25" hidden="false" customHeight="true" outlineLevel="0" collapsed="false">
      <c r="A53" s="113" t="s">
        <v>59</v>
      </c>
      <c r="B53" s="113"/>
      <c r="C53" s="86" t="n">
        <v>3000</v>
      </c>
      <c r="D53" s="86" t="n">
        <f aca="false">C53*12</f>
        <v>36000</v>
      </c>
      <c r="E53" s="87" t="n">
        <f aca="false">D53/12/$D$5</f>
        <v>0.0663457009091573</v>
      </c>
      <c r="F53" s="88" t="n">
        <f aca="false">D53/12/$D$5</f>
        <v>0.0663457009091573</v>
      </c>
      <c r="G53" s="89" t="n">
        <f aca="false">D53/12/$D$5</f>
        <v>0.0663457009091573</v>
      </c>
      <c r="H53" s="104"/>
      <c r="I53" s="94"/>
      <c r="J53" s="25"/>
      <c r="K53" s="26"/>
      <c r="L53" s="26"/>
      <c r="M53" s="26"/>
    </row>
    <row r="54" customFormat="false" ht="14.25" hidden="false" customHeight="true" outlineLevel="0" collapsed="false">
      <c r="A54" s="114" t="s">
        <v>60</v>
      </c>
      <c r="B54" s="114"/>
      <c r="C54" s="86" t="n">
        <v>800</v>
      </c>
      <c r="D54" s="86" t="n">
        <f aca="false">C54*12</f>
        <v>9600</v>
      </c>
      <c r="E54" s="87" t="n">
        <f aca="false">D54/12/$D$5</f>
        <v>0.0176921869091086</v>
      </c>
      <c r="F54" s="88" t="n">
        <f aca="false">D54/12/$D$5</f>
        <v>0.0176921869091086</v>
      </c>
      <c r="G54" s="89" t="n">
        <f aca="false">D54/12/$D$5</f>
        <v>0.0176921869091086</v>
      </c>
      <c r="H54" s="104"/>
      <c r="I54" s="94"/>
      <c r="J54" s="25"/>
      <c r="K54" s="26"/>
      <c r="L54" s="26"/>
      <c r="M54" s="26"/>
    </row>
    <row r="55" s="107" customFormat="true" ht="14.25" hidden="false" customHeight="true" outlineLevel="0" collapsed="false">
      <c r="A55" s="115" t="s">
        <v>27</v>
      </c>
      <c r="B55" s="115"/>
      <c r="C55" s="116" t="n">
        <f aca="false">SUM(C21,C29:C36,C41,C46)</f>
        <v>194561.6</v>
      </c>
      <c r="D55" s="116" t="n">
        <f aca="false">SUM(D21,D29:D36,D41,D46)</f>
        <v>2334739.2</v>
      </c>
      <c r="E55" s="116" t="n">
        <f aca="false">SUM(E21,E29:E36,E41,E46)</f>
        <v>4.32500108667639</v>
      </c>
      <c r="F55" s="117" t="n">
        <f aca="false">SUM(F21,F29:F36,F41,F46)</f>
        <v>3.5455132841348</v>
      </c>
      <c r="G55" s="118" t="n">
        <f aca="false">SUM(G21,G29:G36,G41,G46)</f>
        <v>5.00163639459769</v>
      </c>
      <c r="H55" s="90"/>
      <c r="I55" s="119"/>
      <c r="J55" s="120"/>
      <c r="K55" s="106"/>
      <c r="L55" s="106"/>
      <c r="M55" s="106"/>
    </row>
    <row r="56" customFormat="false" ht="15" hidden="false" customHeight="false" outlineLevel="0" collapsed="false">
      <c r="A56" s="121" t="s">
        <v>61</v>
      </c>
      <c r="B56" s="122"/>
      <c r="C56" s="123"/>
      <c r="D56" s="123"/>
      <c r="E56" s="124"/>
      <c r="F56" s="124"/>
      <c r="G56" s="125"/>
      <c r="H56" s="24"/>
      <c r="I56" s="25"/>
      <c r="J56" s="25"/>
      <c r="K56" s="126"/>
      <c r="L56" s="126"/>
      <c r="M56" s="26"/>
    </row>
    <row r="57" customFormat="false" ht="33" hidden="false" customHeight="true" outlineLevel="0" collapsed="false">
      <c r="A57" s="127" t="s">
        <v>62</v>
      </c>
      <c r="B57" s="127"/>
      <c r="C57" s="127"/>
      <c r="D57" s="127"/>
      <c r="E57" s="127"/>
      <c r="F57" s="127"/>
      <c r="G57" s="128"/>
      <c r="H57" s="24"/>
      <c r="I57" s="25"/>
      <c r="J57" s="25"/>
      <c r="K57" s="129"/>
      <c r="L57" s="129"/>
      <c r="M57" s="26"/>
    </row>
    <row r="58" customFormat="false" ht="27.75" hidden="false" customHeight="true" outlineLevel="0" collapsed="false">
      <c r="A58" s="130" t="s">
        <v>63</v>
      </c>
      <c r="B58" s="130"/>
      <c r="C58" s="130"/>
      <c r="D58" s="130"/>
      <c r="E58" s="130"/>
      <c r="F58" s="130"/>
      <c r="G58" s="131"/>
      <c r="H58" s="24"/>
      <c r="I58" s="25"/>
      <c r="J58" s="25"/>
      <c r="K58" s="26"/>
      <c r="L58" s="26"/>
      <c r="M58" s="26"/>
    </row>
    <row r="59" customFormat="false" ht="15" hidden="true" customHeight="true" outlineLevel="0" collapsed="false">
      <c r="A59" s="31"/>
      <c r="B59" s="40" t="s">
        <v>64</v>
      </c>
      <c r="C59" s="132"/>
      <c r="D59" s="133"/>
      <c r="E59" s="134"/>
      <c r="F59" s="134"/>
      <c r="G59" s="125"/>
      <c r="H59" s="24"/>
      <c r="I59" s="25"/>
      <c r="J59" s="25"/>
      <c r="K59" s="26"/>
      <c r="L59" s="26"/>
      <c r="M59" s="26"/>
    </row>
    <row r="60" s="140" customFormat="true" ht="30" hidden="true" customHeight="true" outlineLevel="0" collapsed="false">
      <c r="A60" s="36" t="s">
        <v>12</v>
      </c>
      <c r="B60" s="135" t="s">
        <v>13</v>
      </c>
      <c r="C60" s="33" t="s">
        <v>14</v>
      </c>
      <c r="D60" s="136" t="s">
        <v>15</v>
      </c>
      <c r="E60" s="33" t="s">
        <v>65</v>
      </c>
      <c r="F60" s="33"/>
      <c r="G60" s="137"/>
      <c r="H60" s="138"/>
      <c r="I60" s="25"/>
      <c r="J60" s="25"/>
      <c r="K60" s="139"/>
      <c r="L60" s="139"/>
      <c r="M60" s="139"/>
    </row>
    <row r="61" customFormat="false" ht="15" hidden="true" customHeight="true" outlineLevel="0" collapsed="false">
      <c r="A61" s="31"/>
      <c r="B61" s="40" t="s">
        <v>19</v>
      </c>
      <c r="C61" s="132"/>
      <c r="D61" s="132"/>
      <c r="E61" s="21"/>
      <c r="F61" s="21"/>
      <c r="G61" s="141"/>
      <c r="H61" s="24"/>
      <c r="I61" s="25"/>
      <c r="J61" s="25"/>
      <c r="K61" s="26"/>
      <c r="L61" s="26"/>
      <c r="M61" s="26"/>
    </row>
    <row r="62" s="150" customFormat="true" ht="15" hidden="true" customHeight="true" outlineLevel="0" collapsed="false">
      <c r="A62" s="142" t="n">
        <v>1</v>
      </c>
      <c r="B62" s="143" t="s">
        <v>66</v>
      </c>
      <c r="C62" s="144" t="n">
        <f aca="false">D62/12</f>
        <v>40152.24</v>
      </c>
      <c r="D62" s="144" t="n">
        <f aca="false">E62*D9*12</f>
        <v>481826.88</v>
      </c>
      <c r="E62" s="145" t="n">
        <v>0.9</v>
      </c>
      <c r="F62" s="145"/>
      <c r="G62" s="146"/>
      <c r="H62" s="147"/>
      <c r="I62" s="148"/>
      <c r="J62" s="148"/>
      <c r="K62" s="149"/>
      <c r="L62" s="149"/>
      <c r="M62" s="149"/>
    </row>
    <row r="63" customFormat="false" ht="15" hidden="true" customHeight="true" outlineLevel="0" collapsed="false">
      <c r="A63" s="31"/>
      <c r="B63" s="151" t="s">
        <v>28</v>
      </c>
      <c r="C63" s="152"/>
      <c r="D63" s="133"/>
      <c r="E63" s="134"/>
      <c r="F63" s="134"/>
      <c r="G63" s="125"/>
      <c r="H63" s="24"/>
      <c r="I63" s="25"/>
      <c r="J63" s="25"/>
      <c r="K63" s="26"/>
      <c r="L63" s="26"/>
      <c r="M63" s="26"/>
    </row>
    <row r="64" customFormat="false" ht="15" hidden="true" customHeight="true" outlineLevel="0" collapsed="false">
      <c r="A64" s="31" t="n">
        <v>1</v>
      </c>
      <c r="B64" s="153" t="s">
        <v>67</v>
      </c>
      <c r="C64" s="133"/>
      <c r="D64" s="133" t="s">
        <v>68</v>
      </c>
      <c r="E64" s="134"/>
      <c r="F64" s="134"/>
      <c r="G64" s="125"/>
      <c r="H64" s="24"/>
      <c r="I64" s="25"/>
      <c r="J64" s="25"/>
      <c r="K64" s="26"/>
      <c r="L64" s="26"/>
      <c r="M64" s="26"/>
    </row>
    <row r="65" customFormat="false" ht="15" hidden="true" customHeight="true" outlineLevel="0" collapsed="false">
      <c r="A65" s="31" t="n">
        <v>2</v>
      </c>
      <c r="B65" s="153" t="s">
        <v>69</v>
      </c>
      <c r="C65" s="133"/>
      <c r="D65" s="133" t="s">
        <v>68</v>
      </c>
      <c r="E65" s="134"/>
      <c r="F65" s="134"/>
      <c r="G65" s="125"/>
      <c r="H65" s="24"/>
      <c r="I65" s="25"/>
      <c r="J65" s="25"/>
      <c r="K65" s="26"/>
      <c r="L65" s="26"/>
      <c r="M65" s="26"/>
    </row>
    <row r="66" customFormat="false" ht="15" hidden="true" customHeight="true" outlineLevel="0" collapsed="false">
      <c r="A66" s="154" t="s">
        <v>61</v>
      </c>
      <c r="B66" s="153"/>
      <c r="C66" s="133"/>
      <c r="D66" s="133"/>
      <c r="E66" s="134"/>
      <c r="F66" s="134"/>
      <c r="G66" s="125"/>
      <c r="H66" s="24"/>
      <c r="I66" s="25"/>
      <c r="J66" s="25"/>
      <c r="K66" s="26"/>
      <c r="L66" s="26"/>
      <c r="M66" s="26"/>
    </row>
    <row r="67" customFormat="false" ht="30" hidden="true" customHeight="true" outlineLevel="0" collapsed="false">
      <c r="A67" s="155" t="s">
        <v>70</v>
      </c>
      <c r="B67" s="155"/>
      <c r="C67" s="155"/>
      <c r="D67" s="155"/>
      <c r="E67" s="155"/>
      <c r="F67" s="155"/>
      <c r="G67" s="156"/>
      <c r="H67" s="24"/>
      <c r="I67" s="25"/>
      <c r="J67" s="25"/>
      <c r="K67" s="26"/>
      <c r="L67" s="26"/>
      <c r="M67" s="26"/>
    </row>
    <row r="68" customFormat="false" ht="15" hidden="true" customHeight="true" outlineLevel="0" collapsed="false">
      <c r="A68" s="157" t="s">
        <v>71</v>
      </c>
      <c r="B68" s="157"/>
      <c r="C68" s="157"/>
      <c r="D68" s="157"/>
      <c r="E68" s="157"/>
      <c r="F68" s="157"/>
      <c r="G68" s="158"/>
      <c r="H68" s="24"/>
      <c r="I68" s="25"/>
      <c r="J68" s="25"/>
      <c r="K68" s="26"/>
      <c r="L68" s="26"/>
      <c r="M68" s="26"/>
    </row>
    <row r="69" customFormat="false" ht="45" hidden="true" customHeight="true" outlineLevel="0" collapsed="false">
      <c r="A69" s="159" t="s">
        <v>72</v>
      </c>
      <c r="B69" s="159"/>
      <c r="C69" s="159"/>
      <c r="D69" s="159"/>
      <c r="E69" s="159"/>
      <c r="F69" s="159"/>
      <c r="G69" s="160"/>
      <c r="H69" s="161"/>
      <c r="I69" s="162"/>
      <c r="J69" s="162"/>
      <c r="K69" s="163"/>
      <c r="L69" s="163"/>
      <c r="M69" s="26"/>
    </row>
    <row r="70" s="26" customFormat="true" ht="15" hidden="false" customHeight="false" outlineLevel="0" collapsed="false">
      <c r="A70" s="18"/>
      <c r="B70" s="164"/>
      <c r="C70" s="123"/>
      <c r="D70" s="123"/>
      <c r="E70" s="124"/>
      <c r="F70" s="124"/>
      <c r="G70" s="125"/>
      <c r="H70" s="24"/>
      <c r="I70" s="25"/>
      <c r="J70" s="25"/>
    </row>
    <row r="71" customFormat="false" ht="15" hidden="false" customHeight="false" outlineLevel="0" collapsed="false">
      <c r="A71" s="165"/>
      <c r="B71" s="151" t="s">
        <v>73</v>
      </c>
      <c r="C71" s="152"/>
      <c r="D71" s="152"/>
      <c r="E71" s="152"/>
      <c r="F71" s="152"/>
      <c r="G71" s="166"/>
      <c r="H71" s="24"/>
      <c r="I71" s="25"/>
      <c r="J71" s="25"/>
      <c r="K71" s="26"/>
      <c r="L71" s="26"/>
      <c r="M71" s="26"/>
    </row>
    <row r="72" s="171" customFormat="true" ht="26.45" hidden="false" customHeight="true" outlineLevel="0" collapsed="false">
      <c r="A72" s="167" t="s">
        <v>12</v>
      </c>
      <c r="B72" s="135" t="s">
        <v>13</v>
      </c>
      <c r="C72" s="33" t="s">
        <v>14</v>
      </c>
      <c r="D72" s="136" t="s">
        <v>15</v>
      </c>
      <c r="E72" s="33" t="s">
        <v>74</v>
      </c>
      <c r="F72" s="33"/>
      <c r="G72" s="137"/>
      <c r="H72" s="168"/>
      <c r="I72" s="169"/>
      <c r="J72" s="169"/>
      <c r="K72" s="170"/>
      <c r="L72" s="170"/>
      <c r="M72" s="170"/>
    </row>
    <row r="73" customFormat="false" ht="26.45" hidden="false" customHeight="true" outlineLevel="0" collapsed="false">
      <c r="A73" s="172"/>
      <c r="B73" s="173" t="s">
        <v>19</v>
      </c>
      <c r="C73" s="174"/>
      <c r="D73" s="175"/>
      <c r="E73" s="176"/>
      <c r="F73" s="176"/>
      <c r="G73" s="177"/>
      <c r="H73" s="26"/>
      <c r="I73" s="178"/>
      <c r="J73" s="178"/>
      <c r="K73" s="26"/>
      <c r="L73" s="26"/>
      <c r="M73" s="26"/>
    </row>
    <row r="74" s="150" customFormat="true" ht="18.75" hidden="false" customHeight="true" outlineLevel="0" collapsed="false">
      <c r="A74" s="179" t="n">
        <v>1</v>
      </c>
      <c r="B74" s="180" t="s">
        <v>75</v>
      </c>
      <c r="C74" s="181" t="n">
        <f aca="false">D74/12</f>
        <v>9043.54</v>
      </c>
      <c r="D74" s="181" t="n">
        <f aca="false">E74*'[1] Проект Кошторису'!E4*12</f>
        <v>108522.48</v>
      </c>
      <c r="E74" s="182" t="n">
        <v>0.2</v>
      </c>
      <c r="F74" s="182"/>
      <c r="G74" s="183"/>
      <c r="H74" s="149"/>
      <c r="I74" s="184"/>
      <c r="J74" s="184"/>
      <c r="K74" s="149"/>
      <c r="L74" s="149"/>
      <c r="M74" s="149"/>
    </row>
    <row r="75" s="150" customFormat="true" ht="26.45" hidden="false" customHeight="true" outlineLevel="0" collapsed="false">
      <c r="A75" s="185"/>
      <c r="B75" s="173" t="s">
        <v>28</v>
      </c>
      <c r="C75" s="186"/>
      <c r="D75" s="186"/>
      <c r="E75" s="187"/>
      <c r="F75" s="187"/>
      <c r="G75" s="188"/>
      <c r="H75" s="149"/>
      <c r="I75" s="184"/>
      <c r="J75" s="184"/>
      <c r="K75" s="149"/>
      <c r="L75" s="149"/>
      <c r="M75" s="149"/>
    </row>
    <row r="76" customFormat="false" ht="24.75" hidden="false" customHeight="true" outlineLevel="0" collapsed="false">
      <c r="A76" s="189" t="n">
        <v>1</v>
      </c>
      <c r="B76" s="190" t="s">
        <v>76</v>
      </c>
      <c r="C76" s="191" t="s">
        <v>68</v>
      </c>
      <c r="D76" s="191"/>
      <c r="E76" s="191"/>
      <c r="F76" s="191"/>
      <c r="G76" s="192"/>
      <c r="H76" s="163"/>
      <c r="I76" s="193"/>
      <c r="J76" s="193"/>
      <c r="K76" s="163"/>
      <c r="L76" s="163"/>
      <c r="M76" s="26"/>
    </row>
    <row r="77" customFormat="false" ht="15" hidden="false" customHeight="false" outlineLevel="0" collapsed="false">
      <c r="A77" s="165" t="n">
        <v>2</v>
      </c>
      <c r="B77" s="194" t="s">
        <v>77</v>
      </c>
      <c r="C77" s="195" t="s">
        <v>68</v>
      </c>
      <c r="D77" s="195"/>
      <c r="E77" s="195"/>
      <c r="F77" s="195"/>
      <c r="G77" s="196"/>
      <c r="H77" s="161"/>
      <c r="I77" s="162"/>
      <c r="J77" s="162"/>
      <c r="K77" s="163"/>
      <c r="L77" s="163"/>
      <c r="M77" s="26"/>
    </row>
    <row r="78" customFormat="false" ht="16.7" hidden="false" customHeight="true" outlineLevel="0" collapsed="false">
      <c r="A78" s="121" t="s">
        <v>61</v>
      </c>
      <c r="B78" s="164"/>
      <c r="C78" s="123"/>
      <c r="D78" s="123"/>
      <c r="E78" s="124"/>
      <c r="F78" s="124"/>
      <c r="G78" s="125"/>
      <c r="H78" s="24"/>
      <c r="I78" s="25"/>
      <c r="J78" s="25"/>
      <c r="K78" s="26"/>
      <c r="L78" s="26"/>
      <c r="M78" s="26"/>
    </row>
    <row r="79" customFormat="false" ht="60.75" hidden="false" customHeight="true" outlineLevel="0" collapsed="false">
      <c r="A79" s="197" t="s">
        <v>78</v>
      </c>
      <c r="B79" s="197"/>
      <c r="C79" s="197"/>
      <c r="D79" s="197"/>
      <c r="E79" s="197"/>
      <c r="F79" s="197"/>
      <c r="G79" s="198"/>
      <c r="H79" s="24"/>
      <c r="I79" s="25"/>
      <c r="J79" s="25"/>
      <c r="K79" s="26"/>
      <c r="L79" s="26"/>
      <c r="M79" s="26"/>
    </row>
    <row r="80" customFormat="false" ht="18.95" hidden="false" customHeight="true" outlineLevel="0" collapsed="false">
      <c r="A80" s="199" t="s">
        <v>79</v>
      </c>
      <c r="B80" s="199"/>
      <c r="C80" s="199"/>
      <c r="D80" s="199"/>
      <c r="E80" s="199"/>
      <c r="F80" s="199"/>
      <c r="G80" s="200"/>
      <c r="H80" s="24"/>
      <c r="I80" s="25"/>
      <c r="J80" s="25"/>
      <c r="K80" s="26"/>
      <c r="L80" s="26"/>
      <c r="M80" s="26"/>
    </row>
    <row r="81" customFormat="false" ht="15" hidden="false" customHeight="false" outlineLevel="0" collapsed="false">
      <c r="A81" s="6"/>
      <c r="B81" s="201"/>
      <c r="C81" s="202"/>
      <c r="D81" s="202"/>
      <c r="E81" s="203"/>
      <c r="F81" s="203"/>
      <c r="G81" s="203"/>
    </row>
    <row r="82" customFormat="false" ht="15" hidden="false" customHeight="false" outlineLevel="0" collapsed="false">
      <c r="A82" s="6"/>
      <c r="B82" s="204"/>
      <c r="C82" s="5"/>
      <c r="D82" s="5"/>
      <c r="E82" s="5"/>
      <c r="F82" s="203"/>
      <c r="G82" s="203"/>
    </row>
    <row r="83" customFormat="false" ht="15" hidden="false" customHeight="false" outlineLevel="0" collapsed="false">
      <c r="A83" s="6"/>
      <c r="B83" s="201"/>
      <c r="C83" s="202"/>
      <c r="D83" s="202"/>
      <c r="E83" s="203"/>
      <c r="F83" s="203"/>
      <c r="G83" s="203"/>
    </row>
    <row r="84" customFormat="false" ht="15" hidden="false" customHeight="false" outlineLevel="0" collapsed="false">
      <c r="A84" s="6"/>
      <c r="B84" s="201"/>
      <c r="C84" s="202"/>
      <c r="D84" s="202"/>
      <c r="E84" s="203"/>
      <c r="F84" s="203"/>
      <c r="G84" s="203"/>
    </row>
    <row r="85" customFormat="false" ht="15" hidden="false" customHeight="false" outlineLevel="0" collapsed="false">
      <c r="A85" s="6"/>
      <c r="B85" s="201"/>
      <c r="C85" s="202"/>
      <c r="D85" s="202"/>
      <c r="E85" s="203"/>
      <c r="F85" s="203"/>
      <c r="G85" s="203"/>
    </row>
    <row r="86" customFormat="false" ht="15" hidden="false" customHeight="false" outlineLevel="0" collapsed="false">
      <c r="A86" s="6"/>
      <c r="B86" s="201"/>
      <c r="C86" s="202"/>
      <c r="D86" s="202"/>
      <c r="E86" s="203"/>
      <c r="F86" s="203"/>
      <c r="G86" s="203"/>
    </row>
    <row r="87" customFormat="false" ht="15" hidden="false" customHeight="false" outlineLevel="0" collapsed="false">
      <c r="A87" s="6"/>
      <c r="B87" s="201"/>
      <c r="C87" s="202"/>
      <c r="D87" s="202"/>
      <c r="E87" s="203"/>
      <c r="F87" s="203"/>
      <c r="G87" s="203"/>
    </row>
    <row r="88" customFormat="false" ht="15" hidden="false" customHeight="false" outlineLevel="0" collapsed="false">
      <c r="A88" s="6"/>
      <c r="B88" s="201"/>
      <c r="C88" s="202"/>
      <c r="D88" s="202"/>
      <c r="E88" s="203"/>
      <c r="F88" s="203"/>
      <c r="G88" s="203"/>
    </row>
    <row r="89" customFormat="false" ht="15" hidden="false" customHeight="false" outlineLevel="0" collapsed="false">
      <c r="A89" s="6"/>
      <c r="B89" s="201"/>
      <c r="C89" s="202"/>
      <c r="D89" s="202"/>
      <c r="E89" s="203"/>
      <c r="F89" s="203"/>
      <c r="G89" s="203"/>
    </row>
  </sheetData>
  <mergeCells count="51">
    <mergeCell ref="C2:F2"/>
    <mergeCell ref="A3:F3"/>
    <mergeCell ref="A4:F4"/>
    <mergeCell ref="D5:E5"/>
    <mergeCell ref="D6:E6"/>
    <mergeCell ref="D7:E7"/>
    <mergeCell ref="D8:E8"/>
    <mergeCell ref="D9:E9"/>
    <mergeCell ref="D10:E10"/>
    <mergeCell ref="E12:G12"/>
    <mergeCell ref="E16:F16"/>
    <mergeCell ref="E17:F17"/>
    <mergeCell ref="E18:F18"/>
    <mergeCell ref="A22:B22"/>
    <mergeCell ref="A23:B23"/>
    <mergeCell ref="A24:B24"/>
    <mergeCell ref="A25:B25"/>
    <mergeCell ref="A26:B26"/>
    <mergeCell ref="A27:B27"/>
    <mergeCell ref="A28:B28"/>
    <mergeCell ref="A37:B37"/>
    <mergeCell ref="A38:B38"/>
    <mergeCell ref="A39:B39"/>
    <mergeCell ref="A40:B40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F58"/>
    <mergeCell ref="E60:F60"/>
    <mergeCell ref="E62:F62"/>
    <mergeCell ref="A67:F67"/>
    <mergeCell ref="A68:F68"/>
    <mergeCell ref="A69:F69"/>
    <mergeCell ref="C71:F71"/>
    <mergeCell ref="E72:F72"/>
    <mergeCell ref="E74:F74"/>
    <mergeCell ref="C76:F76"/>
    <mergeCell ref="C77:F77"/>
    <mergeCell ref="A79:F79"/>
    <mergeCell ref="A80:F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12" activeCellId="0" sqref="K1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3.41"/>
    <col collapsed="false" customWidth="true" hidden="false" outlineLevel="0" max="6" min="6" style="0" width="8.7"/>
    <col collapsed="false" customWidth="true" hidden="true" outlineLevel="0" max="7" min="7" style="0" width="8.41"/>
    <col collapsed="false" customWidth="false" hidden="true" outlineLevel="0" max="9" min="8" style="0" width="10.99"/>
  </cols>
  <sheetData>
    <row r="1" customFormat="false" ht="32.65" hidden="false" customHeight="true" outlineLevel="0" collapsed="false">
      <c r="A1" s="205" t="s">
        <v>80</v>
      </c>
      <c r="B1" s="205"/>
      <c r="C1" s="206" t="s">
        <v>81</v>
      </c>
      <c r="D1" s="207" t="s">
        <v>82</v>
      </c>
      <c r="E1" s="207"/>
      <c r="F1" s="207"/>
      <c r="G1" s="207"/>
      <c r="H1" s="207"/>
      <c r="I1" s="207"/>
      <c r="J1" s="208" t="s">
        <v>83</v>
      </c>
      <c r="K1" s="208" t="s">
        <v>84</v>
      </c>
      <c r="L1" s="208" t="s">
        <v>85</v>
      </c>
    </row>
    <row r="2" customFormat="false" ht="25.7" hidden="false" customHeight="true" outlineLevel="0" collapsed="false">
      <c r="A2" s="209" t="s">
        <v>30</v>
      </c>
      <c r="B2" s="209"/>
      <c r="C2" s="210" t="n">
        <v>66000</v>
      </c>
      <c r="D2" s="211" t="n">
        <v>63598</v>
      </c>
      <c r="E2" s="211"/>
      <c r="F2" s="211"/>
      <c r="G2" s="211"/>
      <c r="H2" s="211"/>
      <c r="I2" s="211"/>
      <c r="J2" s="212" t="n">
        <f aca="false">D2-C2</f>
        <v>-2402</v>
      </c>
      <c r="K2" s="212"/>
      <c r="L2" s="212"/>
      <c r="M2" s="213"/>
      <c r="N2" s="213"/>
      <c r="O2" s="213"/>
    </row>
    <row r="3" customFormat="false" ht="15.75" hidden="false" customHeight="true" outlineLevel="0" collapsed="false">
      <c r="A3" s="209" t="s">
        <v>32</v>
      </c>
      <c r="B3" s="209"/>
      <c r="C3" s="210" t="n">
        <v>223500</v>
      </c>
      <c r="D3" s="211" t="n">
        <v>195845</v>
      </c>
      <c r="E3" s="211"/>
      <c r="F3" s="211"/>
      <c r="G3" s="211"/>
      <c r="H3" s="211"/>
      <c r="I3" s="211"/>
      <c r="J3" s="214" t="n">
        <f aca="false">D3-C3</f>
        <v>-27655</v>
      </c>
      <c r="K3" s="212"/>
      <c r="L3" s="212"/>
      <c r="M3" s="213"/>
      <c r="N3" s="213"/>
      <c r="O3" s="213"/>
    </row>
    <row r="4" customFormat="false" ht="15.75" hidden="false" customHeight="true" outlineLevel="0" collapsed="false">
      <c r="A4" s="209" t="s">
        <v>34</v>
      </c>
      <c r="B4" s="209"/>
      <c r="C4" s="210"/>
      <c r="D4" s="211"/>
      <c r="E4" s="211"/>
      <c r="F4" s="211"/>
      <c r="G4" s="211"/>
      <c r="H4" s="211"/>
      <c r="I4" s="211"/>
      <c r="J4" s="214"/>
      <c r="K4" s="212"/>
      <c r="L4" s="212"/>
      <c r="M4" s="213"/>
      <c r="N4" s="213"/>
      <c r="O4" s="213"/>
    </row>
    <row r="5" customFormat="false" ht="15.75" hidden="false" customHeight="true" outlineLevel="0" collapsed="false">
      <c r="A5" s="209" t="s">
        <v>35</v>
      </c>
      <c r="B5" s="209"/>
      <c r="C5" s="210" t="n">
        <v>0</v>
      </c>
      <c r="D5" s="215" t="n">
        <v>5400</v>
      </c>
      <c r="E5" s="215"/>
      <c r="F5" s="215"/>
      <c r="G5" s="215"/>
      <c r="H5" s="215"/>
      <c r="I5" s="215"/>
      <c r="J5" s="212"/>
      <c r="K5" s="212" t="n">
        <f aca="false">D5-C5</f>
        <v>5400</v>
      </c>
      <c r="L5" s="212"/>
      <c r="M5" s="213"/>
      <c r="N5" s="213"/>
      <c r="O5" s="213"/>
    </row>
    <row r="6" customFormat="false" ht="15.75" hidden="false" customHeight="true" outlineLevel="0" collapsed="false">
      <c r="A6" s="209" t="s">
        <v>86</v>
      </c>
      <c r="B6" s="209"/>
      <c r="C6" s="210" t="n">
        <v>0</v>
      </c>
      <c r="D6" s="215" t="n">
        <v>5080</v>
      </c>
      <c r="E6" s="215"/>
      <c r="F6" s="215"/>
      <c r="G6" s="215"/>
      <c r="H6" s="215"/>
      <c r="I6" s="215"/>
      <c r="J6" s="212"/>
      <c r="K6" s="212" t="n">
        <f aca="false">D6-C6</f>
        <v>5080</v>
      </c>
      <c r="L6" s="212"/>
      <c r="M6" s="213"/>
      <c r="N6" s="213"/>
      <c r="O6" s="213"/>
    </row>
    <row r="7" customFormat="false" ht="25.7" hidden="false" customHeight="true" outlineLevel="0" collapsed="false">
      <c r="A7" s="216" t="s">
        <v>39</v>
      </c>
      <c r="B7" s="216"/>
      <c r="C7" s="217" t="n">
        <v>99000</v>
      </c>
      <c r="D7" s="211" t="n">
        <v>62000</v>
      </c>
      <c r="E7" s="211"/>
      <c r="F7" s="211"/>
      <c r="G7" s="211"/>
      <c r="H7" s="211"/>
      <c r="I7" s="211"/>
      <c r="J7" s="212" t="n">
        <f aca="false">D7-C7</f>
        <v>-37000</v>
      </c>
      <c r="K7" s="212"/>
      <c r="L7" s="212"/>
      <c r="M7" s="213"/>
      <c r="N7" s="213"/>
      <c r="O7" s="213"/>
    </row>
    <row r="8" customFormat="false" ht="15.75" hidden="false" customHeight="true" outlineLevel="0" collapsed="false">
      <c r="A8" s="218" t="s">
        <v>40</v>
      </c>
      <c r="B8" s="218"/>
      <c r="C8" s="219" t="n">
        <v>0</v>
      </c>
      <c r="D8" s="215" t="n">
        <v>18600</v>
      </c>
      <c r="E8" s="215"/>
      <c r="F8" s="215"/>
      <c r="G8" s="215"/>
      <c r="H8" s="215"/>
      <c r="I8" s="215"/>
      <c r="J8" s="212" t="n">
        <f aca="false">D8-C8</f>
        <v>18600</v>
      </c>
      <c r="K8" s="212"/>
      <c r="L8" s="212"/>
      <c r="M8" s="213"/>
      <c r="N8" s="213"/>
      <c r="O8" s="213"/>
    </row>
    <row r="9" customFormat="false" ht="15.75" hidden="false" customHeight="true" outlineLevel="0" collapsed="false">
      <c r="A9" s="218" t="s">
        <v>41</v>
      </c>
      <c r="B9" s="218"/>
      <c r="C9" s="219" t="n">
        <v>90000</v>
      </c>
      <c r="D9" s="215" t="n">
        <v>61200</v>
      </c>
      <c r="E9" s="215"/>
      <c r="F9" s="215"/>
      <c r="G9" s="215"/>
      <c r="H9" s="215"/>
      <c r="I9" s="215"/>
      <c r="J9" s="212" t="n">
        <f aca="false">D9-C9</f>
        <v>-28800</v>
      </c>
      <c r="K9" s="212"/>
      <c r="L9" s="212"/>
      <c r="M9" s="213"/>
      <c r="N9" s="213"/>
      <c r="O9" s="213"/>
    </row>
    <row r="10" customFormat="false" ht="15.75" hidden="false" customHeight="true" outlineLevel="0" collapsed="false">
      <c r="A10" s="218" t="s">
        <v>42</v>
      </c>
      <c r="B10" s="218"/>
      <c r="C10" s="219" t="n">
        <v>300</v>
      </c>
      <c r="D10" s="215" t="n">
        <v>0</v>
      </c>
      <c r="E10" s="215"/>
      <c r="F10" s="215"/>
      <c r="G10" s="215"/>
      <c r="H10" s="215"/>
      <c r="I10" s="215"/>
      <c r="J10" s="212" t="n">
        <f aca="false">D10-C10</f>
        <v>-300</v>
      </c>
      <c r="K10" s="212"/>
      <c r="L10" s="212"/>
      <c r="M10" s="213"/>
      <c r="N10" s="213"/>
      <c r="O10" s="213"/>
    </row>
    <row r="11" customFormat="false" ht="25.35" hidden="false" customHeight="true" outlineLevel="0" collapsed="false">
      <c r="A11" s="216" t="s">
        <v>43</v>
      </c>
      <c r="B11" s="216"/>
      <c r="C11" s="217" t="n">
        <v>2000</v>
      </c>
      <c r="D11" s="211" t="n">
        <v>5254</v>
      </c>
      <c r="E11" s="211"/>
      <c r="F11" s="211"/>
      <c r="G11" s="211"/>
      <c r="H11" s="211"/>
      <c r="I11" s="211"/>
      <c r="J11" s="212"/>
      <c r="K11" s="212" t="n">
        <f aca="false">D11-C11</f>
        <v>3254</v>
      </c>
      <c r="L11" s="212"/>
      <c r="M11" s="213"/>
      <c r="N11" s="213"/>
      <c r="O11" s="213"/>
    </row>
    <row r="12" customFormat="false" ht="25.7" hidden="false" customHeight="true" outlineLevel="0" collapsed="false">
      <c r="A12" s="216" t="s">
        <v>44</v>
      </c>
      <c r="B12" s="216"/>
      <c r="C12" s="217" t="n">
        <v>0</v>
      </c>
      <c r="D12" s="215" t="n">
        <v>54638</v>
      </c>
      <c r="E12" s="215"/>
      <c r="F12" s="215"/>
      <c r="G12" s="215"/>
      <c r="H12" s="215"/>
      <c r="I12" s="215"/>
      <c r="J12" s="212"/>
      <c r="K12" s="220" t="n">
        <f aca="false">D12-C12</f>
        <v>54638</v>
      </c>
      <c r="L12" s="212"/>
      <c r="M12" s="213"/>
      <c r="N12" s="213"/>
      <c r="O12" s="213"/>
    </row>
    <row r="13" customFormat="false" ht="15" hidden="false" customHeight="true" outlineLevel="0" collapsed="false">
      <c r="A13" s="218" t="s">
        <v>45</v>
      </c>
      <c r="B13" s="218"/>
      <c r="C13" s="219" t="n">
        <v>0</v>
      </c>
      <c r="D13" s="215" t="n">
        <v>4665</v>
      </c>
      <c r="E13" s="215"/>
      <c r="F13" s="215"/>
      <c r="G13" s="215"/>
      <c r="H13" s="215"/>
      <c r="I13" s="215"/>
      <c r="J13" s="212"/>
      <c r="K13" s="212" t="n">
        <f aca="false">D13-C13</f>
        <v>4665</v>
      </c>
      <c r="L13" s="212"/>
      <c r="M13" s="213"/>
      <c r="N13" s="213"/>
      <c r="O13" s="213"/>
    </row>
    <row r="14" customFormat="false" ht="15" hidden="false" customHeight="false" outlineLevel="0" collapsed="false">
      <c r="A14" s="221" t="s">
        <v>87</v>
      </c>
      <c r="B14" s="221"/>
      <c r="C14" s="222" t="n">
        <v>36000</v>
      </c>
      <c r="D14" s="215" t="n">
        <v>39338</v>
      </c>
      <c r="E14" s="215"/>
      <c r="F14" s="215"/>
      <c r="G14" s="215"/>
      <c r="H14" s="215"/>
      <c r="I14" s="215"/>
      <c r="J14" s="212"/>
      <c r="K14" s="212" t="n">
        <f aca="false">D14-C14</f>
        <v>3338</v>
      </c>
      <c r="L14" s="212"/>
      <c r="M14" s="213"/>
      <c r="N14" s="213"/>
      <c r="O14" s="213"/>
    </row>
    <row r="15" customFormat="false" ht="25.7" hidden="false" customHeight="true" outlineLevel="0" collapsed="false">
      <c r="A15" s="218" t="s">
        <v>88</v>
      </c>
      <c r="B15" s="218"/>
      <c r="C15" s="219" t="n">
        <v>281160</v>
      </c>
      <c r="D15" s="211" t="n">
        <v>233940</v>
      </c>
      <c r="E15" s="211"/>
      <c r="F15" s="211"/>
      <c r="G15" s="211"/>
      <c r="H15" s="211"/>
      <c r="I15" s="211"/>
      <c r="J15" s="214" t="n">
        <f aca="false">D15-C15</f>
        <v>-47220</v>
      </c>
      <c r="K15" s="212"/>
      <c r="L15" s="212"/>
      <c r="M15" s="213"/>
      <c r="N15" s="213"/>
      <c r="O15" s="213"/>
    </row>
    <row r="16" customFormat="false" ht="25.7" hidden="false" customHeight="true" outlineLevel="0" collapsed="false">
      <c r="A16" s="218" t="s">
        <v>51</v>
      </c>
      <c r="B16" s="218"/>
      <c r="C16" s="219"/>
      <c r="D16" s="211"/>
      <c r="E16" s="211"/>
      <c r="F16" s="211"/>
      <c r="G16" s="211"/>
      <c r="H16" s="211"/>
      <c r="I16" s="211"/>
      <c r="J16" s="214"/>
      <c r="K16" s="212"/>
      <c r="L16" s="212"/>
      <c r="M16" s="213"/>
      <c r="N16" s="213"/>
      <c r="O16" s="213"/>
    </row>
    <row r="17" customFormat="false" ht="15" hidden="false" customHeight="false" outlineLevel="0" collapsed="false">
      <c r="A17" s="218" t="s">
        <v>52</v>
      </c>
      <c r="B17" s="218"/>
      <c r="C17" s="219"/>
      <c r="D17" s="215"/>
      <c r="E17" s="215"/>
      <c r="F17" s="215"/>
      <c r="G17" s="215"/>
      <c r="H17" s="215"/>
      <c r="I17" s="215"/>
      <c r="J17" s="212"/>
      <c r="K17" s="212"/>
      <c r="L17" s="212"/>
      <c r="M17" s="213"/>
      <c r="N17" s="213"/>
      <c r="O17" s="213"/>
    </row>
    <row r="18" customFormat="false" ht="15" hidden="false" customHeight="true" outlineLevel="0" collapsed="false">
      <c r="A18" s="209" t="s">
        <v>89</v>
      </c>
      <c r="B18" s="209"/>
      <c r="C18" s="223" t="n">
        <v>12000</v>
      </c>
      <c r="D18" s="215" t="n">
        <v>20917</v>
      </c>
      <c r="E18" s="215"/>
      <c r="F18" s="215"/>
      <c r="G18" s="215"/>
      <c r="H18" s="215"/>
      <c r="I18" s="215"/>
      <c r="J18" s="212" t="n">
        <f aca="false">D18-C18</f>
        <v>8917</v>
      </c>
      <c r="K18" s="212" t="n">
        <f aca="false">D18-C18</f>
        <v>8917</v>
      </c>
      <c r="L18" s="212"/>
      <c r="M18" s="213"/>
      <c r="N18" s="213"/>
      <c r="O18" s="213"/>
    </row>
    <row r="19" customFormat="false" ht="15.75" hidden="false" customHeight="true" outlineLevel="0" collapsed="false">
      <c r="A19" s="224" t="s">
        <v>53</v>
      </c>
      <c r="B19" s="224"/>
      <c r="C19" s="210" t="n">
        <v>39000</v>
      </c>
      <c r="D19" s="215" t="n">
        <v>31071</v>
      </c>
      <c r="E19" s="215"/>
      <c r="F19" s="215"/>
      <c r="G19" s="215"/>
      <c r="H19" s="215"/>
      <c r="I19" s="215"/>
      <c r="J19" s="214" t="n">
        <f aca="false">D19-C19</f>
        <v>-7929</v>
      </c>
      <c r="K19" s="212"/>
      <c r="L19" s="212"/>
      <c r="M19" s="213"/>
      <c r="N19" s="213"/>
      <c r="O19" s="213"/>
    </row>
    <row r="20" customFormat="false" ht="15.75" hidden="false" customHeight="true" outlineLevel="0" collapsed="false">
      <c r="A20" s="224" t="s">
        <v>54</v>
      </c>
      <c r="B20" s="224"/>
      <c r="C20" s="210"/>
      <c r="D20" s="215"/>
      <c r="E20" s="215"/>
      <c r="F20" s="215"/>
      <c r="G20" s="215"/>
      <c r="H20" s="215"/>
      <c r="I20" s="215"/>
      <c r="J20" s="214"/>
      <c r="K20" s="212"/>
      <c r="L20" s="212"/>
      <c r="M20" s="213"/>
      <c r="N20" s="213"/>
      <c r="O20" s="213"/>
    </row>
    <row r="21" customFormat="false" ht="15.75" hidden="false" customHeight="true" outlineLevel="0" collapsed="false">
      <c r="A21" s="224" t="s">
        <v>56</v>
      </c>
      <c r="B21" s="224"/>
      <c r="C21" s="210"/>
      <c r="D21" s="215"/>
      <c r="E21" s="215"/>
      <c r="F21" s="215"/>
      <c r="G21" s="215"/>
      <c r="H21" s="215"/>
      <c r="I21" s="215"/>
      <c r="J21" s="214"/>
      <c r="K21" s="212"/>
      <c r="L21" s="212"/>
      <c r="M21" s="213"/>
      <c r="N21" s="213"/>
      <c r="O21" s="213"/>
    </row>
    <row r="22" customFormat="false" ht="15.75" hidden="false" customHeight="true" outlineLevel="0" collapsed="false">
      <c r="A22" s="224" t="s">
        <v>57</v>
      </c>
      <c r="B22" s="224"/>
      <c r="C22" s="210"/>
      <c r="D22" s="215"/>
      <c r="E22" s="215"/>
      <c r="F22" s="215"/>
      <c r="G22" s="215"/>
      <c r="H22" s="215"/>
      <c r="I22" s="215"/>
      <c r="J22" s="214"/>
      <c r="K22" s="212"/>
      <c r="L22" s="212"/>
      <c r="M22" s="213"/>
      <c r="N22" s="213"/>
      <c r="O22" s="213"/>
    </row>
    <row r="23" customFormat="false" ht="15.75" hidden="false" customHeight="true" outlineLevel="0" collapsed="false">
      <c r="A23" s="224" t="s">
        <v>58</v>
      </c>
      <c r="B23" s="224"/>
      <c r="C23" s="210"/>
      <c r="D23" s="215"/>
      <c r="E23" s="215"/>
      <c r="F23" s="215"/>
      <c r="G23" s="215"/>
      <c r="H23" s="215"/>
      <c r="I23" s="215"/>
      <c r="J23" s="214"/>
      <c r="K23" s="212"/>
      <c r="L23" s="212"/>
      <c r="M23" s="213"/>
      <c r="N23" s="213"/>
      <c r="O23" s="213"/>
    </row>
    <row r="24" customFormat="false" ht="15.75" hidden="false" customHeight="true" outlineLevel="0" collapsed="false">
      <c r="A24" s="224" t="s">
        <v>90</v>
      </c>
      <c r="B24" s="224"/>
      <c r="C24" s="210"/>
      <c r="D24" s="215"/>
      <c r="E24" s="215"/>
      <c r="F24" s="215"/>
      <c r="G24" s="215"/>
      <c r="H24" s="215"/>
      <c r="I24" s="215"/>
      <c r="J24" s="214"/>
      <c r="K24" s="212"/>
      <c r="L24" s="212"/>
      <c r="M24" s="213"/>
      <c r="N24" s="213"/>
      <c r="O24" s="213"/>
    </row>
    <row r="25" customFormat="false" ht="15.75" hidden="false" customHeight="true" outlineLevel="0" collapsed="false">
      <c r="A25" s="224" t="s">
        <v>59</v>
      </c>
      <c r="B25" s="224"/>
      <c r="C25" s="210"/>
      <c r="D25" s="215"/>
      <c r="E25" s="215"/>
      <c r="F25" s="215"/>
      <c r="G25" s="215"/>
      <c r="H25" s="215"/>
      <c r="I25" s="215"/>
      <c r="J25" s="214"/>
      <c r="K25" s="212"/>
      <c r="L25" s="212"/>
      <c r="M25" s="213"/>
      <c r="N25" s="213"/>
      <c r="O25" s="213"/>
    </row>
    <row r="26" customFormat="false" ht="15.75" hidden="false" customHeight="true" outlineLevel="0" collapsed="false">
      <c r="A26" s="225" t="s">
        <v>60</v>
      </c>
      <c r="B26" s="225"/>
      <c r="C26" s="226" t="s">
        <v>91</v>
      </c>
      <c r="D26" s="215" t="n">
        <v>1701</v>
      </c>
      <c r="E26" s="215"/>
      <c r="F26" s="215"/>
      <c r="G26" s="215"/>
      <c r="H26" s="215"/>
      <c r="I26" s="215"/>
      <c r="J26" s="212" t="n">
        <f aca="false">D26-C26</f>
        <v>-3399</v>
      </c>
      <c r="K26" s="212"/>
      <c r="L26" s="212"/>
      <c r="M26" s="213"/>
      <c r="N26" s="213"/>
      <c r="O26" s="213"/>
    </row>
    <row r="27" customFormat="false" ht="15" hidden="false" customHeight="false" outlineLevel="0" collapsed="false">
      <c r="J27" s="107" t="n">
        <f aca="false">SUM(J1:J26)</f>
        <v>-127188</v>
      </c>
      <c r="K27" s="107" t="n">
        <f aca="false">SUM(K2:K26)</f>
        <v>85292</v>
      </c>
      <c r="L27" s="107" t="n">
        <f aca="false">J27+K27</f>
        <v>-41896</v>
      </c>
    </row>
  </sheetData>
  <mergeCells count="50">
    <mergeCell ref="A1:B1"/>
    <mergeCell ref="D1:I1"/>
    <mergeCell ref="A2:B2"/>
    <mergeCell ref="D2:I2"/>
    <mergeCell ref="A3:B3"/>
    <mergeCell ref="C3:C4"/>
    <mergeCell ref="D3:I4"/>
    <mergeCell ref="J3:J4"/>
    <mergeCell ref="A4:B4"/>
    <mergeCell ref="A5:B5"/>
    <mergeCell ref="D5:I5"/>
    <mergeCell ref="A6:B6"/>
    <mergeCell ref="D6:I6"/>
    <mergeCell ref="A7:B7"/>
    <mergeCell ref="D7:I7"/>
    <mergeCell ref="A8:B8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F14"/>
    <mergeCell ref="A15:B15"/>
    <mergeCell ref="C15:C16"/>
    <mergeCell ref="D15:I16"/>
    <mergeCell ref="J15:J16"/>
    <mergeCell ref="A16:B16"/>
    <mergeCell ref="A17:B17"/>
    <mergeCell ref="D17:I17"/>
    <mergeCell ref="A18:B18"/>
    <mergeCell ref="D18:I18"/>
    <mergeCell ref="A19:B19"/>
    <mergeCell ref="C19:C25"/>
    <mergeCell ref="D19:I25"/>
    <mergeCell ref="J19:J25"/>
    <mergeCell ref="A20:B20"/>
    <mergeCell ref="A21:B21"/>
    <mergeCell ref="A22:B22"/>
    <mergeCell ref="A23:B23"/>
    <mergeCell ref="A24:B24"/>
    <mergeCell ref="A25:B25"/>
    <mergeCell ref="A26:B26"/>
    <mergeCell ref="D26:I26"/>
  </mergeCells>
  <printOptions headings="false" gridLines="false" gridLinesSet="true" horizontalCentered="false" verticalCentered="false"/>
  <pageMargins left="0.7875" right="0.7875" top="0.616666666666667" bottom="0.584722222222222" header="0.351388888888889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28"/>
    <col collapsed="false" customWidth="true" hidden="false" outlineLevel="0" max="7" min="7" style="0" width="9.14"/>
    <col collapsed="false" customWidth="true" hidden="false" outlineLevel="0" max="8" min="8" style="0" width="13.41"/>
    <col collapsed="false" customWidth="true" hidden="false" outlineLevel="0" max="9" min="9" style="0" width="19.14"/>
  </cols>
  <sheetData>
    <row r="1" customFormat="false" ht="18.75" hidden="false" customHeight="false" outlineLevel="0" collapsed="false">
      <c r="B1" s="227"/>
      <c r="C1" s="227"/>
      <c r="D1" s="227"/>
      <c r="E1" s="227"/>
      <c r="F1" s="227"/>
      <c r="G1" s="227"/>
      <c r="H1" s="227" t="s">
        <v>92</v>
      </c>
      <c r="J1" s="227"/>
    </row>
    <row r="2" customFormat="false" ht="18.75" hidden="false" customHeight="false" outlineLevel="0" collapsed="false">
      <c r="B2" s="228" t="s">
        <v>93</v>
      </c>
      <c r="C2" s="227"/>
      <c r="D2" s="227"/>
      <c r="E2" s="227"/>
      <c r="F2" s="227"/>
      <c r="G2" s="227"/>
      <c r="H2" s="227" t="s">
        <v>94</v>
      </c>
      <c r="I2" s="227"/>
      <c r="J2" s="227"/>
    </row>
    <row r="3" customFormat="false" ht="18.75" hidden="false" customHeight="false" outlineLevel="0" collapsed="false">
      <c r="A3" s="229"/>
      <c r="B3" s="230"/>
      <c r="C3" s="231"/>
      <c r="D3" s="231"/>
      <c r="E3" s="231"/>
      <c r="F3" s="231"/>
      <c r="G3" s="231"/>
      <c r="H3" s="232" t="s">
        <v>95</v>
      </c>
      <c r="I3" s="233" t="n">
        <v>45217.7</v>
      </c>
      <c r="J3" s="227"/>
    </row>
    <row r="4" customFormat="false" ht="15.75" hidden="false" customHeight="true" outlineLevel="0" collapsed="false">
      <c r="A4" s="234" t="s">
        <v>96</v>
      </c>
      <c r="B4" s="234"/>
      <c r="C4" s="234"/>
      <c r="D4" s="234"/>
      <c r="E4" s="234"/>
      <c r="F4" s="234"/>
      <c r="G4" s="234"/>
      <c r="H4" s="234"/>
      <c r="I4" s="234"/>
      <c r="J4" s="227"/>
    </row>
    <row r="5" customFormat="false" ht="15.75" hidden="false" customHeight="true" outlineLevel="0" collapsed="false">
      <c r="A5" s="235" t="s">
        <v>97</v>
      </c>
      <c r="B5" s="236" t="s">
        <v>98</v>
      </c>
      <c r="C5" s="237" t="s">
        <v>99</v>
      </c>
      <c r="D5" s="237" t="s">
        <v>100</v>
      </c>
      <c r="E5" s="237" t="s">
        <v>101</v>
      </c>
      <c r="F5" s="237" t="s">
        <v>102</v>
      </c>
      <c r="G5" s="237" t="s">
        <v>103</v>
      </c>
      <c r="H5" s="238" t="s">
        <v>104</v>
      </c>
      <c r="I5" s="238" t="s">
        <v>105</v>
      </c>
      <c r="J5" s="227"/>
    </row>
    <row r="6" customFormat="false" ht="62.25" hidden="false" customHeight="true" outlineLevel="0" collapsed="false">
      <c r="A6" s="239" t="s">
        <v>106</v>
      </c>
      <c r="B6" s="236"/>
      <c r="C6" s="237"/>
      <c r="D6" s="237"/>
      <c r="E6" s="237"/>
      <c r="F6" s="237"/>
      <c r="G6" s="237"/>
      <c r="H6" s="238"/>
      <c r="I6" s="238"/>
      <c r="J6" s="227"/>
    </row>
    <row r="7" customFormat="false" ht="19.5" hidden="false" customHeight="false" outlineLevel="0" collapsed="false">
      <c r="A7" s="240" t="n">
        <v>1</v>
      </c>
      <c r="B7" s="241" t="s">
        <v>107</v>
      </c>
      <c r="C7" s="242" t="n">
        <v>15000</v>
      </c>
      <c r="D7" s="243" t="n">
        <f aca="false">C7*0.18</f>
        <v>2700</v>
      </c>
      <c r="E7" s="243" t="n">
        <f aca="false">C7*0.015</f>
        <v>225</v>
      </c>
      <c r="F7" s="244" t="n">
        <f aca="false">C7-D7-E7</f>
        <v>12075</v>
      </c>
      <c r="G7" s="245" t="n">
        <f aca="false">C7*0.22</f>
        <v>3300</v>
      </c>
      <c r="H7" s="245" t="n">
        <v>1</v>
      </c>
      <c r="I7" s="245" t="n">
        <f aca="false">(C7+G7)*H7</f>
        <v>18300</v>
      </c>
      <c r="J7" s="227"/>
    </row>
    <row r="8" customFormat="false" ht="19.5" hidden="false" customHeight="false" outlineLevel="0" collapsed="false">
      <c r="A8" s="246" t="n">
        <v>2</v>
      </c>
      <c r="B8" s="241" t="s">
        <v>108</v>
      </c>
      <c r="C8" s="242" t="n">
        <v>7000</v>
      </c>
      <c r="D8" s="243"/>
      <c r="E8" s="243"/>
      <c r="F8" s="244" t="n">
        <v>7000</v>
      </c>
      <c r="G8" s="245" t="n">
        <v>0</v>
      </c>
      <c r="H8" s="245" t="n">
        <v>1</v>
      </c>
      <c r="I8" s="245" t="n">
        <v>7000</v>
      </c>
      <c r="J8" s="227"/>
    </row>
    <row r="9" customFormat="false" ht="19.5" hidden="false" customHeight="false" outlineLevel="0" collapsed="false">
      <c r="A9" s="246" t="n">
        <v>3</v>
      </c>
      <c r="B9" s="241" t="s">
        <v>109</v>
      </c>
      <c r="C9" s="242" t="n">
        <v>11180</v>
      </c>
      <c r="D9" s="243" t="n">
        <f aca="false">C9*0.18</f>
        <v>2012.4</v>
      </c>
      <c r="E9" s="243" t="n">
        <f aca="false">C9*0.015</f>
        <v>167.7</v>
      </c>
      <c r="F9" s="244" t="n">
        <f aca="false">C9-D9-E9</f>
        <v>8999.9</v>
      </c>
      <c r="G9" s="247" t="n">
        <f aca="false">C9*0.22</f>
        <v>2459.6</v>
      </c>
      <c r="H9" s="245" t="n">
        <v>1</v>
      </c>
      <c r="I9" s="245" t="n">
        <f aca="false">(C9+G9)*H9</f>
        <v>13639.6</v>
      </c>
      <c r="J9" s="227"/>
    </row>
    <row r="10" customFormat="false" ht="19.5" hidden="false" customHeight="false" outlineLevel="0" collapsed="false">
      <c r="A10" s="246" t="n">
        <v>4</v>
      </c>
      <c r="B10" s="241" t="s">
        <v>110</v>
      </c>
      <c r="C10" s="242" t="n">
        <v>7000</v>
      </c>
      <c r="D10" s="243"/>
      <c r="E10" s="243"/>
      <c r="F10" s="244" t="n">
        <v>14000</v>
      </c>
      <c r="G10" s="245" t="n">
        <v>2600</v>
      </c>
      <c r="H10" s="245" t="n">
        <v>2</v>
      </c>
      <c r="I10" s="245" t="n">
        <v>16600</v>
      </c>
      <c r="J10" s="227"/>
    </row>
    <row r="11" customFormat="false" ht="19.5" hidden="false" customHeight="false" outlineLevel="0" collapsed="false">
      <c r="A11" s="246" t="n">
        <v>5</v>
      </c>
      <c r="B11" s="241" t="s">
        <v>111</v>
      </c>
      <c r="C11" s="242" t="n">
        <v>4000</v>
      </c>
      <c r="D11" s="243"/>
      <c r="E11" s="243"/>
      <c r="F11" s="244" t="n">
        <v>8000</v>
      </c>
      <c r="G11" s="245" t="n">
        <v>1500</v>
      </c>
      <c r="H11" s="245" t="n">
        <v>2</v>
      </c>
      <c r="I11" s="245" t="n">
        <v>9500</v>
      </c>
      <c r="J11" s="227"/>
    </row>
    <row r="12" customFormat="false" ht="19.5" hidden="false" customHeight="false" outlineLevel="0" collapsed="false">
      <c r="A12" s="248" t="n">
        <v>6</v>
      </c>
      <c r="B12" s="241" t="s">
        <v>112</v>
      </c>
      <c r="C12" s="249" t="n">
        <v>7000</v>
      </c>
      <c r="D12" s="243"/>
      <c r="E12" s="243"/>
      <c r="F12" s="244" t="n">
        <v>7000</v>
      </c>
      <c r="G12" s="250" t="n">
        <v>1000</v>
      </c>
      <c r="H12" s="251" t="n">
        <v>1</v>
      </c>
      <c r="I12" s="245" t="n">
        <v>8000</v>
      </c>
      <c r="J12" s="227"/>
    </row>
    <row r="13" customFormat="false" ht="16.5" hidden="false" customHeight="true" outlineLevel="0" collapsed="false">
      <c r="A13" s="252" t="s">
        <v>113</v>
      </c>
      <c r="B13" s="252"/>
      <c r="C13" s="253"/>
      <c r="D13" s="254"/>
      <c r="E13" s="254"/>
      <c r="F13" s="255" t="n">
        <f aca="false">SUM(F7:F12)</f>
        <v>57074.9</v>
      </c>
      <c r="G13" s="253"/>
      <c r="H13" s="255" t="n">
        <f aca="false">SUM(H7:H12)</f>
        <v>8</v>
      </c>
      <c r="I13" s="255" t="n">
        <f aca="false">SUM(I7:I12)</f>
        <v>73039.6</v>
      </c>
      <c r="J13" s="227"/>
    </row>
    <row r="14" customFormat="false" ht="16.5" hidden="false" customHeight="true" outlineLevel="0" collapsed="false">
      <c r="A14" s="252" t="s">
        <v>114</v>
      </c>
      <c r="B14" s="252"/>
      <c r="C14" s="256" t="n">
        <f aca="false">I13/I3</f>
        <v>1.61528781870816</v>
      </c>
      <c r="D14" s="257"/>
      <c r="E14" s="257"/>
      <c r="F14" s="257"/>
      <c r="G14" s="257"/>
      <c r="H14" s="257"/>
      <c r="I14" s="257"/>
      <c r="J14" s="227"/>
    </row>
    <row r="15" customFormat="false" ht="18.75" hidden="false" customHeight="false" outlineLevel="0" collapsed="false">
      <c r="A15" s="258"/>
      <c r="B15" s="257"/>
      <c r="C15" s="257"/>
      <c r="D15" s="257"/>
      <c r="E15" s="257"/>
      <c r="F15" s="257"/>
      <c r="G15" s="257"/>
      <c r="H15" s="257"/>
      <c r="I15" s="257"/>
      <c r="J15" s="227"/>
    </row>
    <row r="16" customFormat="false" ht="18.75" hidden="false" customHeight="false" outlineLevel="0" collapsed="false">
      <c r="A16" s="259" t="s">
        <v>61</v>
      </c>
      <c r="B16" s="260"/>
      <c r="C16" s="260"/>
      <c r="D16" s="260"/>
      <c r="E16" s="260"/>
      <c r="F16" s="260"/>
      <c r="G16" s="260"/>
      <c r="H16" s="260"/>
      <c r="I16" s="260"/>
      <c r="J16" s="227"/>
    </row>
    <row r="17" customFormat="false" ht="18.75" hidden="false" customHeight="false" outlineLevel="0" collapsed="false">
      <c r="A17" s="261" t="n">
        <v>1</v>
      </c>
      <c r="B17" s="262" t="s">
        <v>107</v>
      </c>
      <c r="C17" s="260" t="s">
        <v>115</v>
      </c>
      <c r="D17" s="260"/>
      <c r="E17" s="260"/>
      <c r="F17" s="260" t="s">
        <v>116</v>
      </c>
      <c r="G17" s="260"/>
      <c r="H17" s="260"/>
      <c r="I17" s="260" t="s">
        <v>117</v>
      </c>
      <c r="J17" s="227"/>
    </row>
    <row r="18" customFormat="false" ht="18.75" hidden="false" customHeight="false" outlineLevel="0" collapsed="false">
      <c r="A18" s="263" t="n">
        <v>2</v>
      </c>
      <c r="B18" s="262" t="s">
        <v>109</v>
      </c>
      <c r="C18" s="260" t="s">
        <v>118</v>
      </c>
      <c r="D18" s="227"/>
      <c r="E18" s="227"/>
      <c r="F18" s="227"/>
      <c r="G18" s="260"/>
      <c r="H18" s="260"/>
      <c r="I18" s="260"/>
      <c r="J18" s="227"/>
    </row>
    <row r="19" customFormat="false" ht="18.75" hidden="false" customHeight="false" outlineLevel="0" collapsed="false">
      <c r="A19" s="261" t="n">
        <v>3</v>
      </c>
      <c r="B19" s="264" t="s">
        <v>108</v>
      </c>
      <c r="C19" s="260" t="s">
        <v>119</v>
      </c>
      <c r="D19" s="260"/>
      <c r="E19" s="260"/>
      <c r="F19" s="260"/>
      <c r="G19" s="260"/>
      <c r="H19" s="260"/>
      <c r="I19" s="260"/>
      <c r="J19" s="227"/>
    </row>
    <row r="20" customFormat="false" ht="18.75" hidden="false" customHeight="false" outlineLevel="0" collapsed="false">
      <c r="A20" s="261" t="n">
        <v>4</v>
      </c>
      <c r="B20" s="262" t="s">
        <v>110</v>
      </c>
      <c r="C20" s="260" t="s">
        <v>115</v>
      </c>
      <c r="D20" s="260"/>
      <c r="E20" s="260"/>
      <c r="F20" s="260"/>
      <c r="G20" s="260"/>
      <c r="H20" s="227"/>
      <c r="I20" s="227"/>
      <c r="J20" s="227"/>
    </row>
    <row r="21" customFormat="false" ht="19.7" hidden="false" customHeight="true" outlineLevel="0" collapsed="false">
      <c r="A21" s="261" t="n">
        <v>5</v>
      </c>
      <c r="B21" s="262" t="s">
        <v>111</v>
      </c>
      <c r="C21" s="265" t="s">
        <v>120</v>
      </c>
      <c r="D21" s="265"/>
      <c r="E21" s="265"/>
      <c r="F21" s="265"/>
      <c r="G21" s="265"/>
      <c r="H21" s="265"/>
      <c r="I21" s="227"/>
      <c r="J21" s="227"/>
    </row>
    <row r="22" customFormat="false" ht="18.75" hidden="false" customHeight="false" outlineLevel="0" collapsed="false">
      <c r="A22" s="263" t="n">
        <v>6</v>
      </c>
      <c r="B22" s="262" t="s">
        <v>112</v>
      </c>
      <c r="C22" s="260" t="s">
        <v>115</v>
      </c>
    </row>
  </sheetData>
  <mergeCells count="11">
    <mergeCell ref="A4:I4"/>
    <mergeCell ref="B5:B6"/>
    <mergeCell ref="C5:C6"/>
    <mergeCell ref="D5:D6"/>
    <mergeCell ref="E5:E6"/>
    <mergeCell ref="F5:F6"/>
    <mergeCell ref="G5:G6"/>
    <mergeCell ref="H5:H6"/>
    <mergeCell ref="I5:I6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5" activeCellId="0" sqref="A5:IV9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9.99"/>
    <col collapsed="false" customWidth="true" hidden="false" outlineLevel="0" max="3" min="3" style="0" width="27.7"/>
  </cols>
  <sheetData>
    <row r="1" customFormat="false" ht="120" hidden="false" customHeight="true" outlineLevel="0" collapsed="false">
      <c r="A1" s="266"/>
      <c r="B1" s="267" t="s">
        <v>121</v>
      </c>
      <c r="C1" s="267"/>
      <c r="D1" s="268"/>
    </row>
    <row r="2" customFormat="false" ht="31.5" hidden="false" customHeight="true" outlineLevel="0" collapsed="false">
      <c r="A2" s="269" t="s">
        <v>122</v>
      </c>
      <c r="B2" s="269"/>
      <c r="C2" s="269"/>
      <c r="D2" s="270"/>
    </row>
    <row r="3" customFormat="false" ht="17.25" hidden="false" customHeight="false" outlineLevel="0" collapsed="false">
      <c r="A3" s="271"/>
      <c r="B3" s="271"/>
      <c r="C3" s="271"/>
    </row>
    <row r="4" customFormat="false" ht="29.1" hidden="false" customHeight="true" outlineLevel="0" collapsed="false">
      <c r="A4" s="272" t="s">
        <v>123</v>
      </c>
      <c r="B4" s="272" t="s">
        <v>124</v>
      </c>
      <c r="C4" s="272" t="s">
        <v>125</v>
      </c>
    </row>
    <row r="5" customFormat="false" ht="39.75" hidden="false" customHeight="true" outlineLevel="0" collapsed="false">
      <c r="A5" s="273" t="s">
        <v>126</v>
      </c>
      <c r="B5" s="274" t="s">
        <v>127</v>
      </c>
      <c r="C5" s="275" t="s">
        <v>128</v>
      </c>
    </row>
    <row r="6" customFormat="false" ht="39.75" hidden="false" customHeight="true" outlineLevel="0" collapsed="false">
      <c r="A6" s="273" t="s">
        <v>129</v>
      </c>
      <c r="B6" s="274" t="s">
        <v>127</v>
      </c>
      <c r="C6" s="275" t="s">
        <v>130</v>
      </c>
    </row>
    <row r="7" customFormat="false" ht="39.75" hidden="false" customHeight="true" outlineLevel="0" collapsed="false">
      <c r="A7" s="273" t="s">
        <v>131</v>
      </c>
      <c r="B7" s="274" t="s">
        <v>132</v>
      </c>
      <c r="C7" s="276" t="n">
        <v>200</v>
      </c>
    </row>
    <row r="8" customFormat="false" ht="39.75" hidden="false" customHeight="true" outlineLevel="0" collapsed="false">
      <c r="A8" s="273" t="s">
        <v>133</v>
      </c>
      <c r="B8" s="274" t="s">
        <v>134</v>
      </c>
      <c r="C8" s="276" t="n">
        <v>200</v>
      </c>
    </row>
    <row r="9" customFormat="false" ht="39.75" hidden="false" customHeight="true" outlineLevel="0" collapsed="false">
      <c r="A9" s="273" t="s">
        <v>135</v>
      </c>
      <c r="B9" s="274" t="s">
        <v>136</v>
      </c>
      <c r="C9" s="274"/>
    </row>
  </sheetData>
  <mergeCells count="3">
    <mergeCell ref="B1:C1"/>
    <mergeCell ref="A2:C2"/>
    <mergeCell ref="B9:C9"/>
  </mergeCells>
  <printOptions headings="false" gridLines="false" gridLinesSet="true" horizontalCentered="true" verticalCentered="false"/>
  <pageMargins left="0.444444444444445" right="0.43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1:00Z</dcterms:created>
  <dc:creator>Manager</dc:creator>
  <dc:description/>
  <dc:language>en-US</dc:language>
  <cp:lastModifiedBy>Manager</cp:lastModifiedBy>
  <cp:lastPrinted>2018-09-15T08:43:50Z</cp:lastPrinted>
  <dcterms:modified xsi:type="dcterms:W3CDTF">2018-09-18T12:33:08Z</dcterms:modified>
  <cp:revision>0</cp:revision>
  <dc:subject/>
  <dc:title/>
</cp:coreProperties>
</file>