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ФОП" sheetId="3" state="visible" r:id="rId4"/>
    <sheet name="Консьєржі" sheetId="4" state="hidden" r:id="rId5"/>
    <sheet name="Консьєрж" sheetId="5" state="visible" r:id="rId6"/>
  </sheets>
  <externalReferences>
    <externalReference r:id="rId7"/>
  </externalReferences>
  <definedNames>
    <definedName function="false" hidden="false" localSheetId="0" name="_xlnm.Print_Area" vbProcedure="false">' Проект Кошторису'!$A$2:$E$74</definedName>
    <definedName function="false" hidden="false" localSheetId="0" name="Print_Area_0" vbProcedure="false">' Проект Кошторису'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t xml:space="preserve">Додаток 1 до Протоколу </t>
  </si>
  <si>
    <t xml:space="preserve">ЗАТВЕРДЖЕНО
Загальними зборами ОСББ “Поетичне”
“______________ 2020 року
Протокол №________ від ________________року</t>
  </si>
  <si>
    <t xml:space="preserve">Кошторис ОСББ “Поетичне” внески на утримання/управління багатоквартирним будинком </t>
  </si>
  <si>
    <t xml:space="preserve">* Встановити, що в разі незатвердження Загальними зборами нового кошторису, надходження і витрачання коштів фондів ОСББ "Поетичне" здійснюється у таких же розмірах, за напрямками та на умовах, що визначені  останнім затвердженим Загальними зборами Кошторисом</t>
  </si>
  <si>
    <r>
      <rPr>
        <sz val="11"/>
        <color rgb="FF000000"/>
        <rFont val="Calibri"/>
        <family val="2"/>
        <charset val="204"/>
      </rPr>
      <t xml:space="preserve">Загальна площа квартир та нежитлових приміщень будинк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 т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І. ЗАГАЛЬНИЙ ФОНД</t>
  </si>
  <si>
    <t xml:space="preserve">№ з/п</t>
  </si>
  <si>
    <t xml:space="preserve">Статті надходжень/витрат</t>
  </si>
  <si>
    <t xml:space="preserve">Сума на місяць</t>
  </si>
  <si>
    <t xml:space="preserve">Сума на рік</t>
  </si>
  <si>
    <t xml:space="preserve">Складові внесків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r>
      <rPr>
        <sz val="11"/>
        <color rgb="FF000000"/>
        <rFont val="Calibri"/>
        <family val="2"/>
        <charset val="204"/>
      </rPr>
      <t xml:space="preserve">200 грн./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Внески провайдерів</t>
  </si>
  <si>
    <t xml:space="preserve">Згідно укладених договорів</t>
  </si>
  <si>
    <t xml:space="preserve">Надходження від розміщення інформаційних повідомлень</t>
  </si>
  <si>
    <r>
      <rPr>
        <sz val="9"/>
        <color rgb="FF000000"/>
        <rFont val="Calibri"/>
        <family val="2"/>
        <charset val="204"/>
      </rPr>
      <t xml:space="preserve">до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шт., більше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м</t>
    </r>
    <r>
      <rPr>
        <vertAlign val="superscript"/>
        <sz val="9"/>
        <color rgb="FF000000"/>
        <rFont val="Calibri"/>
        <family val="2"/>
        <charset val="204"/>
      </rPr>
      <t xml:space="preserve">2</t>
    </r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з розрахунку 150грн за 1м.куб.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системи диспетчеризації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Примітки:</t>
  </si>
  <si>
    <t xml:space="preserve">1) Дозволити Правлінню,  виходячи з фактичних потреб Об'єднання,  здійснювати перенесення асигнувань між статтями витрат у межах загальної суми надходжень до кошторису.</t>
  </si>
  <si>
    <t xml:space="preserve">2) Встановити, що невикористані протягом року кошти фонду переносяться на наступний рік та враховуються при складанні кошторису на наступний рік.</t>
  </si>
  <si>
    <t xml:space="preserve">ІІ. РЕМОНТНИЙ ФОНД</t>
  </si>
  <si>
    <t xml:space="preserve">Тариф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ІІ. РЕЗЕРВНИЙ та РЕМОНТНИЙ ФОНДИ</t>
  </si>
  <si>
    <t xml:space="preserve">Примітки</t>
  </si>
  <si>
    <t xml:space="preserve">Внески співвласників до резервного фонду *</t>
  </si>
  <si>
    <t xml:space="preserve">Внески до ремонтного фонду **</t>
  </si>
  <si>
    <t xml:space="preserve">* Резервний фонд за рішенням Загальних зборів, згідно "Положення про резервний фонд", Рішенням Правління відповідно до нагальної потреби</t>
  </si>
  <si>
    <t xml:space="preserve">**Згідно потреби за рішенням Правління</t>
  </si>
  <si>
    <r>
      <rPr>
        <sz val="11"/>
        <color rgb="FF000000"/>
        <rFont val="Calibri"/>
        <family val="2"/>
        <charset val="204"/>
      </rPr>
      <t xml:space="preserve">1) Дозволити Правлінню без додаткового погодження з Загальними зборами фінансувати за рахунок резервного фонду всі види робіт з усунення/відвернення збитків, ліквідації наслідків аварій, усунення недоліків конструкції будинку та території, тощо, сплачувати пеню, заборгованість перед основними монополістами, постачальниками послуг у разі нестачі коштів на</t>
    </r>
    <r>
      <rPr>
        <sz val="11"/>
        <color rgb="FFFF0000"/>
        <rFont val="Calibri"/>
        <family val="2"/>
        <charset val="204"/>
      </rPr>
      <t xml:space="preserve"> утримання/управління багатоквартирного</t>
    </r>
    <r>
      <rPr>
        <sz val="11"/>
        <color rgb="FF000000"/>
        <rFont val="Calibri"/>
        <family val="2"/>
        <charset val="204"/>
      </rPr>
      <t xml:space="preserve"> будинку та прибудинкової території, та ін., що не передбачено Статутом та Кошторисом ОСББ. </t>
    </r>
  </si>
  <si>
    <t xml:space="preserve">2) Встановити, що невикористані протягом року кошти резервного, ремонтного фонду переносяться на наступний рік.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амортизація ОС</t>
  </si>
  <si>
    <t xml:space="preserve">5100</t>
  </si>
  <si>
    <t xml:space="preserve">Додаток № 1 до Кошторису ОСББ Поетичне ЗАТВЕРДЖЕНО
Загальними зборами ОСББ “Поетичне”
“____”___________2020 року
Протокол №___ від ____________2020року</t>
  </si>
  <si>
    <t xml:space="preserve">Фонд оплати праці ОСББ "Поетичне"</t>
  </si>
  <si>
    <t xml:space="preserve">№,</t>
  </si>
  <si>
    <t xml:space="preserve">Посада</t>
  </si>
  <si>
    <t xml:space="preserve">Оклад </t>
  </si>
  <si>
    <t xml:space="preserve">НДФЛ, 18%</t>
  </si>
  <si>
    <t xml:space="preserve">Військовий збір 1,5%</t>
  </si>
  <si>
    <t xml:space="preserve">З\платадо виплати, грн.</t>
  </si>
  <si>
    <t xml:space="preserve">Податки на з/п ЄСВ 22%</t>
  </si>
  <si>
    <t xml:space="preserve">Кіл-ть</t>
  </si>
  <si>
    <t xml:space="preserve">Всього, грн. ФОП на місяць з ЄСВ 22%</t>
  </si>
  <si>
    <t xml:space="preserve">Відпускні</t>
  </si>
  <si>
    <t xml:space="preserve">ФОП з відпускними на рік</t>
  </si>
  <si>
    <t xml:space="preserve">з/п</t>
  </si>
  <si>
    <t xml:space="preserve">Голова правління ОСББ</t>
  </si>
  <si>
    <t xml:space="preserve">Інженер</t>
  </si>
  <si>
    <t xml:space="preserve">ВСЬОГО:</t>
  </si>
  <si>
    <t xml:space="preserve">повний робочий день</t>
  </si>
  <si>
    <t xml:space="preserve">приймальні дні</t>
  </si>
  <si>
    <t xml:space="preserve">аварійні виходи</t>
  </si>
  <si>
    <t xml:space="preserve">відповідальний за експл.будинку, ліфтів, ІТП,насосної, системи ППА і ДВ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ПРОЕКТ</t>
  </si>
  <si>
    <t xml:space="preserve">“____” _____________ 2020 року</t>
  </si>
  <si>
    <t xml:space="preserve">Служба консьєржів та внески на утримання власниками житлових приміщень
співвласниками ОСББ “Поетичне” на 2020 рік</t>
  </si>
  <si>
    <r>
      <rPr>
        <b val="true"/>
        <sz val="11"/>
        <color rgb="FF000000"/>
        <rFont val="Calibri"/>
        <family val="2"/>
        <charset val="204"/>
      </rPr>
      <t xml:space="preserve">Примітка 1.</t>
    </r>
    <r>
      <rPr>
        <sz val="11"/>
        <color rgb="FF000000"/>
        <rFont val="Calibri"/>
        <family val="2"/>
        <charset val="204"/>
      </rPr>
      <t xml:space="preserve"> У разі незатвердження Загальними зборами внеску на утримання служби консьєржів відповідна послуга ОСББ "Поетичне" у 2020 році співвласникам надаватися не буде. Кожний співвласник може самостійно вирішувати у цівильно-правовому порядку
замовлення послуги консьєржа безпосередньо у надавача такої послуги.
</t>
    </r>
  </si>
  <si>
    <t xml:space="preserve">Загальна кількість квартир</t>
  </si>
  <si>
    <t xml:space="preserve">Розмір внеску з квартири на ФОП</t>
  </si>
  <si>
    <t xml:space="preserve">грн.</t>
  </si>
  <si>
    <t xml:space="preserve">Розмір внеску з квартири штат з квартири </t>
  </si>
  <si>
    <t xml:space="preserve">№</t>
  </si>
  <si>
    <t xml:space="preserve">Посадовий оклад, грн</t>
  </si>
  <si>
    <r>
      <rPr>
        <b val="true"/>
        <sz val="12"/>
        <color rgb="FF000000"/>
        <rFont val="Calibri"/>
        <family val="2"/>
        <charset val="204"/>
      </rPr>
      <t xml:space="preserve">Примітка 2</t>
    </r>
    <r>
      <rPr>
        <sz val="12"/>
        <color rgb="FF000000"/>
        <rFont val="Calibri"/>
        <family val="2"/>
        <charset val="204"/>
      </rPr>
      <t xml:space="preserve">: Надати Правлінню повноваження обирати форму надання службою консьєржів послуг (а саме укладення цивільно-правових договорів з юридичними особами, фізичними особами - підприємцями чи фізичними особами, укладення трудових договорів тощо).</t>
    </r>
  </si>
  <si>
    <r>
      <rPr>
        <b val="true"/>
        <sz val="12"/>
        <rFont val="Calibri"/>
        <family val="2"/>
        <charset val="204"/>
      </rPr>
      <t xml:space="preserve">Примітка 3:</t>
    </r>
    <r>
      <rPr>
        <sz val="12"/>
        <rFont val="Calibri"/>
        <family val="2"/>
        <charset val="204"/>
      </rPr>
      <t xml:space="preserve"> Надати дозвіл Правлінню переглянути розмір внеску на утримання служби консьєржів на підставі протоколу Правління у разі збільшення мінімальної заробітної плати до наступних Загальних зборів співвласників.</t>
    </r>
  </si>
  <si>
    <t xml:space="preserve">* Мінімальний розмір заробітної плати на 2020 рік 4723 грн.</t>
  </si>
  <si>
    <r>
      <rPr>
        <b val="true"/>
        <sz val="12"/>
        <color rgb="FF000000"/>
        <rFont val="Calibri"/>
        <family val="2"/>
        <charset val="204"/>
      </rPr>
      <t xml:space="preserve">Примітка 4:</t>
    </r>
    <r>
      <rPr>
        <sz val="12"/>
        <color rgb="FF000000"/>
        <rFont val="Calibri"/>
        <family val="2"/>
        <charset val="204"/>
      </rPr>
      <t xml:space="preserve"> Згідно чинного законодавства України передбачено штраф у розмірі 141 690 грн. (30 мінімальних заробітних плат) за порушення: • фактичний допуск працівника до роботи без оформлення трудового договору • оформлення працівника на неповний робочий час у разі фактичного виконання роботи повний робочий час • виплата заробітної плати (винагороди) без нарахування та сплати ЄСВ Крім того, ст. 41 КпАП України передбачено адміністративну відповідальність керівника підприємства – від 8 500 грн. до 17 000 грн. за фактичний допуск працівника без трудового договору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₴"/>
    <numFmt numFmtId="167" formatCode="#,##0.0000_₴"/>
    <numFmt numFmtId="168" formatCode="0.0"/>
    <numFmt numFmtId="169" formatCode="#,##0.000000_₴"/>
    <numFmt numFmtId="170" formatCode="General"/>
    <numFmt numFmtId="171" formatCode="0.00"/>
    <numFmt numFmtId="172" formatCode="0%"/>
    <numFmt numFmtId="173" formatCode="0.00%"/>
    <numFmt numFmtId="174" formatCode="_-* #,##0.00\ _₽_-;\-* #,##0.00\ _₽_-;_-* \-??\ _₽_-;_-@_-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1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1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1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50;&#1086;&#1096;&#1090;&#1086;&#1088;&#1080;&#1089;%20&#1052;%2009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оект Кошторису"/>
      <sheetName val="Факт 2018"/>
      <sheetName val="ФОП"/>
      <sheetName val="Оренда"/>
      <sheetName val="Консьєржі"/>
    </sheetNames>
    <sheetDataSet>
      <sheetData sheetId="0">
        <row r="4">
          <cell r="E4">
            <v>45217.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28"/>
    <col collapsed="false" customWidth="true" hidden="false" outlineLevel="0" max="3" min="3" style="3" width="16.42"/>
    <col collapsed="false" customWidth="true" hidden="false" outlineLevel="0" max="4" min="4" style="3" width="17.42"/>
    <col collapsed="false" customWidth="true" hidden="false" outlineLevel="0" max="5" min="5" style="4" width="19.7"/>
    <col collapsed="false" customWidth="true" hidden="false" outlineLevel="0" max="6" min="6" style="5" width="14.14"/>
    <col collapsed="false" customWidth="true" hidden="false" outlineLevel="0" max="8" min="7" style="6" width="11.13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3" t="s">
        <v>0</v>
      </c>
    </row>
    <row r="2" s="11" customFormat="true" ht="78" hidden="false" customHeight="true" outlineLevel="0" collapsed="false">
      <c r="A2" s="7"/>
      <c r="B2" s="8"/>
      <c r="C2" s="9" t="s">
        <v>1</v>
      </c>
      <c r="D2" s="9"/>
      <c r="E2" s="9"/>
      <c r="F2" s="10"/>
      <c r="G2" s="10"/>
      <c r="H2" s="10"/>
      <c r="IT2" s="12"/>
    </row>
    <row r="3" s="11" customFormat="true" ht="29.25" hidden="false" customHeight="true" outlineLevel="0" collapsed="false">
      <c r="A3" s="13" t="s">
        <v>2</v>
      </c>
      <c r="B3" s="13"/>
      <c r="C3" s="13"/>
      <c r="D3" s="13"/>
      <c r="E3" s="13"/>
      <c r="F3" s="10"/>
      <c r="G3" s="10"/>
      <c r="H3" s="10"/>
      <c r="IT3" s="12"/>
    </row>
    <row r="4" s="11" customFormat="true" ht="34.5" hidden="false" customHeight="true" outlineLevel="0" collapsed="false">
      <c r="A4" s="14" t="s">
        <v>3</v>
      </c>
      <c r="B4" s="14"/>
      <c r="C4" s="14"/>
      <c r="D4" s="14"/>
      <c r="E4" s="14"/>
      <c r="F4" s="10"/>
      <c r="G4" s="10"/>
      <c r="H4" s="10"/>
      <c r="IT4" s="12"/>
    </row>
    <row r="5" customFormat="false" ht="15" hidden="false" customHeight="true" outlineLevel="0" collapsed="false">
      <c r="A5" s="15"/>
      <c r="B5" s="16" t="s">
        <v>4</v>
      </c>
      <c r="C5" s="17"/>
      <c r="D5" s="18" t="n">
        <v>45217.7</v>
      </c>
      <c r="E5" s="19"/>
      <c r="F5" s="20"/>
      <c r="G5" s="21"/>
      <c r="H5" s="21"/>
      <c r="I5" s="22"/>
      <c r="J5" s="22"/>
      <c r="K5" s="22"/>
    </row>
    <row r="6" customFormat="false" ht="15" hidden="true" customHeight="true" outlineLevel="0" collapsed="false">
      <c r="A6" s="15"/>
      <c r="B6" s="16" t="s">
        <v>5</v>
      </c>
      <c r="C6" s="17"/>
      <c r="D6" s="18" t="n">
        <v>1813.7</v>
      </c>
      <c r="E6" s="19"/>
      <c r="F6" s="20"/>
      <c r="G6" s="21"/>
      <c r="H6" s="21"/>
      <c r="I6" s="22"/>
      <c r="J6" s="22"/>
      <c r="K6" s="22"/>
    </row>
    <row r="7" customFormat="false" ht="15" hidden="true" customHeight="true" outlineLevel="0" collapsed="false">
      <c r="A7" s="15"/>
      <c r="B7" s="16" t="s">
        <v>6</v>
      </c>
      <c r="C7" s="17"/>
      <c r="D7" s="18" t="n">
        <v>604.1</v>
      </c>
      <c r="E7" s="19"/>
      <c r="F7" s="20"/>
      <c r="G7" s="21"/>
      <c r="H7" s="21"/>
      <c r="I7" s="22"/>
      <c r="J7" s="22"/>
      <c r="K7" s="22"/>
    </row>
    <row r="8" customFormat="false" ht="15" hidden="true" customHeight="true" outlineLevel="0" collapsed="false">
      <c r="A8" s="15"/>
      <c r="B8" s="16" t="s">
        <v>7</v>
      </c>
      <c r="C8" s="17"/>
      <c r="D8" s="18" t="n">
        <f aca="false">D5-D6</f>
        <v>43404</v>
      </c>
      <c r="E8" s="19"/>
      <c r="F8" s="20"/>
      <c r="G8" s="21"/>
      <c r="H8" s="21"/>
      <c r="I8" s="22"/>
      <c r="J8" s="22"/>
      <c r="K8" s="22"/>
    </row>
    <row r="9" customFormat="false" ht="15" hidden="true" customHeight="true" outlineLevel="0" collapsed="false">
      <c r="A9" s="15"/>
      <c r="B9" s="16" t="s">
        <v>8</v>
      </c>
      <c r="C9" s="17"/>
      <c r="D9" s="18" t="n">
        <f aca="false">D5-D7</f>
        <v>44613.6</v>
      </c>
      <c r="E9" s="19"/>
      <c r="F9" s="20"/>
      <c r="G9" s="21"/>
      <c r="H9" s="21"/>
      <c r="I9" s="22"/>
      <c r="J9" s="22"/>
      <c r="K9" s="22"/>
    </row>
    <row r="10" customFormat="false" ht="15" hidden="true" customHeight="true" outlineLevel="0" collapsed="false">
      <c r="A10" s="15"/>
      <c r="B10" s="16" t="s">
        <v>9</v>
      </c>
      <c r="C10" s="17"/>
      <c r="D10" s="18" t="n">
        <f aca="false">D5-D6-D7</f>
        <v>42799.9</v>
      </c>
      <c r="E10" s="19"/>
      <c r="F10" s="20"/>
      <c r="G10" s="21"/>
      <c r="H10" s="21"/>
      <c r="I10" s="22"/>
      <c r="J10" s="22"/>
      <c r="K10" s="22"/>
    </row>
    <row r="11" customFormat="false" ht="14.25" hidden="false" customHeight="true" outlineLevel="0" collapsed="false">
      <c r="A11" s="15"/>
      <c r="B11" s="23"/>
      <c r="C11" s="24"/>
      <c r="D11" s="24"/>
      <c r="E11" s="25"/>
      <c r="F11" s="20"/>
      <c r="G11" s="21"/>
      <c r="H11" s="21"/>
      <c r="I11" s="22"/>
      <c r="J11" s="22"/>
      <c r="K11" s="22"/>
    </row>
    <row r="12" customFormat="false" ht="14.25" hidden="false" customHeight="true" outlineLevel="0" collapsed="false">
      <c r="A12" s="26"/>
      <c r="B12" s="27" t="s">
        <v>10</v>
      </c>
      <c r="C12" s="27"/>
      <c r="D12" s="27"/>
      <c r="E12" s="27"/>
      <c r="F12" s="20"/>
      <c r="G12" s="21"/>
      <c r="H12" s="21"/>
      <c r="I12" s="22"/>
      <c r="J12" s="22"/>
      <c r="K12" s="22"/>
    </row>
    <row r="13" customFormat="false" ht="30.75" hidden="false" customHeight="true" outlineLevel="0" collapsed="false">
      <c r="A13" s="28" t="s">
        <v>11</v>
      </c>
      <c r="B13" s="29" t="s">
        <v>12</v>
      </c>
      <c r="C13" s="30" t="s">
        <v>13</v>
      </c>
      <c r="D13" s="30" t="s">
        <v>14</v>
      </c>
      <c r="E13" s="30" t="s">
        <v>15</v>
      </c>
      <c r="F13" s="20"/>
      <c r="G13" s="21"/>
      <c r="H13" s="21"/>
      <c r="I13" s="22"/>
      <c r="J13" s="22"/>
      <c r="K13" s="22"/>
    </row>
    <row r="14" customFormat="false" ht="18.75" hidden="false" customHeight="true" outlineLevel="0" collapsed="false">
      <c r="A14" s="31"/>
      <c r="B14" s="32" t="s">
        <v>16</v>
      </c>
      <c r="C14" s="33"/>
      <c r="D14" s="34"/>
      <c r="E14" s="35"/>
      <c r="F14" s="20"/>
      <c r="G14" s="21"/>
      <c r="H14" s="21"/>
      <c r="I14" s="22"/>
      <c r="J14" s="22"/>
      <c r="K14" s="22"/>
    </row>
    <row r="15" customFormat="false" ht="27" hidden="false" customHeight="true" outlineLevel="0" collapsed="false">
      <c r="A15" s="31" t="n">
        <v>1</v>
      </c>
      <c r="B15" s="36" t="s">
        <v>17</v>
      </c>
      <c r="C15" s="37" t="n">
        <f aca="false">E49*D5</f>
        <v>221387.7</v>
      </c>
      <c r="D15" s="38" t="n">
        <f aca="false">C15*12</f>
        <v>2656652.4</v>
      </c>
      <c r="E15" s="39"/>
      <c r="F15" s="20"/>
      <c r="G15" s="21"/>
      <c r="H15" s="21"/>
      <c r="I15" s="22"/>
      <c r="J15" s="22"/>
      <c r="K15" s="22"/>
    </row>
    <row r="16" s="47" customFormat="true" ht="15" hidden="false" customHeight="true" outlineLevel="0" collapsed="false">
      <c r="A16" s="40" t="n">
        <v>2</v>
      </c>
      <c r="B16" s="41" t="s">
        <v>18</v>
      </c>
      <c r="C16" s="42" t="n">
        <v>15000</v>
      </c>
      <c r="D16" s="43" t="n">
        <f aca="false">C16*12</f>
        <v>180000</v>
      </c>
      <c r="E16" s="42" t="s">
        <v>19</v>
      </c>
      <c r="F16" s="44"/>
      <c r="G16" s="45"/>
      <c r="H16" s="45"/>
      <c r="I16" s="46"/>
      <c r="J16" s="46"/>
      <c r="K16" s="46"/>
    </row>
    <row r="17" s="47" customFormat="true" ht="21.75" hidden="false" customHeight="true" outlineLevel="0" collapsed="false">
      <c r="A17" s="40" t="n">
        <v>3</v>
      </c>
      <c r="B17" s="41" t="s">
        <v>20</v>
      </c>
      <c r="C17" s="42" t="n">
        <v>7340</v>
      </c>
      <c r="D17" s="43" t="n">
        <f aca="false">C17*12</f>
        <v>88080</v>
      </c>
      <c r="E17" s="48" t="s">
        <v>21</v>
      </c>
      <c r="F17" s="44"/>
      <c r="G17" s="45"/>
      <c r="H17" s="45"/>
      <c r="I17" s="46"/>
      <c r="J17" s="46"/>
      <c r="K17" s="46"/>
    </row>
    <row r="18" s="47" customFormat="true" ht="30" hidden="false" customHeight="true" outlineLevel="0" collapsed="false">
      <c r="A18" s="40" t="n">
        <v>4</v>
      </c>
      <c r="B18" s="41" t="s">
        <v>22</v>
      </c>
      <c r="C18" s="42" t="n">
        <v>450</v>
      </c>
      <c r="D18" s="43" t="n">
        <f aca="false">C18*12</f>
        <v>5400</v>
      </c>
      <c r="E18" s="48" t="s">
        <v>23</v>
      </c>
      <c r="F18" s="44"/>
      <c r="G18" s="45"/>
      <c r="H18" s="45"/>
      <c r="I18" s="46"/>
      <c r="J18" s="46"/>
      <c r="K18" s="46"/>
    </row>
    <row r="19" customFormat="false" ht="18.75" hidden="false" customHeight="true" outlineLevel="0" collapsed="false">
      <c r="A19" s="49"/>
      <c r="B19" s="50" t="s">
        <v>24</v>
      </c>
      <c r="C19" s="51" t="n">
        <f aca="false">SUM(C15:C18)</f>
        <v>244177.7</v>
      </c>
      <c r="D19" s="51" t="n">
        <f aca="false">SUM(D15:D15)</f>
        <v>2656652.4</v>
      </c>
      <c r="E19" s="52"/>
      <c r="F19" s="20"/>
      <c r="G19" s="21"/>
      <c r="H19" s="21"/>
      <c r="I19" s="22"/>
      <c r="J19" s="22"/>
      <c r="K19" s="22"/>
    </row>
    <row r="20" customFormat="false" ht="18.75" hidden="false" customHeight="true" outlineLevel="0" collapsed="false">
      <c r="A20" s="31"/>
      <c r="B20" s="32" t="s">
        <v>25</v>
      </c>
      <c r="C20" s="38"/>
      <c r="D20" s="38"/>
      <c r="E20" s="39"/>
      <c r="F20" s="20"/>
      <c r="G20" s="21"/>
      <c r="H20" s="21"/>
      <c r="I20" s="22"/>
      <c r="J20" s="22"/>
      <c r="K20" s="22"/>
    </row>
    <row r="21" s="60" customFormat="true" ht="14.25" hidden="false" customHeight="true" outlineLevel="0" collapsed="false">
      <c r="A21" s="53" t="n">
        <v>1</v>
      </c>
      <c r="B21" s="54" t="s">
        <v>26</v>
      </c>
      <c r="C21" s="55" t="n">
        <f aca="false">SUM(C22:C27)</f>
        <v>70400</v>
      </c>
      <c r="D21" s="55" t="n">
        <f aca="false">SUM(D22:D27)</f>
        <v>844800</v>
      </c>
      <c r="E21" s="56" t="n">
        <f aca="false">SUM(E22:E27)</f>
        <v>1.55691244800156</v>
      </c>
      <c r="F21" s="57"/>
      <c r="G21" s="57"/>
      <c r="H21" s="57"/>
      <c r="I21" s="58"/>
      <c r="J21" s="58"/>
      <c r="K21" s="59"/>
    </row>
    <row r="22" customFormat="false" ht="14.25" hidden="false" customHeight="true" outlineLevel="0" collapsed="false">
      <c r="A22" s="61" t="s">
        <v>27</v>
      </c>
      <c r="B22" s="61"/>
      <c r="C22" s="62" t="n">
        <v>32250</v>
      </c>
      <c r="D22" s="62" t="n">
        <f aca="false">C22*12</f>
        <v>387000</v>
      </c>
      <c r="E22" s="63" t="n">
        <f aca="false">D22/12/$D$5</f>
        <v>0.713216284773441</v>
      </c>
      <c r="F22" s="64" t="s">
        <v>28</v>
      </c>
      <c r="G22" s="65"/>
      <c r="H22" s="65"/>
      <c r="I22" s="22"/>
      <c r="J22" s="22"/>
      <c r="K22" s="22"/>
    </row>
    <row r="23" customFormat="false" ht="28.5" hidden="false" customHeight="true" outlineLevel="0" collapsed="false">
      <c r="A23" s="61" t="s">
        <v>29</v>
      </c>
      <c r="B23" s="61"/>
      <c r="C23" s="62" t="n">
        <v>35000</v>
      </c>
      <c r="D23" s="62" t="n">
        <f aca="false">C23*12</f>
        <v>420000</v>
      </c>
      <c r="E23" s="63" t="n">
        <f aca="false">D23/12/$D$5</f>
        <v>0.774033177273501</v>
      </c>
      <c r="F23" s="66"/>
      <c r="G23" s="66"/>
      <c r="H23" s="66"/>
      <c r="I23" s="67"/>
      <c r="J23" s="67"/>
      <c r="K23" s="67"/>
    </row>
    <row r="24" customFormat="false" ht="14.25" hidden="false" customHeight="true" outlineLevel="0" collapsed="false">
      <c r="A24" s="61" t="s">
        <v>30</v>
      </c>
      <c r="B24" s="61"/>
      <c r="C24" s="62" t="n">
        <v>1200</v>
      </c>
      <c r="D24" s="62" t="n">
        <f aca="false">C24*12</f>
        <v>14400</v>
      </c>
      <c r="E24" s="63" t="n">
        <f aca="false">D24/12/$D$5</f>
        <v>0.0265382803636629</v>
      </c>
      <c r="F24" s="64"/>
      <c r="G24" s="68"/>
      <c r="H24" s="68"/>
      <c r="I24" s="22"/>
      <c r="J24" s="22"/>
      <c r="K24" s="22"/>
    </row>
    <row r="25" customFormat="false" ht="14.25" hidden="false" customHeight="true" outlineLevel="0" collapsed="false">
      <c r="A25" s="69" t="s">
        <v>31</v>
      </c>
      <c r="B25" s="69"/>
      <c r="C25" s="62" t="n">
        <v>500</v>
      </c>
      <c r="D25" s="62" t="n">
        <f aca="false">C25*12</f>
        <v>6000</v>
      </c>
      <c r="E25" s="63" t="n">
        <f aca="false">D25/12/$D$5</f>
        <v>0.0110576168181929</v>
      </c>
      <c r="F25" s="64"/>
      <c r="G25" s="68"/>
      <c r="H25" s="68"/>
      <c r="I25" s="22"/>
      <c r="J25" s="22"/>
      <c r="K25" s="22"/>
    </row>
    <row r="26" customFormat="false" ht="14.25" hidden="false" customHeight="true" outlineLevel="0" collapsed="false">
      <c r="A26" s="69" t="s">
        <v>32</v>
      </c>
      <c r="B26" s="69"/>
      <c r="C26" s="62" t="n">
        <v>1250</v>
      </c>
      <c r="D26" s="62" t="n">
        <f aca="false">C26*12</f>
        <v>15000</v>
      </c>
      <c r="E26" s="63" t="n">
        <f aca="false">D26/12/$D$5</f>
        <v>0.0276440420454822</v>
      </c>
      <c r="F26" s="64"/>
      <c r="G26" s="68"/>
      <c r="H26" s="68"/>
      <c r="I26" s="22"/>
      <c r="J26" s="22"/>
      <c r="K26" s="22"/>
    </row>
    <row r="27" customFormat="false" ht="14.25" hidden="false" customHeight="true" outlineLevel="0" collapsed="false">
      <c r="A27" s="69" t="s">
        <v>33</v>
      </c>
      <c r="B27" s="69"/>
      <c r="C27" s="62" t="n">
        <v>200</v>
      </c>
      <c r="D27" s="62" t="n">
        <f aca="false">C27*12</f>
        <v>2400</v>
      </c>
      <c r="E27" s="63" t="n">
        <f aca="false">D27/12/$D$5</f>
        <v>0.00442304672727715</v>
      </c>
      <c r="F27" s="64"/>
      <c r="G27" s="68"/>
      <c r="H27" s="68"/>
      <c r="I27" s="22"/>
      <c r="J27" s="22"/>
      <c r="K27" s="22"/>
    </row>
    <row r="28" s="60" customFormat="true" ht="30.75" hidden="false" customHeight="true" outlineLevel="0" collapsed="false">
      <c r="A28" s="70" t="n">
        <v>2</v>
      </c>
      <c r="B28" s="71" t="s">
        <v>34</v>
      </c>
      <c r="C28" s="72" t="n">
        <v>16800</v>
      </c>
      <c r="D28" s="72" t="n">
        <f aca="false">C28*12</f>
        <v>201600</v>
      </c>
      <c r="E28" s="73" t="n">
        <f aca="false">D28/12/$D$5</f>
        <v>0.371535925091281</v>
      </c>
      <c r="F28" s="74"/>
      <c r="G28" s="74"/>
      <c r="H28" s="74"/>
      <c r="I28" s="75"/>
      <c r="J28" s="75"/>
      <c r="K28" s="75"/>
      <c r="L28" s="75"/>
      <c r="M28" s="75"/>
    </row>
    <row r="29" s="60" customFormat="true" ht="14.25" hidden="false" customHeight="true" outlineLevel="0" collapsed="false">
      <c r="A29" s="76" t="n">
        <v>3</v>
      </c>
      <c r="B29" s="54" t="s">
        <v>35</v>
      </c>
      <c r="C29" s="55" t="n">
        <v>3300</v>
      </c>
      <c r="D29" s="55" t="n">
        <f aca="false">C29*12</f>
        <v>39600</v>
      </c>
      <c r="E29" s="56" t="n">
        <f aca="false">D29/12/$D$5</f>
        <v>0.072980271000073</v>
      </c>
      <c r="F29" s="77"/>
      <c r="G29" s="78"/>
      <c r="H29" s="78"/>
      <c r="I29" s="59"/>
      <c r="J29" s="59"/>
      <c r="K29" s="59"/>
    </row>
    <row r="30" s="60" customFormat="true" ht="14.25" hidden="false" customHeight="true" outlineLevel="0" collapsed="false">
      <c r="A30" s="76" t="n">
        <v>4</v>
      </c>
      <c r="B30" s="54" t="s">
        <v>36</v>
      </c>
      <c r="C30" s="55" t="n">
        <v>14400</v>
      </c>
      <c r="D30" s="55" t="n">
        <f aca="false">C30*12</f>
        <v>172800</v>
      </c>
      <c r="E30" s="56" t="n">
        <f aca="false">D30/12/$D$5</f>
        <v>0.318459364363955</v>
      </c>
      <c r="F30" s="79"/>
      <c r="G30" s="78"/>
      <c r="H30" s="78"/>
      <c r="I30" s="59"/>
      <c r="J30" s="59"/>
      <c r="K30" s="59"/>
    </row>
    <row r="31" s="60" customFormat="true" ht="14.25" hidden="false" customHeight="true" outlineLevel="0" collapsed="false">
      <c r="A31" s="76" t="n">
        <v>5</v>
      </c>
      <c r="B31" s="54" t="s">
        <v>37</v>
      </c>
      <c r="C31" s="55" t="n">
        <v>100</v>
      </c>
      <c r="D31" s="55" t="n">
        <f aca="false">C31*12</f>
        <v>1200</v>
      </c>
      <c r="E31" s="56" t="n">
        <f aca="false">D31/12/$D$5</f>
        <v>0.00221152336363858</v>
      </c>
      <c r="F31" s="77"/>
      <c r="G31" s="78"/>
      <c r="H31" s="78"/>
      <c r="I31" s="59"/>
      <c r="J31" s="59"/>
      <c r="K31" s="59"/>
    </row>
    <row r="32" s="60" customFormat="true" ht="28.5" hidden="false" customHeight="true" outlineLevel="0" collapsed="false">
      <c r="A32" s="76" t="n">
        <v>6</v>
      </c>
      <c r="B32" s="54" t="s">
        <v>38</v>
      </c>
      <c r="C32" s="55" t="n">
        <v>7980</v>
      </c>
      <c r="D32" s="55" t="n">
        <f aca="false">C32*12</f>
        <v>95760</v>
      </c>
      <c r="E32" s="56" t="n">
        <f aca="false">D32/12/$D$5</f>
        <v>0.176479564418358</v>
      </c>
      <c r="F32" s="79"/>
      <c r="G32" s="78"/>
      <c r="H32" s="78"/>
      <c r="I32" s="59"/>
      <c r="J32" s="59"/>
      <c r="K32" s="59"/>
    </row>
    <row r="33" s="60" customFormat="true" ht="14.25" hidden="false" customHeight="true" outlineLevel="0" collapsed="false">
      <c r="A33" s="76" t="n">
        <v>8</v>
      </c>
      <c r="B33" s="54" t="s">
        <v>39</v>
      </c>
      <c r="C33" s="55" t="n">
        <v>1200</v>
      </c>
      <c r="D33" s="55" t="n">
        <f aca="false">C33*12</f>
        <v>14400</v>
      </c>
      <c r="E33" s="56" t="n">
        <f aca="false">D33/12/$D$5</f>
        <v>0.0265382803636629</v>
      </c>
      <c r="F33" s="77"/>
      <c r="G33" s="78"/>
      <c r="H33" s="78"/>
      <c r="I33" s="59"/>
      <c r="J33" s="59"/>
      <c r="K33" s="59"/>
    </row>
    <row r="34" s="60" customFormat="true" ht="14.25" hidden="false" customHeight="true" outlineLevel="0" collapsed="false">
      <c r="A34" s="76" t="n">
        <v>9</v>
      </c>
      <c r="B34" s="54" t="s">
        <v>40</v>
      </c>
      <c r="C34" s="55" t="n">
        <v>9000</v>
      </c>
      <c r="D34" s="55" t="n">
        <f aca="false">C34*12</f>
        <v>108000</v>
      </c>
      <c r="E34" s="56" t="n">
        <f aca="false">D34/12/$D$5</f>
        <v>0.199037102727472</v>
      </c>
      <c r="F34" s="77"/>
      <c r="G34" s="78"/>
      <c r="H34" s="78"/>
      <c r="I34" s="59"/>
      <c r="J34" s="59"/>
      <c r="K34" s="59"/>
    </row>
    <row r="35" s="60" customFormat="true" ht="14.25" hidden="false" customHeight="true" outlineLevel="0" collapsed="false">
      <c r="A35" s="76" t="n">
        <v>10</v>
      </c>
      <c r="B35" s="54" t="s">
        <v>41</v>
      </c>
      <c r="C35" s="55" t="n">
        <v>18560</v>
      </c>
      <c r="D35" s="55" t="n">
        <f aca="false">C35*12</f>
        <v>222720</v>
      </c>
      <c r="E35" s="56" t="n">
        <f aca="false">D35/12/$D$5</f>
        <v>0.41045873629132</v>
      </c>
      <c r="F35" s="77"/>
      <c r="G35" s="78"/>
      <c r="H35" s="78"/>
      <c r="I35" s="59"/>
      <c r="J35" s="59"/>
      <c r="K35" s="59"/>
    </row>
    <row r="36" s="60" customFormat="true" ht="14.25" hidden="false" customHeight="true" outlineLevel="0" collapsed="false">
      <c r="A36" s="76" t="n">
        <v>11</v>
      </c>
      <c r="B36" s="54" t="s">
        <v>42</v>
      </c>
      <c r="C36" s="55" t="n">
        <v>17400</v>
      </c>
      <c r="D36" s="55" t="n">
        <f aca="false">C36*12</f>
        <v>208800</v>
      </c>
      <c r="E36" s="80" t="n">
        <f aca="false">D36/12/$D$5</f>
        <v>0.384805065273112</v>
      </c>
      <c r="F36" s="77"/>
      <c r="G36" s="78"/>
      <c r="H36" s="78"/>
      <c r="I36" s="59"/>
      <c r="J36" s="59"/>
      <c r="K36" s="59"/>
    </row>
    <row r="37" s="60" customFormat="true" ht="14.25" hidden="false" customHeight="true" outlineLevel="0" collapsed="false">
      <c r="A37" s="76" t="n">
        <v>12</v>
      </c>
      <c r="B37" s="54" t="s">
        <v>43</v>
      </c>
      <c r="C37" s="55" t="n">
        <v>9860</v>
      </c>
      <c r="D37" s="55" t="n">
        <f aca="false">C37*12</f>
        <v>118320</v>
      </c>
      <c r="E37" s="80" t="n">
        <f aca="false">D37/12/$D$5</f>
        <v>0.218056203654764</v>
      </c>
      <c r="F37" s="77"/>
      <c r="G37" s="78"/>
      <c r="H37" s="78"/>
      <c r="I37" s="59"/>
      <c r="J37" s="59"/>
      <c r="K37" s="59"/>
    </row>
    <row r="38" s="60" customFormat="true" ht="15" hidden="false" customHeight="false" outlineLevel="0" collapsed="false">
      <c r="A38" s="76" t="n">
        <v>13</v>
      </c>
      <c r="B38" s="54" t="s">
        <v>44</v>
      </c>
      <c r="C38" s="55" t="n">
        <v>42742.7</v>
      </c>
      <c r="D38" s="55" t="n">
        <f aca="false">SUM(D39:D39)</f>
        <v>512912.4</v>
      </c>
      <c r="E38" s="56" t="n">
        <f aca="false">SUM(E39:E39)</f>
        <v>0.945264796749945</v>
      </c>
      <c r="F38" s="74"/>
      <c r="G38" s="81"/>
      <c r="H38" s="74"/>
      <c r="I38" s="82"/>
      <c r="J38" s="75"/>
      <c r="K38" s="75"/>
      <c r="L38" s="75"/>
      <c r="M38" s="75"/>
      <c r="N38" s="75"/>
      <c r="O38" s="75"/>
      <c r="P38" s="75"/>
    </row>
    <row r="39" s="88" customFormat="true" ht="15" hidden="false" customHeight="true" outlineLevel="0" collapsed="false">
      <c r="A39" s="83" t="s">
        <v>45</v>
      </c>
      <c r="B39" s="83"/>
      <c r="C39" s="84" t="n">
        <v>42742.7</v>
      </c>
      <c r="D39" s="62" t="n">
        <f aca="false">C39*12</f>
        <v>512912.4</v>
      </c>
      <c r="E39" s="63" t="n">
        <f aca="false">D39/12/$D$5</f>
        <v>0.945264796749945</v>
      </c>
      <c r="F39" s="85"/>
      <c r="G39" s="65"/>
      <c r="H39" s="65"/>
      <c r="I39" s="86"/>
      <c r="J39" s="87"/>
      <c r="K39" s="87"/>
    </row>
    <row r="40" s="60" customFormat="true" ht="15" hidden="false" customHeight="true" outlineLevel="0" collapsed="false">
      <c r="A40" s="76" t="n">
        <v>14</v>
      </c>
      <c r="B40" s="89" t="s">
        <v>46</v>
      </c>
      <c r="C40" s="55" t="n">
        <f aca="false">SUM(C41:C48)</f>
        <v>9645</v>
      </c>
      <c r="D40" s="55" t="n">
        <f aca="false">SUM(D41:D48)</f>
        <v>115740</v>
      </c>
      <c r="E40" s="56" t="n">
        <f aca="false">SUM(E41:E48)</f>
        <v>0.213301428422941</v>
      </c>
      <c r="F40" s="79"/>
      <c r="G40" s="78"/>
      <c r="H40" s="78"/>
      <c r="I40" s="59"/>
      <c r="J40" s="59"/>
      <c r="K40" s="59"/>
    </row>
    <row r="41" customFormat="false" ht="14.25" hidden="false" customHeight="true" outlineLevel="0" collapsed="false">
      <c r="A41" s="90" t="s">
        <v>47</v>
      </c>
      <c r="B41" s="90"/>
      <c r="C41" s="62" t="n">
        <v>2600</v>
      </c>
      <c r="D41" s="62" t="n">
        <f aca="false">C41*12</f>
        <v>31200</v>
      </c>
      <c r="E41" s="63" t="n">
        <f aca="false">D41/12/$D$5</f>
        <v>0.057499607454603</v>
      </c>
      <c r="F41" s="85"/>
      <c r="G41" s="68"/>
      <c r="H41" s="21"/>
      <c r="I41" s="22"/>
      <c r="J41" s="22"/>
      <c r="K41" s="22"/>
    </row>
    <row r="42" customFormat="false" ht="14.25" hidden="false" customHeight="true" outlineLevel="0" collapsed="false">
      <c r="A42" s="90" t="s">
        <v>48</v>
      </c>
      <c r="B42" s="90"/>
      <c r="C42" s="62" t="n">
        <v>350</v>
      </c>
      <c r="D42" s="62" t="n">
        <f aca="false">C42*12</f>
        <v>4200</v>
      </c>
      <c r="E42" s="63" t="n">
        <f aca="false">D42/12/$D$5</f>
        <v>0.00774033177273501</v>
      </c>
      <c r="F42" s="85"/>
      <c r="G42" s="68"/>
      <c r="H42" s="21"/>
      <c r="I42" s="22"/>
      <c r="J42" s="22"/>
      <c r="K42" s="22"/>
    </row>
    <row r="43" customFormat="false" ht="15" hidden="false" customHeight="true" outlineLevel="0" collapsed="false">
      <c r="A43" s="91" t="s">
        <v>49</v>
      </c>
      <c r="B43" s="91"/>
      <c r="C43" s="62" t="n">
        <v>3500</v>
      </c>
      <c r="D43" s="62" t="n">
        <f aca="false">C43*12</f>
        <v>42000</v>
      </c>
      <c r="E43" s="63" t="n">
        <f aca="false">D43/12/$D$5</f>
        <v>0.0774033177273501</v>
      </c>
      <c r="F43" s="85"/>
      <c r="G43" s="68"/>
      <c r="H43" s="21"/>
      <c r="I43" s="22"/>
      <c r="J43" s="22"/>
      <c r="K43" s="22"/>
    </row>
    <row r="44" customFormat="false" ht="14.25" hidden="false" customHeight="true" outlineLevel="0" collapsed="false">
      <c r="A44" s="90" t="s">
        <v>50</v>
      </c>
      <c r="B44" s="90"/>
      <c r="C44" s="62" t="n">
        <v>450</v>
      </c>
      <c r="D44" s="62" t="n">
        <f aca="false">C44*12</f>
        <v>5400</v>
      </c>
      <c r="E44" s="63" t="n">
        <f aca="false">D44/12/$D$5</f>
        <v>0.00995185513637359</v>
      </c>
      <c r="F44" s="85"/>
      <c r="G44" s="68"/>
      <c r="H44" s="21"/>
      <c r="I44" s="22"/>
      <c r="J44" s="22"/>
      <c r="K44" s="22"/>
    </row>
    <row r="45" customFormat="false" ht="14.25" hidden="false" customHeight="true" outlineLevel="0" collapsed="false">
      <c r="A45" s="90" t="s">
        <v>51</v>
      </c>
      <c r="B45" s="90"/>
      <c r="C45" s="62" t="n">
        <v>525</v>
      </c>
      <c r="D45" s="62" t="n">
        <f aca="false">C45*12</f>
        <v>6300</v>
      </c>
      <c r="E45" s="63" t="n">
        <f aca="false">D45/12/$D$5</f>
        <v>0.0116104976591025</v>
      </c>
      <c r="F45" s="85"/>
      <c r="G45" s="68"/>
      <c r="H45" s="21"/>
      <c r="I45" s="22"/>
      <c r="J45" s="22"/>
      <c r="K45" s="22"/>
    </row>
    <row r="46" customFormat="false" ht="14.25" hidden="false" customHeight="true" outlineLevel="0" collapsed="false">
      <c r="A46" s="90" t="s">
        <v>52</v>
      </c>
      <c r="B46" s="90"/>
      <c r="C46" s="62" t="n">
        <v>420</v>
      </c>
      <c r="D46" s="62" t="n">
        <f aca="false">C46*12</f>
        <v>5040</v>
      </c>
      <c r="E46" s="63" t="n">
        <f aca="false">D46/12/$D$5</f>
        <v>0.00928839812728202</v>
      </c>
      <c r="F46" s="85"/>
      <c r="G46" s="68"/>
      <c r="H46" s="21"/>
      <c r="I46" s="22"/>
      <c r="J46" s="22"/>
      <c r="K46" s="22"/>
    </row>
    <row r="47" customFormat="false" ht="14.25" hidden="false" customHeight="true" outlineLevel="0" collapsed="false">
      <c r="A47" s="90" t="s">
        <v>53</v>
      </c>
      <c r="B47" s="90"/>
      <c r="C47" s="62" t="n">
        <v>1000</v>
      </c>
      <c r="D47" s="62" t="n">
        <f aca="false">C47*12</f>
        <v>12000</v>
      </c>
      <c r="E47" s="63" t="n">
        <f aca="false">D47/12/$D$5</f>
        <v>0.0221152336363858</v>
      </c>
      <c r="F47" s="85"/>
      <c r="G47" s="68"/>
      <c r="H47" s="21"/>
      <c r="I47" s="22"/>
      <c r="J47" s="22"/>
      <c r="K47" s="22"/>
    </row>
    <row r="48" customFormat="false" ht="14.25" hidden="false" customHeight="true" outlineLevel="0" collapsed="false">
      <c r="A48" s="91" t="s">
        <v>54</v>
      </c>
      <c r="B48" s="91"/>
      <c r="C48" s="62" t="n">
        <v>800</v>
      </c>
      <c r="D48" s="62" t="n">
        <f aca="false">C48*12</f>
        <v>9600</v>
      </c>
      <c r="E48" s="63" t="n">
        <f aca="false">D48/12/$D$5</f>
        <v>0.0176921869091086</v>
      </c>
      <c r="F48" s="85"/>
      <c r="G48" s="68"/>
      <c r="H48" s="21"/>
      <c r="I48" s="22"/>
      <c r="J48" s="22"/>
      <c r="K48" s="22"/>
    </row>
    <row r="49" s="88" customFormat="true" ht="14.25" hidden="false" customHeight="true" outlineLevel="0" collapsed="false">
      <c r="A49" s="92" t="s">
        <v>24</v>
      </c>
      <c r="B49" s="92"/>
      <c r="C49" s="51" t="n">
        <f aca="false">SUM(C21,C28:C38,C40)</f>
        <v>221387.7</v>
      </c>
      <c r="D49" s="51" t="n">
        <f aca="false">SUM(D21,D28:D38,D40)</f>
        <v>2656652.4</v>
      </c>
      <c r="E49" s="51" t="n">
        <f aca="false">SUM(E21,E28:E38,E40)</f>
        <v>4.89604070972208</v>
      </c>
      <c r="F49" s="64"/>
      <c r="G49" s="93"/>
      <c r="H49" s="94"/>
      <c r="I49" s="87"/>
      <c r="J49" s="87"/>
      <c r="K49" s="87"/>
    </row>
    <row r="50" customFormat="false" ht="15" hidden="false" customHeight="false" outlineLevel="0" collapsed="false">
      <c r="A50" s="95" t="s">
        <v>55</v>
      </c>
      <c r="B50" s="96"/>
      <c r="C50" s="97"/>
      <c r="D50" s="97"/>
      <c r="E50" s="98"/>
      <c r="F50" s="20"/>
      <c r="G50" s="21"/>
      <c r="H50" s="21"/>
      <c r="I50" s="99"/>
      <c r="J50" s="99"/>
      <c r="K50" s="22"/>
    </row>
    <row r="51" customFormat="false" ht="33" hidden="false" customHeight="true" outlineLevel="0" collapsed="false">
      <c r="A51" s="100" t="s">
        <v>56</v>
      </c>
      <c r="B51" s="100"/>
      <c r="C51" s="100"/>
      <c r="D51" s="100"/>
      <c r="E51" s="100"/>
      <c r="F51" s="20"/>
      <c r="G51" s="21"/>
      <c r="H51" s="21"/>
      <c r="I51" s="101"/>
      <c r="J51" s="101"/>
      <c r="K51" s="22"/>
    </row>
    <row r="52" customFormat="false" ht="27.75" hidden="false" customHeight="true" outlineLevel="0" collapsed="false">
      <c r="A52" s="102" t="s">
        <v>57</v>
      </c>
      <c r="B52" s="102"/>
      <c r="C52" s="102"/>
      <c r="D52" s="102"/>
      <c r="E52" s="102"/>
      <c r="F52" s="20"/>
      <c r="G52" s="21"/>
      <c r="H52" s="21"/>
      <c r="I52" s="22"/>
      <c r="J52" s="22"/>
      <c r="K52" s="22"/>
    </row>
    <row r="53" customFormat="false" ht="15" hidden="true" customHeight="true" outlineLevel="0" collapsed="false">
      <c r="A53" s="103"/>
      <c r="B53" s="32" t="s">
        <v>58</v>
      </c>
      <c r="C53" s="104"/>
      <c r="D53" s="105"/>
      <c r="E53" s="106"/>
      <c r="F53" s="20"/>
      <c r="G53" s="21"/>
      <c r="H53" s="21"/>
      <c r="I53" s="22"/>
      <c r="J53" s="22"/>
      <c r="K53" s="22"/>
    </row>
    <row r="54" s="112" customFormat="true" ht="30" hidden="true" customHeight="true" outlineLevel="0" collapsed="false">
      <c r="A54" s="107" t="s">
        <v>11</v>
      </c>
      <c r="B54" s="108" t="s">
        <v>12</v>
      </c>
      <c r="C54" s="30" t="s">
        <v>13</v>
      </c>
      <c r="D54" s="109" t="s">
        <v>14</v>
      </c>
      <c r="E54" s="30" t="s">
        <v>59</v>
      </c>
      <c r="F54" s="110"/>
      <c r="G54" s="21"/>
      <c r="H54" s="21"/>
      <c r="I54" s="111"/>
      <c r="J54" s="111"/>
      <c r="K54" s="111"/>
    </row>
    <row r="55" customFormat="false" ht="15" hidden="true" customHeight="true" outlineLevel="0" collapsed="false">
      <c r="A55" s="103"/>
      <c r="B55" s="32" t="s">
        <v>16</v>
      </c>
      <c r="C55" s="104"/>
      <c r="D55" s="104"/>
      <c r="E55" s="113"/>
      <c r="F55" s="20"/>
      <c r="G55" s="21"/>
      <c r="H55" s="21"/>
      <c r="I55" s="22"/>
      <c r="J55" s="22"/>
      <c r="K55" s="22"/>
    </row>
    <row r="56" s="121" customFormat="true" ht="15" hidden="true" customHeight="true" outlineLevel="0" collapsed="false">
      <c r="A56" s="114" t="n">
        <v>1</v>
      </c>
      <c r="B56" s="115" t="s">
        <v>60</v>
      </c>
      <c r="C56" s="116" t="n">
        <f aca="false">D56/12</f>
        <v>40152.24</v>
      </c>
      <c r="D56" s="116" t="n">
        <f aca="false">E56*D9*12</f>
        <v>481826.88</v>
      </c>
      <c r="E56" s="117" t="n">
        <v>0.9</v>
      </c>
      <c r="F56" s="118"/>
      <c r="G56" s="119"/>
      <c r="H56" s="119"/>
      <c r="I56" s="120"/>
      <c r="J56" s="120"/>
      <c r="K56" s="120"/>
    </row>
    <row r="57" customFormat="false" ht="15" hidden="true" customHeight="true" outlineLevel="0" collapsed="false">
      <c r="A57" s="103"/>
      <c r="B57" s="122" t="s">
        <v>25</v>
      </c>
      <c r="C57" s="123"/>
      <c r="D57" s="105"/>
      <c r="E57" s="106"/>
      <c r="F57" s="20"/>
      <c r="G57" s="21"/>
      <c r="H57" s="21"/>
      <c r="I57" s="22"/>
      <c r="J57" s="22"/>
      <c r="K57" s="22"/>
    </row>
    <row r="58" customFormat="false" ht="15" hidden="true" customHeight="true" outlineLevel="0" collapsed="false">
      <c r="A58" s="103" t="n">
        <v>1</v>
      </c>
      <c r="B58" s="124" t="s">
        <v>61</v>
      </c>
      <c r="C58" s="105"/>
      <c r="D58" s="105" t="s">
        <v>62</v>
      </c>
      <c r="E58" s="106"/>
      <c r="F58" s="20"/>
      <c r="G58" s="21"/>
      <c r="H58" s="21"/>
      <c r="I58" s="22"/>
      <c r="J58" s="22"/>
      <c r="K58" s="22"/>
    </row>
    <row r="59" customFormat="false" ht="15" hidden="true" customHeight="true" outlineLevel="0" collapsed="false">
      <c r="A59" s="103" t="n">
        <v>2</v>
      </c>
      <c r="B59" s="124" t="s">
        <v>63</v>
      </c>
      <c r="C59" s="105"/>
      <c r="D59" s="105" t="s">
        <v>62</v>
      </c>
      <c r="E59" s="106"/>
      <c r="F59" s="20"/>
      <c r="G59" s="21"/>
      <c r="H59" s="21"/>
      <c r="I59" s="22"/>
      <c r="J59" s="22"/>
      <c r="K59" s="22"/>
    </row>
    <row r="60" customFormat="false" ht="15" hidden="true" customHeight="true" outlineLevel="0" collapsed="false">
      <c r="A60" s="125" t="s">
        <v>55</v>
      </c>
      <c r="B60" s="124"/>
      <c r="C60" s="105"/>
      <c r="D60" s="105"/>
      <c r="E60" s="106"/>
      <c r="F60" s="20"/>
      <c r="G60" s="21"/>
      <c r="H60" s="21"/>
      <c r="I60" s="22"/>
      <c r="J60" s="22"/>
      <c r="K60" s="22"/>
    </row>
    <row r="61" customFormat="false" ht="30" hidden="true" customHeight="true" outlineLevel="0" collapsed="false">
      <c r="A61" s="126" t="s">
        <v>64</v>
      </c>
      <c r="B61" s="126"/>
      <c r="C61" s="126"/>
      <c r="D61" s="126"/>
      <c r="E61" s="126"/>
      <c r="F61" s="20"/>
      <c r="G61" s="21"/>
      <c r="H61" s="21"/>
      <c r="I61" s="22"/>
      <c r="J61" s="22"/>
      <c r="K61" s="22"/>
    </row>
    <row r="62" customFormat="false" ht="15" hidden="true" customHeight="true" outlineLevel="0" collapsed="false">
      <c r="A62" s="127" t="s">
        <v>65</v>
      </c>
      <c r="B62" s="127"/>
      <c r="C62" s="127"/>
      <c r="D62" s="127"/>
      <c r="E62" s="127"/>
      <c r="F62" s="20"/>
      <c r="G62" s="21"/>
      <c r="H62" s="21"/>
      <c r="I62" s="22"/>
      <c r="J62" s="22"/>
      <c r="K62" s="22"/>
    </row>
    <row r="63" customFormat="false" ht="45" hidden="true" customHeight="true" outlineLevel="0" collapsed="false">
      <c r="A63" s="128" t="s">
        <v>66</v>
      </c>
      <c r="B63" s="128"/>
      <c r="C63" s="128"/>
      <c r="D63" s="128"/>
      <c r="E63" s="128"/>
      <c r="F63" s="129"/>
      <c r="G63" s="130"/>
      <c r="H63" s="130"/>
      <c r="I63" s="131"/>
      <c r="J63" s="131"/>
      <c r="K63" s="22"/>
    </row>
    <row r="64" customFormat="false" ht="15" hidden="false" customHeight="false" outlineLevel="0" collapsed="false">
      <c r="A64" s="132"/>
      <c r="B64" s="122" t="s">
        <v>67</v>
      </c>
      <c r="C64" s="123"/>
      <c r="D64" s="123"/>
      <c r="E64" s="123"/>
      <c r="F64" s="20"/>
      <c r="G64" s="21"/>
      <c r="H64" s="21"/>
      <c r="I64" s="22"/>
      <c r="J64" s="22"/>
      <c r="K64" s="22"/>
    </row>
    <row r="65" s="137" customFormat="true" ht="26.45" hidden="false" customHeight="true" outlineLevel="0" collapsed="false">
      <c r="A65" s="133" t="s">
        <v>11</v>
      </c>
      <c r="B65" s="108" t="s">
        <v>12</v>
      </c>
      <c r="C65" s="30" t="s">
        <v>13</v>
      </c>
      <c r="D65" s="109" t="s">
        <v>14</v>
      </c>
      <c r="E65" s="30" t="s">
        <v>68</v>
      </c>
      <c r="F65" s="134"/>
      <c r="G65" s="135"/>
      <c r="H65" s="135"/>
      <c r="I65" s="136"/>
      <c r="J65" s="136"/>
      <c r="K65" s="136"/>
    </row>
    <row r="66" customFormat="false" ht="22.5" hidden="false" customHeight="true" outlineLevel="0" collapsed="false">
      <c r="A66" s="138"/>
      <c r="B66" s="139" t="s">
        <v>16</v>
      </c>
      <c r="C66" s="140"/>
      <c r="D66" s="141"/>
      <c r="E66" s="142"/>
      <c r="F66" s="22"/>
      <c r="G66" s="143"/>
      <c r="H66" s="143"/>
      <c r="I66" s="22"/>
      <c r="J66" s="22"/>
      <c r="K66" s="22"/>
    </row>
    <row r="67" s="121" customFormat="true" ht="18.75" hidden="false" customHeight="true" outlineLevel="0" collapsed="false">
      <c r="A67" s="144" t="n">
        <v>1</v>
      </c>
      <c r="B67" s="145" t="s">
        <v>69</v>
      </c>
      <c r="C67" s="146" t="n">
        <f aca="false">D67/12</f>
        <v>9043.54</v>
      </c>
      <c r="D67" s="146" t="n">
        <f aca="false">E67*'[1] Проект Кошторису'!E4*12</f>
        <v>108522.48</v>
      </c>
      <c r="E67" s="147" t="n">
        <v>0.2</v>
      </c>
      <c r="F67" s="120"/>
      <c r="G67" s="148"/>
      <c r="H67" s="148"/>
      <c r="I67" s="120"/>
      <c r="J67" s="120"/>
      <c r="K67" s="120"/>
    </row>
    <row r="68" s="121" customFormat="true" ht="18.75" hidden="false" customHeight="true" outlineLevel="0" collapsed="false">
      <c r="A68" s="144" t="n">
        <v>2</v>
      </c>
      <c r="B68" s="145" t="s">
        <v>70</v>
      </c>
      <c r="C68" s="146" t="n">
        <f aca="false">D5*E68</f>
        <v>22608.85</v>
      </c>
      <c r="D68" s="146" t="n">
        <f aca="false">C68*12</f>
        <v>271306.2</v>
      </c>
      <c r="E68" s="149" t="n">
        <v>0.5</v>
      </c>
      <c r="F68" s="120"/>
      <c r="G68" s="148"/>
      <c r="H68" s="148"/>
      <c r="I68" s="120"/>
      <c r="J68" s="120"/>
      <c r="K68" s="120"/>
    </row>
    <row r="69" s="121" customFormat="true" ht="22.5" hidden="false" customHeight="true" outlineLevel="0" collapsed="false">
      <c r="A69" s="150"/>
      <c r="B69" s="139" t="s">
        <v>25</v>
      </c>
      <c r="C69" s="151"/>
      <c r="D69" s="151"/>
      <c r="E69" s="152"/>
      <c r="F69" s="120"/>
      <c r="G69" s="148"/>
      <c r="H69" s="148"/>
      <c r="I69" s="120"/>
      <c r="J69" s="120"/>
      <c r="K69" s="120"/>
    </row>
    <row r="70" customFormat="false" ht="24.75" hidden="false" customHeight="true" outlineLevel="0" collapsed="false">
      <c r="A70" s="153" t="n">
        <v>1</v>
      </c>
      <c r="B70" s="154" t="s">
        <v>71</v>
      </c>
      <c r="C70" s="155" t="s">
        <v>62</v>
      </c>
      <c r="D70" s="155"/>
      <c r="E70" s="155"/>
      <c r="F70" s="131"/>
      <c r="G70" s="156"/>
      <c r="H70" s="156"/>
      <c r="I70" s="131"/>
      <c r="J70" s="131"/>
      <c r="K70" s="22"/>
    </row>
    <row r="71" customFormat="false" ht="15" hidden="false" customHeight="false" outlineLevel="0" collapsed="false">
      <c r="A71" s="132" t="n">
        <v>2</v>
      </c>
      <c r="B71" s="157" t="s">
        <v>72</v>
      </c>
      <c r="C71" s="158" t="s">
        <v>62</v>
      </c>
      <c r="D71" s="158"/>
      <c r="E71" s="158"/>
      <c r="F71" s="129"/>
      <c r="G71" s="130"/>
      <c r="H71" s="130"/>
      <c r="I71" s="131"/>
      <c r="J71" s="131"/>
      <c r="K71" s="22"/>
    </row>
    <row r="72" customFormat="false" ht="16.7" hidden="false" customHeight="true" outlineLevel="0" collapsed="false">
      <c r="A72" s="95" t="s">
        <v>55</v>
      </c>
      <c r="B72" s="159"/>
      <c r="C72" s="97"/>
      <c r="D72" s="97"/>
      <c r="E72" s="98"/>
      <c r="F72" s="20"/>
      <c r="G72" s="21"/>
      <c r="H72" s="21"/>
      <c r="I72" s="22"/>
      <c r="J72" s="22"/>
      <c r="K72" s="22"/>
    </row>
    <row r="73" customFormat="false" ht="60.75" hidden="false" customHeight="true" outlineLevel="0" collapsed="false">
      <c r="A73" s="160" t="s">
        <v>73</v>
      </c>
      <c r="B73" s="160"/>
      <c r="C73" s="160"/>
      <c r="D73" s="160"/>
      <c r="E73" s="160"/>
      <c r="F73" s="20"/>
      <c r="G73" s="21"/>
      <c r="H73" s="21"/>
      <c r="I73" s="22"/>
      <c r="J73" s="22"/>
      <c r="K73" s="22"/>
    </row>
    <row r="74" customFormat="false" ht="18.95" hidden="false" customHeight="true" outlineLevel="0" collapsed="false">
      <c r="A74" s="161" t="s">
        <v>74</v>
      </c>
      <c r="B74" s="161"/>
      <c r="C74" s="161"/>
      <c r="D74" s="161"/>
      <c r="E74" s="161"/>
      <c r="F74" s="20"/>
      <c r="G74" s="21"/>
      <c r="H74" s="21"/>
      <c r="I74" s="22"/>
      <c r="J74" s="22"/>
      <c r="K74" s="22"/>
    </row>
    <row r="75" customFormat="false" ht="15" hidden="false" customHeight="false" outlineLevel="0" collapsed="false">
      <c r="A75" s="6"/>
      <c r="B75" s="162"/>
      <c r="C75" s="163"/>
      <c r="D75" s="163"/>
      <c r="E75" s="164"/>
    </row>
    <row r="76" customFormat="false" ht="15" hidden="false" customHeight="false" outlineLevel="0" collapsed="false">
      <c r="A76" s="6"/>
      <c r="B76" s="165"/>
      <c r="C76" s="5"/>
      <c r="D76" s="5"/>
      <c r="E76" s="5"/>
    </row>
    <row r="77" customFormat="false" ht="15" hidden="false" customHeight="false" outlineLevel="0" collapsed="false">
      <c r="A77" s="6"/>
      <c r="B77" s="162"/>
      <c r="C77" s="163"/>
      <c r="D77" s="163"/>
      <c r="E77" s="164"/>
    </row>
    <row r="78" customFormat="false" ht="15" hidden="false" customHeight="false" outlineLevel="0" collapsed="false">
      <c r="A78" s="6"/>
      <c r="B78" s="162"/>
      <c r="C78" s="163"/>
      <c r="D78" s="163"/>
      <c r="E78" s="164"/>
    </row>
    <row r="79" customFormat="false" ht="15" hidden="false" customHeight="false" outlineLevel="0" collapsed="false">
      <c r="A79" s="6"/>
      <c r="B79" s="162"/>
      <c r="C79" s="163"/>
      <c r="D79" s="163"/>
      <c r="E79" s="164"/>
    </row>
    <row r="80" customFormat="false" ht="15" hidden="false" customHeight="false" outlineLevel="0" collapsed="false">
      <c r="A80" s="6"/>
      <c r="B80" s="162"/>
      <c r="C80" s="163"/>
      <c r="D80" s="163"/>
      <c r="E80" s="164"/>
    </row>
    <row r="81" customFormat="false" ht="15" hidden="false" customHeight="false" outlineLevel="0" collapsed="false">
      <c r="A81" s="6"/>
      <c r="B81" s="162"/>
      <c r="C81" s="163"/>
      <c r="D81" s="163"/>
      <c r="E81" s="164"/>
    </row>
    <row r="82" customFormat="false" ht="15" hidden="false" customHeight="false" outlineLevel="0" collapsed="false">
      <c r="A82" s="6"/>
      <c r="B82" s="162"/>
      <c r="C82" s="163"/>
      <c r="D82" s="163"/>
      <c r="E82" s="164"/>
    </row>
    <row r="83" customFormat="false" ht="15" hidden="false" customHeight="false" outlineLevel="0" collapsed="false">
      <c r="A83" s="6"/>
      <c r="B83" s="162"/>
      <c r="C83" s="163"/>
      <c r="D83" s="163"/>
      <c r="E83" s="164"/>
    </row>
  </sheetData>
  <mergeCells count="30">
    <mergeCell ref="C2:E2"/>
    <mergeCell ref="A3:E3"/>
    <mergeCell ref="A4:E4"/>
    <mergeCell ref="B12:E12"/>
    <mergeCell ref="A22:B22"/>
    <mergeCell ref="A23:B23"/>
    <mergeCell ref="A24:B24"/>
    <mergeCell ref="A25:B25"/>
    <mergeCell ref="A26:B26"/>
    <mergeCell ref="A27:B27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E51"/>
    <mergeCell ref="A52:E52"/>
    <mergeCell ref="A61:E61"/>
    <mergeCell ref="A62:E62"/>
    <mergeCell ref="A63:E63"/>
    <mergeCell ref="C64:E64"/>
    <mergeCell ref="C70:E70"/>
    <mergeCell ref="C71:E71"/>
    <mergeCell ref="A73:E73"/>
    <mergeCell ref="A74:E7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66" t="s">
        <v>75</v>
      </c>
      <c r="B1" s="166"/>
      <c r="C1" s="167" t="s">
        <v>76</v>
      </c>
      <c r="D1" s="168" t="s">
        <v>77</v>
      </c>
      <c r="E1" s="168"/>
      <c r="F1" s="168"/>
      <c r="G1" s="168"/>
      <c r="H1" s="168"/>
      <c r="I1" s="168"/>
      <c r="J1" s="169" t="s">
        <v>78</v>
      </c>
      <c r="K1" s="169" t="s">
        <v>79</v>
      </c>
      <c r="L1" s="169" t="s">
        <v>80</v>
      </c>
    </row>
    <row r="2" customFormat="false" ht="25.7" hidden="false" customHeight="true" outlineLevel="0" collapsed="false">
      <c r="A2" s="170" t="s">
        <v>27</v>
      </c>
      <c r="B2" s="170"/>
      <c r="C2" s="171" t="n">
        <v>66000</v>
      </c>
      <c r="D2" s="172" t="n">
        <v>63598</v>
      </c>
      <c r="E2" s="172"/>
      <c r="F2" s="172"/>
      <c r="G2" s="172"/>
      <c r="H2" s="172"/>
      <c r="I2" s="172"/>
      <c r="J2" s="173" t="n">
        <f aca="false">D2-C2</f>
        <v>-2402</v>
      </c>
      <c r="K2" s="173"/>
      <c r="L2" s="173"/>
      <c r="M2" s="174"/>
      <c r="N2" s="174"/>
      <c r="O2" s="174"/>
    </row>
    <row r="3" customFormat="false" ht="15.75" hidden="false" customHeight="true" outlineLevel="0" collapsed="false">
      <c r="A3" s="170" t="s">
        <v>81</v>
      </c>
      <c r="B3" s="170"/>
      <c r="C3" s="171" t="n">
        <v>223500</v>
      </c>
      <c r="D3" s="172" t="n">
        <v>195845</v>
      </c>
      <c r="E3" s="172"/>
      <c r="F3" s="172"/>
      <c r="G3" s="172"/>
      <c r="H3" s="172"/>
      <c r="I3" s="172"/>
      <c r="J3" s="175" t="n">
        <f aca="false">D3-C3</f>
        <v>-27655</v>
      </c>
      <c r="K3" s="173"/>
      <c r="L3" s="173"/>
      <c r="M3" s="174"/>
      <c r="N3" s="174"/>
      <c r="O3" s="174"/>
    </row>
    <row r="4" customFormat="false" ht="15.75" hidden="false" customHeight="true" outlineLevel="0" collapsed="false">
      <c r="A4" s="170" t="s">
        <v>82</v>
      </c>
      <c r="B4" s="170"/>
      <c r="C4" s="171"/>
      <c r="D4" s="172"/>
      <c r="E4" s="172"/>
      <c r="F4" s="172"/>
      <c r="G4" s="172"/>
      <c r="H4" s="172"/>
      <c r="I4" s="172"/>
      <c r="J4" s="175"/>
      <c r="K4" s="173"/>
      <c r="L4" s="173"/>
      <c r="M4" s="174"/>
      <c r="N4" s="174"/>
      <c r="O4" s="174"/>
    </row>
    <row r="5" customFormat="false" ht="15.75" hidden="false" customHeight="true" outlineLevel="0" collapsed="false">
      <c r="A5" s="170" t="s">
        <v>30</v>
      </c>
      <c r="B5" s="170"/>
      <c r="C5" s="171" t="n">
        <v>0</v>
      </c>
      <c r="D5" s="176" t="n">
        <v>5400</v>
      </c>
      <c r="E5" s="176"/>
      <c r="F5" s="176"/>
      <c r="G5" s="176"/>
      <c r="H5" s="176"/>
      <c r="I5" s="176"/>
      <c r="J5" s="173"/>
      <c r="K5" s="173" t="n">
        <f aca="false">D5-C5</f>
        <v>5400</v>
      </c>
      <c r="L5" s="173"/>
      <c r="M5" s="174"/>
      <c r="N5" s="174"/>
      <c r="O5" s="174"/>
    </row>
    <row r="6" customFormat="false" ht="15.75" hidden="false" customHeight="true" outlineLevel="0" collapsed="false">
      <c r="A6" s="170" t="s">
        <v>83</v>
      </c>
      <c r="B6" s="170"/>
      <c r="C6" s="171" t="n">
        <v>0</v>
      </c>
      <c r="D6" s="176" t="n">
        <v>5080</v>
      </c>
      <c r="E6" s="176"/>
      <c r="F6" s="176"/>
      <c r="G6" s="176"/>
      <c r="H6" s="176"/>
      <c r="I6" s="176"/>
      <c r="J6" s="173"/>
      <c r="K6" s="173" t="n">
        <f aca="false">D6-C6</f>
        <v>5080</v>
      </c>
      <c r="L6" s="173"/>
      <c r="M6" s="174"/>
      <c r="N6" s="174"/>
      <c r="O6" s="174"/>
    </row>
    <row r="7" customFormat="false" ht="25.7" hidden="false" customHeight="true" outlineLevel="0" collapsed="false">
      <c r="A7" s="177" t="s">
        <v>84</v>
      </c>
      <c r="B7" s="177"/>
      <c r="C7" s="178" t="n">
        <v>99000</v>
      </c>
      <c r="D7" s="172" t="n">
        <v>62000</v>
      </c>
      <c r="E7" s="172"/>
      <c r="F7" s="172"/>
      <c r="G7" s="172"/>
      <c r="H7" s="172"/>
      <c r="I7" s="172"/>
      <c r="J7" s="173" t="n">
        <f aca="false">D7-C7</f>
        <v>-37000</v>
      </c>
      <c r="K7" s="173"/>
      <c r="L7" s="173"/>
      <c r="M7" s="174"/>
      <c r="N7" s="174"/>
      <c r="O7" s="174"/>
    </row>
    <row r="8" customFormat="false" ht="15.75" hidden="false" customHeight="true" outlineLevel="0" collapsed="false">
      <c r="A8" s="179" t="s">
        <v>35</v>
      </c>
      <c r="B8" s="179"/>
      <c r="C8" s="180" t="n">
        <v>0</v>
      </c>
      <c r="D8" s="176" t="n">
        <v>18600</v>
      </c>
      <c r="E8" s="176"/>
      <c r="F8" s="176"/>
      <c r="G8" s="176"/>
      <c r="H8" s="176"/>
      <c r="I8" s="176"/>
      <c r="J8" s="173" t="n">
        <f aca="false">D8-C8</f>
        <v>18600</v>
      </c>
      <c r="K8" s="173"/>
      <c r="L8" s="173"/>
      <c r="M8" s="174"/>
      <c r="N8" s="174"/>
      <c r="O8" s="174"/>
    </row>
    <row r="9" customFormat="false" ht="15.75" hidden="false" customHeight="true" outlineLevel="0" collapsed="false">
      <c r="A9" s="179" t="s">
        <v>36</v>
      </c>
      <c r="B9" s="179"/>
      <c r="C9" s="180" t="n">
        <v>90000</v>
      </c>
      <c r="D9" s="176" t="n">
        <v>61200</v>
      </c>
      <c r="E9" s="176"/>
      <c r="F9" s="176"/>
      <c r="G9" s="176"/>
      <c r="H9" s="176"/>
      <c r="I9" s="176"/>
      <c r="J9" s="173" t="n">
        <f aca="false">D9-C9</f>
        <v>-28800</v>
      </c>
      <c r="K9" s="173"/>
      <c r="L9" s="173"/>
      <c r="M9" s="174"/>
      <c r="N9" s="174"/>
      <c r="O9" s="174"/>
    </row>
    <row r="10" customFormat="false" ht="15.75" hidden="false" customHeight="true" outlineLevel="0" collapsed="false">
      <c r="A10" s="179" t="s">
        <v>37</v>
      </c>
      <c r="B10" s="179"/>
      <c r="C10" s="180" t="n">
        <v>300</v>
      </c>
      <c r="D10" s="176" t="n">
        <v>0</v>
      </c>
      <c r="E10" s="176"/>
      <c r="F10" s="176"/>
      <c r="G10" s="176"/>
      <c r="H10" s="176"/>
      <c r="I10" s="176"/>
      <c r="J10" s="173" t="n">
        <f aca="false">D10-C10</f>
        <v>-300</v>
      </c>
      <c r="K10" s="173"/>
      <c r="L10" s="173"/>
      <c r="M10" s="174"/>
      <c r="N10" s="174"/>
      <c r="O10" s="174"/>
    </row>
    <row r="11" customFormat="false" ht="25.35" hidden="false" customHeight="true" outlineLevel="0" collapsed="false">
      <c r="A11" s="177" t="s">
        <v>85</v>
      </c>
      <c r="B11" s="177"/>
      <c r="C11" s="178" t="n">
        <v>2000</v>
      </c>
      <c r="D11" s="172" t="n">
        <v>5254</v>
      </c>
      <c r="E11" s="172"/>
      <c r="F11" s="172"/>
      <c r="G11" s="172"/>
      <c r="H11" s="172"/>
      <c r="I11" s="172"/>
      <c r="J11" s="173"/>
      <c r="K11" s="173" t="n">
        <f aca="false">D11-C11</f>
        <v>3254</v>
      </c>
      <c r="L11" s="173"/>
      <c r="M11" s="174"/>
      <c r="N11" s="174"/>
      <c r="O11" s="174"/>
    </row>
    <row r="12" customFormat="false" ht="25.7" hidden="false" customHeight="true" outlineLevel="0" collapsed="false">
      <c r="A12" s="177" t="s">
        <v>86</v>
      </c>
      <c r="B12" s="177"/>
      <c r="C12" s="178" t="n">
        <v>0</v>
      </c>
      <c r="D12" s="176" t="n">
        <v>54638</v>
      </c>
      <c r="E12" s="176"/>
      <c r="F12" s="176"/>
      <c r="G12" s="176"/>
      <c r="H12" s="176"/>
      <c r="I12" s="176"/>
      <c r="J12" s="173"/>
      <c r="K12" s="181" t="n">
        <f aca="false">D12-C12</f>
        <v>54638</v>
      </c>
      <c r="L12" s="173"/>
      <c r="M12" s="174"/>
      <c r="N12" s="174"/>
      <c r="O12" s="174"/>
    </row>
    <row r="13" customFormat="false" ht="15" hidden="false" customHeight="true" outlineLevel="0" collapsed="false">
      <c r="A13" s="179" t="s">
        <v>39</v>
      </c>
      <c r="B13" s="179"/>
      <c r="C13" s="180" t="n">
        <v>0</v>
      </c>
      <c r="D13" s="176" t="n">
        <v>4665</v>
      </c>
      <c r="E13" s="176"/>
      <c r="F13" s="176"/>
      <c r="G13" s="176"/>
      <c r="H13" s="176"/>
      <c r="I13" s="176"/>
      <c r="J13" s="173"/>
      <c r="K13" s="173" t="n">
        <f aca="false">D13-C13</f>
        <v>4665</v>
      </c>
      <c r="L13" s="173"/>
      <c r="M13" s="174"/>
      <c r="N13" s="174"/>
      <c r="O13" s="174"/>
    </row>
    <row r="14" customFormat="false" ht="15" hidden="false" customHeight="false" outlineLevel="0" collapsed="false">
      <c r="A14" s="182" t="s">
        <v>87</v>
      </c>
      <c r="B14" s="182"/>
      <c r="C14" s="183" t="n">
        <v>36000</v>
      </c>
      <c r="D14" s="176" t="n">
        <v>39338</v>
      </c>
      <c r="E14" s="176"/>
      <c r="F14" s="176"/>
      <c r="G14" s="176"/>
      <c r="H14" s="176"/>
      <c r="I14" s="176"/>
      <c r="J14" s="173"/>
      <c r="K14" s="173" t="n">
        <f aca="false">D14-C14</f>
        <v>3338</v>
      </c>
      <c r="L14" s="173"/>
      <c r="M14" s="174"/>
      <c r="N14" s="174"/>
      <c r="O14" s="174"/>
    </row>
    <row r="15" customFormat="false" ht="25.7" hidden="false" customHeight="true" outlineLevel="0" collapsed="false">
      <c r="A15" s="179" t="s">
        <v>88</v>
      </c>
      <c r="B15" s="179"/>
      <c r="C15" s="180" t="n">
        <v>281160</v>
      </c>
      <c r="D15" s="172" t="n">
        <v>233940</v>
      </c>
      <c r="E15" s="172"/>
      <c r="F15" s="172"/>
      <c r="G15" s="172"/>
      <c r="H15" s="172"/>
      <c r="I15" s="172"/>
      <c r="J15" s="175" t="n">
        <f aca="false">D15-C15</f>
        <v>-47220</v>
      </c>
      <c r="K15" s="173"/>
      <c r="L15" s="173"/>
      <c r="M15" s="174"/>
      <c r="N15" s="174"/>
      <c r="O15" s="174"/>
    </row>
    <row r="16" customFormat="false" ht="25.7" hidden="false" customHeight="true" outlineLevel="0" collapsed="false">
      <c r="A16" s="179" t="s">
        <v>89</v>
      </c>
      <c r="B16" s="179"/>
      <c r="C16" s="180"/>
      <c r="D16" s="172"/>
      <c r="E16" s="172"/>
      <c r="F16" s="172"/>
      <c r="G16" s="172"/>
      <c r="H16" s="172"/>
      <c r="I16" s="172"/>
      <c r="J16" s="175"/>
      <c r="K16" s="173"/>
      <c r="L16" s="173"/>
      <c r="M16" s="174"/>
      <c r="N16" s="174"/>
      <c r="O16" s="174"/>
    </row>
    <row r="17" customFormat="false" ht="15" hidden="false" customHeight="false" outlineLevel="0" collapsed="false">
      <c r="A17" s="179" t="s">
        <v>46</v>
      </c>
      <c r="B17" s="179"/>
      <c r="C17" s="180"/>
      <c r="D17" s="176"/>
      <c r="E17" s="176"/>
      <c r="F17" s="176"/>
      <c r="G17" s="176"/>
      <c r="H17" s="176"/>
      <c r="I17" s="176"/>
      <c r="J17" s="173"/>
      <c r="K17" s="173"/>
      <c r="L17" s="173"/>
      <c r="M17" s="174"/>
      <c r="N17" s="174"/>
      <c r="O17" s="174"/>
    </row>
    <row r="18" customFormat="false" ht="15" hidden="false" customHeight="true" outlineLevel="0" collapsed="false">
      <c r="A18" s="170" t="s">
        <v>90</v>
      </c>
      <c r="B18" s="170"/>
      <c r="C18" s="184" t="n">
        <v>12000</v>
      </c>
      <c r="D18" s="176" t="n">
        <v>20917</v>
      </c>
      <c r="E18" s="176"/>
      <c r="F18" s="176"/>
      <c r="G18" s="176"/>
      <c r="H18" s="176"/>
      <c r="I18" s="176"/>
      <c r="J18" s="173" t="n">
        <f aca="false">D18-C18</f>
        <v>8917</v>
      </c>
      <c r="K18" s="173" t="n">
        <f aca="false">D18-C18</f>
        <v>8917</v>
      </c>
      <c r="L18" s="173"/>
      <c r="M18" s="174"/>
      <c r="N18" s="174"/>
      <c r="O18" s="174"/>
    </row>
    <row r="19" customFormat="false" ht="15.75" hidden="false" customHeight="true" outlineLevel="0" collapsed="false">
      <c r="A19" s="185" t="s">
        <v>47</v>
      </c>
      <c r="B19" s="185"/>
      <c r="C19" s="171" t="n">
        <v>39000</v>
      </c>
      <c r="D19" s="176" t="n">
        <v>31071</v>
      </c>
      <c r="E19" s="176"/>
      <c r="F19" s="176"/>
      <c r="G19" s="176"/>
      <c r="H19" s="176"/>
      <c r="I19" s="176"/>
      <c r="J19" s="175" t="n">
        <f aca="false">D19-C19</f>
        <v>-7929</v>
      </c>
      <c r="K19" s="173"/>
      <c r="L19" s="173"/>
      <c r="M19" s="174"/>
      <c r="N19" s="174"/>
      <c r="O19" s="174"/>
    </row>
    <row r="20" customFormat="false" ht="15.75" hidden="false" customHeight="true" outlineLevel="0" collapsed="false">
      <c r="A20" s="185" t="s">
        <v>48</v>
      </c>
      <c r="B20" s="185"/>
      <c r="C20" s="171"/>
      <c r="D20" s="176"/>
      <c r="E20" s="176"/>
      <c r="F20" s="176"/>
      <c r="G20" s="176"/>
      <c r="H20" s="176"/>
      <c r="I20" s="176"/>
      <c r="J20" s="175"/>
      <c r="K20" s="173"/>
      <c r="L20" s="173"/>
      <c r="M20" s="174"/>
      <c r="N20" s="174"/>
      <c r="O20" s="174"/>
    </row>
    <row r="21" customFormat="false" ht="15.75" hidden="false" customHeight="true" outlineLevel="0" collapsed="false">
      <c r="A21" s="185" t="s">
        <v>50</v>
      </c>
      <c r="B21" s="185"/>
      <c r="C21" s="171"/>
      <c r="D21" s="176"/>
      <c r="E21" s="176"/>
      <c r="F21" s="176"/>
      <c r="G21" s="176"/>
      <c r="H21" s="176"/>
      <c r="I21" s="176"/>
      <c r="J21" s="175"/>
      <c r="K21" s="173"/>
      <c r="L21" s="173"/>
      <c r="M21" s="174"/>
      <c r="N21" s="174"/>
      <c r="O21" s="174"/>
    </row>
    <row r="22" customFormat="false" ht="15.75" hidden="false" customHeight="true" outlineLevel="0" collapsed="false">
      <c r="A22" s="185" t="s">
        <v>51</v>
      </c>
      <c r="B22" s="185"/>
      <c r="C22" s="171"/>
      <c r="D22" s="176"/>
      <c r="E22" s="176"/>
      <c r="F22" s="176"/>
      <c r="G22" s="176"/>
      <c r="H22" s="176"/>
      <c r="I22" s="176"/>
      <c r="J22" s="175"/>
      <c r="K22" s="173"/>
      <c r="L22" s="173"/>
      <c r="M22" s="174"/>
      <c r="N22" s="174"/>
      <c r="O22" s="174"/>
    </row>
    <row r="23" customFormat="false" ht="15.75" hidden="false" customHeight="true" outlineLevel="0" collapsed="false">
      <c r="A23" s="185" t="s">
        <v>52</v>
      </c>
      <c r="B23" s="185"/>
      <c r="C23" s="171"/>
      <c r="D23" s="176"/>
      <c r="E23" s="176"/>
      <c r="F23" s="176"/>
      <c r="G23" s="176"/>
      <c r="H23" s="176"/>
      <c r="I23" s="176"/>
      <c r="J23" s="175"/>
      <c r="K23" s="173"/>
      <c r="L23" s="173"/>
      <c r="M23" s="174"/>
      <c r="N23" s="174"/>
      <c r="O23" s="174"/>
    </row>
    <row r="24" customFormat="false" ht="15.75" hidden="false" customHeight="true" outlineLevel="0" collapsed="false">
      <c r="A24" s="185" t="s">
        <v>91</v>
      </c>
      <c r="B24" s="185"/>
      <c r="C24" s="171"/>
      <c r="D24" s="176"/>
      <c r="E24" s="176"/>
      <c r="F24" s="176"/>
      <c r="G24" s="176"/>
      <c r="H24" s="176"/>
      <c r="I24" s="176"/>
      <c r="J24" s="175"/>
      <c r="K24" s="173"/>
      <c r="L24" s="173"/>
      <c r="M24" s="174"/>
      <c r="N24" s="174"/>
      <c r="O24" s="174"/>
    </row>
    <row r="25" customFormat="false" ht="15.75" hidden="false" customHeight="true" outlineLevel="0" collapsed="false">
      <c r="A25" s="185" t="s">
        <v>53</v>
      </c>
      <c r="B25" s="185"/>
      <c r="C25" s="171"/>
      <c r="D25" s="176"/>
      <c r="E25" s="176"/>
      <c r="F25" s="176"/>
      <c r="G25" s="176"/>
      <c r="H25" s="176"/>
      <c r="I25" s="176"/>
      <c r="J25" s="175"/>
      <c r="K25" s="173"/>
      <c r="L25" s="173"/>
      <c r="M25" s="174"/>
      <c r="N25" s="174"/>
      <c r="O25" s="174"/>
    </row>
    <row r="26" customFormat="false" ht="15.75" hidden="false" customHeight="true" outlineLevel="0" collapsed="false">
      <c r="A26" s="186" t="s">
        <v>54</v>
      </c>
      <c r="B26" s="186"/>
      <c r="C26" s="187" t="s">
        <v>92</v>
      </c>
      <c r="D26" s="176" t="n">
        <v>1701</v>
      </c>
      <c r="E26" s="176"/>
      <c r="F26" s="176"/>
      <c r="G26" s="176"/>
      <c r="H26" s="176"/>
      <c r="I26" s="176"/>
      <c r="J26" s="173" t="n">
        <f aca="false">D26-C26</f>
        <v>-3399</v>
      </c>
      <c r="K26" s="173"/>
      <c r="L26" s="173"/>
      <c r="M26" s="174"/>
      <c r="N26" s="174"/>
      <c r="O26" s="174"/>
    </row>
    <row r="27" customFormat="false" ht="15" hidden="false" customHeight="false" outlineLevel="0" collapsed="false">
      <c r="J27" s="88" t="n">
        <f aca="false">SUM(J1:J26)</f>
        <v>-127188</v>
      </c>
      <c r="K27" s="88" t="n">
        <f aca="false">SUM(K2:K26)</f>
        <v>85292</v>
      </c>
      <c r="L27" s="88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21.42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9.14"/>
    <col collapsed="false" customWidth="true" hidden="false" outlineLevel="0" max="10" min="10" style="0" width="27.42"/>
    <col collapsed="false" customWidth="true" hidden="false" outlineLevel="0" max="11" min="11" style="0" width="33.14"/>
  </cols>
  <sheetData>
    <row r="1" customFormat="false" ht="116.25" hidden="false" customHeight="true" outlineLevel="0" collapsed="false">
      <c r="B1" s="188"/>
      <c r="C1" s="188"/>
      <c r="D1" s="188"/>
      <c r="E1" s="188"/>
      <c r="F1" s="188"/>
      <c r="G1" s="188"/>
      <c r="H1" s="189" t="s">
        <v>93</v>
      </c>
      <c r="I1" s="189"/>
      <c r="J1" s="189"/>
      <c r="K1" s="189"/>
    </row>
    <row r="2" customFormat="false" ht="15" hidden="false" customHeight="false" outlineLevel="0" collapsed="false">
      <c r="A2" s="190" t="s">
        <v>9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5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21.75" hidden="false" customHeight="true" outlineLevel="0" collapsed="false">
      <c r="A4" s="191" t="s">
        <v>95</v>
      </c>
      <c r="B4" s="192" t="s">
        <v>96</v>
      </c>
      <c r="C4" s="193" t="s">
        <v>97</v>
      </c>
      <c r="D4" s="193" t="s">
        <v>98</v>
      </c>
      <c r="E4" s="193" t="s">
        <v>99</v>
      </c>
      <c r="F4" s="193" t="s">
        <v>100</v>
      </c>
      <c r="G4" s="193" t="s">
        <v>101</v>
      </c>
      <c r="H4" s="194" t="s">
        <v>102</v>
      </c>
      <c r="I4" s="194" t="s">
        <v>103</v>
      </c>
      <c r="J4" s="194" t="s">
        <v>104</v>
      </c>
      <c r="K4" s="194" t="s">
        <v>105</v>
      </c>
      <c r="L4" s="195"/>
    </row>
    <row r="5" customFormat="false" ht="57.75" hidden="false" customHeight="true" outlineLevel="0" collapsed="false">
      <c r="A5" s="196" t="s">
        <v>106</v>
      </c>
      <c r="B5" s="192"/>
      <c r="C5" s="193"/>
      <c r="D5" s="193"/>
      <c r="E5" s="193"/>
      <c r="F5" s="193"/>
      <c r="G5" s="193"/>
      <c r="H5" s="194"/>
      <c r="I5" s="194"/>
      <c r="J5" s="194"/>
      <c r="K5" s="194"/>
    </row>
    <row r="6" customFormat="false" ht="30" hidden="false" customHeight="true" outlineLevel="0" collapsed="false">
      <c r="A6" s="197" t="n">
        <v>1</v>
      </c>
      <c r="B6" s="198" t="s">
        <v>107</v>
      </c>
      <c r="C6" s="199" t="n">
        <v>18640</v>
      </c>
      <c r="D6" s="199" t="n">
        <f aca="false">C6/100*18</f>
        <v>3355.2</v>
      </c>
      <c r="E6" s="200" t="n">
        <f aca="false">C6/100*1.5</f>
        <v>279.6</v>
      </c>
      <c r="F6" s="201" t="n">
        <f aca="false">C6/100*80.5</f>
        <v>15005.2</v>
      </c>
      <c r="G6" s="199" t="n">
        <f aca="false">C6*0.22</f>
        <v>4100.8</v>
      </c>
      <c r="H6" s="199" t="n">
        <v>1</v>
      </c>
      <c r="I6" s="201" t="n">
        <f aca="false">SUM(C6,G6)</f>
        <v>22740.8</v>
      </c>
      <c r="J6" s="201" t="n">
        <v>22740.8</v>
      </c>
      <c r="K6" s="201" t="n">
        <f aca="false">I6*13</f>
        <v>295630.4</v>
      </c>
    </row>
    <row r="7" customFormat="false" ht="42.75" hidden="false" customHeight="true" outlineLevel="0" collapsed="false">
      <c r="A7" s="197" t="n">
        <v>2</v>
      </c>
      <c r="B7" s="202" t="s">
        <v>108</v>
      </c>
      <c r="C7" s="199" t="n">
        <v>13700</v>
      </c>
      <c r="D7" s="199" t="n">
        <f aca="false">C7/100*18</f>
        <v>2466</v>
      </c>
      <c r="E7" s="200" t="n">
        <f aca="false">C7/100*1.5</f>
        <v>205.5</v>
      </c>
      <c r="F7" s="201" t="n">
        <f aca="false">C7/100*80.5</f>
        <v>11028.5</v>
      </c>
      <c r="G7" s="203" t="n">
        <f aca="false">C7*0.22</f>
        <v>3014</v>
      </c>
      <c r="H7" s="199" t="n">
        <v>1</v>
      </c>
      <c r="I7" s="201" t="n">
        <f aca="false">SUM(C7,G7)</f>
        <v>16714</v>
      </c>
      <c r="J7" s="201" t="n">
        <f aca="false">SUM(C7,G7)</f>
        <v>16714</v>
      </c>
      <c r="K7" s="201" t="n">
        <f aca="false">I7*13</f>
        <v>217282</v>
      </c>
    </row>
    <row r="8" customFormat="false" ht="45" hidden="false" customHeight="true" outlineLevel="0" collapsed="false">
      <c r="A8" s="204" t="s">
        <v>109</v>
      </c>
      <c r="B8" s="204"/>
      <c r="C8" s="199"/>
      <c r="D8" s="199" t="n">
        <v>5400</v>
      </c>
      <c r="E8" s="199" t="n">
        <v>450</v>
      </c>
      <c r="F8" s="205" t="n">
        <f aca="false">SUM(F6:F7)</f>
        <v>26033.7</v>
      </c>
      <c r="G8" s="206" t="n">
        <v>6314</v>
      </c>
      <c r="H8" s="207" t="n">
        <f aca="false">SUM(H6:H7)</f>
        <v>2</v>
      </c>
      <c r="I8" s="207" t="n">
        <f aca="false">SUM(I6:I7)</f>
        <v>39454.8</v>
      </c>
      <c r="J8" s="208" t="n">
        <f aca="false">SUM(J6:J7)</f>
        <v>39454.8</v>
      </c>
      <c r="K8" s="208" t="n">
        <f aca="false">SUM(K6:K7)</f>
        <v>512912.4</v>
      </c>
    </row>
    <row r="9" customFormat="false" ht="16.5" hidden="true" customHeight="true" outlineLevel="0" collapsed="false">
      <c r="A9" s="209" t="s">
        <v>55</v>
      </c>
      <c r="B9" s="209"/>
      <c r="C9" s="207"/>
      <c r="D9" s="210"/>
      <c r="E9" s="210"/>
      <c r="F9" s="210"/>
      <c r="G9" s="210"/>
      <c r="H9" s="210"/>
      <c r="I9" s="210"/>
      <c r="J9" s="188"/>
    </row>
    <row r="10" customFormat="false" ht="18.75" hidden="true" customHeight="false" outlineLevel="0" collapsed="false">
      <c r="A10" s="211" t="n">
        <v>1</v>
      </c>
      <c r="B10" s="210" t="s">
        <v>107</v>
      </c>
      <c r="C10" s="210" t="s">
        <v>110</v>
      </c>
      <c r="D10" s="210"/>
      <c r="E10" s="210"/>
      <c r="F10" s="210" t="s">
        <v>111</v>
      </c>
      <c r="G10" s="210" t="s">
        <v>112</v>
      </c>
      <c r="H10" s="210"/>
      <c r="J10" s="188"/>
    </row>
    <row r="11" customFormat="false" ht="18.75" hidden="true" customHeight="false" outlineLevel="0" collapsed="false">
      <c r="A11" s="212" t="n">
        <v>2</v>
      </c>
      <c r="B11" s="213" t="s">
        <v>108</v>
      </c>
      <c r="C11" s="213" t="s">
        <v>113</v>
      </c>
      <c r="D11" s="213"/>
      <c r="E11" s="213"/>
      <c r="F11" s="213"/>
      <c r="G11" s="213"/>
      <c r="H11" s="213"/>
      <c r="I11" s="213"/>
      <c r="J11" s="188"/>
    </row>
    <row r="12" customFormat="false" ht="18.75" hidden="true" customHeight="false" outlineLevel="0" collapsed="false">
      <c r="A12" s="214"/>
      <c r="B12" s="215"/>
      <c r="C12" s="213"/>
      <c r="D12" s="213"/>
      <c r="E12" s="213"/>
      <c r="F12" s="213"/>
      <c r="G12" s="213"/>
      <c r="H12" s="188"/>
      <c r="I12" s="188"/>
      <c r="J12" s="188"/>
    </row>
    <row r="13" customFormat="false" ht="18.75" hidden="true" customHeight="false" outlineLevel="0" collapsed="false">
      <c r="J13" s="188"/>
    </row>
    <row r="14" customFormat="false" ht="18.75" hidden="true" customHeight="false" outlineLevel="0" collapsed="false">
      <c r="J14" s="188"/>
    </row>
    <row r="15" customFormat="false" ht="18.75" hidden="false" customHeight="false" outlineLevel="0" collapsed="false">
      <c r="J15" s="188"/>
    </row>
    <row r="16" customFormat="false" ht="18.75" hidden="false" customHeight="false" outlineLevel="0" collapsed="false">
      <c r="J16" s="188"/>
    </row>
    <row r="17" customFormat="false" ht="18.75" hidden="false" customHeight="false" outlineLevel="0" collapsed="false">
      <c r="J17" s="188"/>
    </row>
    <row r="18" customFormat="false" ht="18.75" hidden="false" customHeight="false" outlineLevel="0" collapsed="false">
      <c r="J18" s="188"/>
    </row>
  </sheetData>
  <mergeCells count="14">
    <mergeCell ref="H1:K1"/>
    <mergeCell ref="A2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true" outlineLevel="0" collapsed="false">
      <c r="D2" s="216"/>
      <c r="E2" s="217"/>
      <c r="F2" s="217"/>
      <c r="H2" s="0" t="s">
        <v>114</v>
      </c>
    </row>
    <row r="3" customFormat="false" ht="17.25" hidden="false" customHeight="true" outlineLevel="0" collapsed="false">
      <c r="D3" s="218"/>
      <c r="E3" s="218"/>
      <c r="F3" s="218"/>
      <c r="H3" s="0" t="s">
        <v>115</v>
      </c>
    </row>
    <row r="4" customFormat="false" ht="15" hidden="false" customHeight="false" outlineLevel="0" collapsed="false">
      <c r="F4" s="219"/>
      <c r="H4" s="0" t="s">
        <v>116</v>
      </c>
    </row>
    <row r="6" customFormat="false" ht="15" hidden="false" customHeight="false" outlineLevel="0" collapsed="false">
      <c r="H6" s="0" t="s">
        <v>117</v>
      </c>
    </row>
    <row r="7" customFormat="false" ht="21" hidden="false" customHeight="true" outlineLevel="0" collapsed="false">
      <c r="A7" s="220" t="s">
        <v>118</v>
      </c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5.75" hidden="false" customHeight="false" outlineLevel="0" collapsed="false"/>
    <row r="9" customFormat="false" ht="45.75" hidden="false" customHeight="false" outlineLevel="0" collapsed="false">
      <c r="A9" s="221" t="s">
        <v>119</v>
      </c>
      <c r="B9" s="222" t="s">
        <v>96</v>
      </c>
      <c r="C9" s="223" t="s">
        <v>120</v>
      </c>
      <c r="D9" s="224" t="s">
        <v>121</v>
      </c>
      <c r="E9" s="225" t="n">
        <v>0.22</v>
      </c>
      <c r="F9" s="226" t="n">
        <v>0.015</v>
      </c>
      <c r="G9" s="225" t="n">
        <v>0.18</v>
      </c>
      <c r="H9" s="227" t="s">
        <v>122</v>
      </c>
      <c r="I9" s="228" t="s">
        <v>123</v>
      </c>
      <c r="J9" s="229" t="s">
        <v>124</v>
      </c>
      <c r="K9" s="230" t="s">
        <v>104</v>
      </c>
      <c r="L9" s="230" t="s">
        <v>125</v>
      </c>
      <c r="M9" s="231" t="s">
        <v>126</v>
      </c>
    </row>
    <row r="10" customFormat="false" ht="15.75" hidden="false" customHeight="false" outlineLevel="0" collapsed="false">
      <c r="A10" s="232" t="n">
        <v>1</v>
      </c>
      <c r="B10" s="233" t="s">
        <v>127</v>
      </c>
      <c r="C10" s="234" t="n">
        <v>1</v>
      </c>
      <c r="D10" s="235" t="n">
        <v>4200</v>
      </c>
      <c r="E10" s="235" t="n">
        <f aca="false">D10/100*22</f>
        <v>924</v>
      </c>
      <c r="F10" s="235" t="n">
        <f aca="false">D10/100*1.5</f>
        <v>63</v>
      </c>
      <c r="G10" s="235" t="n">
        <f aca="false">D10/100*18</f>
        <v>756</v>
      </c>
      <c r="H10" s="236" t="n">
        <f aca="false">D10-F10-G10</f>
        <v>3381</v>
      </c>
      <c r="I10" s="237" t="n">
        <f aca="false">D10+E10</f>
        <v>5124</v>
      </c>
      <c r="J10" s="238"/>
      <c r="K10" s="239" t="n">
        <v>4200</v>
      </c>
      <c r="L10" s="240" t="n">
        <f aca="false">K10/100*22</f>
        <v>924</v>
      </c>
      <c r="M10" s="241"/>
    </row>
    <row r="11" customFormat="false" ht="15.75" hidden="false" customHeight="false" outlineLevel="0" collapsed="false">
      <c r="A11" s="242" t="n">
        <v>2</v>
      </c>
      <c r="B11" s="233" t="s">
        <v>127</v>
      </c>
      <c r="C11" s="234" t="n">
        <v>1</v>
      </c>
      <c r="D11" s="235" t="n">
        <v>4200</v>
      </c>
      <c r="E11" s="235" t="n">
        <f aca="false">D11/100*22</f>
        <v>924</v>
      </c>
      <c r="F11" s="235" t="n">
        <f aca="false">D11/100*1.5</f>
        <v>63</v>
      </c>
      <c r="G11" s="235" t="n">
        <f aca="false">D11/100*18</f>
        <v>756</v>
      </c>
      <c r="H11" s="236" t="n">
        <f aca="false">D11-F11-G11</f>
        <v>3381</v>
      </c>
      <c r="I11" s="237" t="n">
        <f aca="false">D11+E11</f>
        <v>5124</v>
      </c>
      <c r="J11" s="243"/>
      <c r="K11" s="239" t="n">
        <v>4200</v>
      </c>
      <c r="L11" s="244" t="n">
        <f aca="false">K11/100*22</f>
        <v>924</v>
      </c>
      <c r="M11" s="245"/>
    </row>
    <row r="12" customFormat="false" ht="15.75" hidden="false" customHeight="false" outlineLevel="0" collapsed="false">
      <c r="A12" s="242" t="n">
        <v>3</v>
      </c>
      <c r="B12" s="233" t="s">
        <v>127</v>
      </c>
      <c r="C12" s="234" t="n">
        <v>1</v>
      </c>
      <c r="D12" s="235" t="n">
        <v>4200</v>
      </c>
      <c r="E12" s="235" t="n">
        <f aca="false">D12/100*22</f>
        <v>924</v>
      </c>
      <c r="F12" s="235" t="n">
        <f aca="false">D12/100*1.5</f>
        <v>63</v>
      </c>
      <c r="G12" s="235" t="n">
        <f aca="false">D12/100*18</f>
        <v>756</v>
      </c>
      <c r="H12" s="236" t="n">
        <f aca="false">D12-F12-G12</f>
        <v>3381</v>
      </c>
      <c r="I12" s="237" t="n">
        <f aca="false">D12+E12</f>
        <v>5124</v>
      </c>
      <c r="J12" s="243"/>
      <c r="K12" s="239" t="n">
        <v>4200</v>
      </c>
      <c r="L12" s="244" t="n">
        <f aca="false">K12/100*22</f>
        <v>924</v>
      </c>
      <c r="M12" s="245"/>
    </row>
    <row r="13" customFormat="false" ht="15.75" hidden="false" customHeight="false" outlineLevel="0" collapsed="false">
      <c r="A13" s="242" t="n">
        <v>4</v>
      </c>
      <c r="B13" s="233" t="s">
        <v>127</v>
      </c>
      <c r="C13" s="234" t="n">
        <v>1</v>
      </c>
      <c r="D13" s="235" t="n">
        <v>4200</v>
      </c>
      <c r="E13" s="235" t="n">
        <f aca="false">D13/100*22</f>
        <v>924</v>
      </c>
      <c r="F13" s="235" t="n">
        <f aca="false">D13/100*1.5</f>
        <v>63</v>
      </c>
      <c r="G13" s="235" t="n">
        <f aca="false">D13/100*18</f>
        <v>756</v>
      </c>
      <c r="H13" s="236" t="n">
        <f aca="false">D13-F13-G13</f>
        <v>3381</v>
      </c>
      <c r="I13" s="237" t="n">
        <f aca="false">D13+E13</f>
        <v>5124</v>
      </c>
      <c r="J13" s="243"/>
      <c r="K13" s="239" t="n">
        <v>4200</v>
      </c>
      <c r="L13" s="244" t="n">
        <f aca="false">K13/100*22</f>
        <v>924</v>
      </c>
      <c r="M13" s="245"/>
    </row>
    <row r="14" customFormat="false" ht="15.75" hidden="false" customHeight="false" outlineLevel="0" collapsed="false">
      <c r="A14" s="242" t="n">
        <v>5</v>
      </c>
      <c r="B14" s="233" t="s">
        <v>127</v>
      </c>
      <c r="C14" s="234" t="n">
        <v>1</v>
      </c>
      <c r="D14" s="235" t="n">
        <v>4200</v>
      </c>
      <c r="E14" s="235" t="n">
        <f aca="false">D14/100*22</f>
        <v>924</v>
      </c>
      <c r="F14" s="235" t="n">
        <f aca="false">D14/100*1.5</f>
        <v>63</v>
      </c>
      <c r="G14" s="235" t="n">
        <f aca="false">D14/100*18</f>
        <v>756</v>
      </c>
      <c r="H14" s="236" t="n">
        <f aca="false">D14-F14-G14</f>
        <v>3381</v>
      </c>
      <c r="I14" s="237" t="n">
        <f aca="false">D14+E14</f>
        <v>5124</v>
      </c>
      <c r="J14" s="243"/>
      <c r="K14" s="239" t="n">
        <v>4200</v>
      </c>
      <c r="L14" s="244" t="n">
        <f aca="false">K14/100*22</f>
        <v>924</v>
      </c>
      <c r="M14" s="245"/>
    </row>
    <row r="15" customFormat="false" ht="15.75" hidden="false" customHeight="false" outlineLevel="0" collapsed="false">
      <c r="A15" s="242" t="n">
        <v>6</v>
      </c>
      <c r="B15" s="233" t="s">
        <v>127</v>
      </c>
      <c r="C15" s="234" t="n">
        <v>1</v>
      </c>
      <c r="D15" s="235" t="n">
        <v>4200</v>
      </c>
      <c r="E15" s="235" t="n">
        <f aca="false">D15/100*22</f>
        <v>924</v>
      </c>
      <c r="F15" s="235" t="n">
        <f aca="false">D15/100*1.5</f>
        <v>63</v>
      </c>
      <c r="G15" s="235" t="n">
        <f aca="false">D15/100*18</f>
        <v>756</v>
      </c>
      <c r="H15" s="236" t="n">
        <f aca="false">D15-F15-G15</f>
        <v>3381</v>
      </c>
      <c r="I15" s="237" t="n">
        <f aca="false">D15+E15</f>
        <v>5124</v>
      </c>
      <c r="J15" s="243"/>
      <c r="K15" s="239" t="n">
        <v>4200</v>
      </c>
      <c r="L15" s="244" t="n">
        <f aca="false">K15/100*22</f>
        <v>924</v>
      </c>
      <c r="M15" s="245"/>
    </row>
    <row r="16" customFormat="false" ht="15.75" hidden="false" customHeight="false" outlineLevel="0" collapsed="false">
      <c r="A16" s="242" t="n">
        <v>7</v>
      </c>
      <c r="B16" s="233" t="s">
        <v>127</v>
      </c>
      <c r="C16" s="234" t="n">
        <v>1</v>
      </c>
      <c r="D16" s="235" t="n">
        <v>4200</v>
      </c>
      <c r="E16" s="235" t="n">
        <f aca="false">D16/100*22</f>
        <v>924</v>
      </c>
      <c r="F16" s="235" t="n">
        <f aca="false">D16/100*1.5</f>
        <v>63</v>
      </c>
      <c r="G16" s="235" t="n">
        <f aca="false">D16/100*18</f>
        <v>756</v>
      </c>
      <c r="H16" s="236" t="n">
        <f aca="false">D16-F16-G16</f>
        <v>3381</v>
      </c>
      <c r="I16" s="237" t="n">
        <f aca="false">D16+E16</f>
        <v>5124</v>
      </c>
      <c r="J16" s="243"/>
      <c r="K16" s="239" t="n">
        <v>4200</v>
      </c>
      <c r="L16" s="244" t="n">
        <f aca="false">K16/100*22</f>
        <v>924</v>
      </c>
      <c r="M16" s="245"/>
    </row>
    <row r="17" customFormat="false" ht="15.75" hidden="false" customHeight="false" outlineLevel="0" collapsed="false">
      <c r="A17" s="242" t="n">
        <v>8</v>
      </c>
      <c r="B17" s="233" t="s">
        <v>127</v>
      </c>
      <c r="C17" s="234" t="n">
        <v>1</v>
      </c>
      <c r="D17" s="235" t="n">
        <v>4200</v>
      </c>
      <c r="E17" s="235" t="n">
        <f aca="false">D17/100*22</f>
        <v>924</v>
      </c>
      <c r="F17" s="235" t="n">
        <f aca="false">D17/100*1.5</f>
        <v>63</v>
      </c>
      <c r="G17" s="235" t="n">
        <f aca="false">D17/100*18</f>
        <v>756</v>
      </c>
      <c r="H17" s="236" t="n">
        <f aca="false">D17-F17-G17</f>
        <v>3381</v>
      </c>
      <c r="I17" s="237" t="n">
        <f aca="false">D17+E17</f>
        <v>5124</v>
      </c>
      <c r="J17" s="243"/>
      <c r="K17" s="239" t="n">
        <v>4200</v>
      </c>
      <c r="L17" s="244" t="n">
        <f aca="false">K17/100*22</f>
        <v>924</v>
      </c>
      <c r="M17" s="245"/>
    </row>
    <row r="18" customFormat="false" ht="15.75" hidden="false" customHeight="false" outlineLevel="0" collapsed="false">
      <c r="A18" s="242" t="n">
        <v>9</v>
      </c>
      <c r="B18" s="233" t="s">
        <v>127</v>
      </c>
      <c r="C18" s="234" t="n">
        <v>1</v>
      </c>
      <c r="D18" s="235" t="n">
        <v>4200</v>
      </c>
      <c r="E18" s="235" t="n">
        <f aca="false">D18/100*22</f>
        <v>924</v>
      </c>
      <c r="F18" s="235" t="n">
        <f aca="false">D18/100*1.5</f>
        <v>63</v>
      </c>
      <c r="G18" s="235" t="n">
        <f aca="false">D18/100*18</f>
        <v>756</v>
      </c>
      <c r="H18" s="236" t="n">
        <f aca="false">D18-F18-G18</f>
        <v>3381</v>
      </c>
      <c r="I18" s="237" t="n">
        <f aca="false">D18+E18</f>
        <v>5124</v>
      </c>
      <c r="J18" s="243"/>
      <c r="K18" s="239" t="n">
        <v>4200</v>
      </c>
      <c r="L18" s="244" t="n">
        <f aca="false">K18/100*22</f>
        <v>924</v>
      </c>
      <c r="M18" s="245"/>
    </row>
    <row r="19" customFormat="false" ht="15.75" hidden="false" customHeight="false" outlineLevel="0" collapsed="false">
      <c r="A19" s="242" t="n">
        <v>10</v>
      </c>
      <c r="B19" s="233" t="s">
        <v>127</v>
      </c>
      <c r="C19" s="234" t="n">
        <v>1</v>
      </c>
      <c r="D19" s="235" t="n">
        <v>4200</v>
      </c>
      <c r="E19" s="235" t="n">
        <f aca="false">D19/100*22</f>
        <v>924</v>
      </c>
      <c r="F19" s="235" t="n">
        <f aca="false">D19/100*1.5</f>
        <v>63</v>
      </c>
      <c r="G19" s="235" t="n">
        <f aca="false">D19/100*18</f>
        <v>756</v>
      </c>
      <c r="H19" s="236" t="n">
        <f aca="false">D19-F19-G19</f>
        <v>3381</v>
      </c>
      <c r="I19" s="237" t="n">
        <f aca="false">D19+E19</f>
        <v>5124</v>
      </c>
      <c r="J19" s="243"/>
      <c r="K19" s="239" t="n">
        <v>4200</v>
      </c>
      <c r="L19" s="244" t="n">
        <f aca="false">K19/100*22</f>
        <v>924</v>
      </c>
      <c r="M19" s="245"/>
    </row>
    <row r="20" customFormat="false" ht="15.75" hidden="false" customHeight="false" outlineLevel="0" collapsed="false">
      <c r="A20" s="242" t="n">
        <v>11</v>
      </c>
      <c r="B20" s="233" t="s">
        <v>127</v>
      </c>
      <c r="C20" s="234" t="n">
        <v>1</v>
      </c>
      <c r="D20" s="235" t="n">
        <v>4200</v>
      </c>
      <c r="E20" s="235" t="n">
        <f aca="false">D20/100*22</f>
        <v>924</v>
      </c>
      <c r="F20" s="235" t="n">
        <f aca="false">D20/100*1.5</f>
        <v>63</v>
      </c>
      <c r="G20" s="235" t="n">
        <f aca="false">D20/100*18</f>
        <v>756</v>
      </c>
      <c r="H20" s="236" t="n">
        <f aca="false">D20-F20-G20</f>
        <v>3381</v>
      </c>
      <c r="I20" s="237" t="n">
        <f aca="false">D20+E20</f>
        <v>5124</v>
      </c>
      <c r="J20" s="243"/>
      <c r="K20" s="239" t="n">
        <v>4200</v>
      </c>
      <c r="L20" s="244" t="n">
        <f aca="false">K20/100*22</f>
        <v>924</v>
      </c>
      <c r="M20" s="245"/>
    </row>
    <row r="21" customFormat="false" ht="15.75" hidden="false" customHeight="false" outlineLevel="0" collapsed="false">
      <c r="A21" s="242" t="n">
        <v>12</v>
      </c>
      <c r="B21" s="233" t="s">
        <v>127</v>
      </c>
      <c r="C21" s="234" t="n">
        <v>1</v>
      </c>
      <c r="D21" s="235" t="n">
        <v>4200</v>
      </c>
      <c r="E21" s="235" t="n">
        <f aca="false">D21/100*22</f>
        <v>924</v>
      </c>
      <c r="F21" s="235" t="n">
        <f aca="false">D21/100*1.5</f>
        <v>63</v>
      </c>
      <c r="G21" s="235" t="n">
        <f aca="false">D21/100*18</f>
        <v>756</v>
      </c>
      <c r="H21" s="236" t="n">
        <f aca="false">D21-F21-G21</f>
        <v>3381</v>
      </c>
      <c r="I21" s="237" t="n">
        <f aca="false">D21+E21</f>
        <v>5124</v>
      </c>
      <c r="J21" s="243"/>
      <c r="K21" s="239" t="n">
        <v>4200</v>
      </c>
      <c r="L21" s="244" t="n">
        <f aca="false">K21/100*22</f>
        <v>924</v>
      </c>
      <c r="M21" s="245"/>
    </row>
    <row r="22" customFormat="false" ht="15.75" hidden="false" customHeight="false" outlineLevel="0" collapsed="false">
      <c r="A22" s="242" t="n">
        <v>13</v>
      </c>
      <c r="B22" s="233" t="s">
        <v>127</v>
      </c>
      <c r="C22" s="234" t="n">
        <v>1</v>
      </c>
      <c r="D22" s="235" t="n">
        <v>4200</v>
      </c>
      <c r="E22" s="235" t="n">
        <f aca="false">D22/100*22</f>
        <v>924</v>
      </c>
      <c r="F22" s="235" t="n">
        <f aca="false">D22/100*1.5</f>
        <v>63</v>
      </c>
      <c r="G22" s="235" t="n">
        <f aca="false">D22/100*18</f>
        <v>756</v>
      </c>
      <c r="H22" s="236" t="n">
        <f aca="false">D22-F22-G22</f>
        <v>3381</v>
      </c>
      <c r="I22" s="237" t="n">
        <f aca="false">D22+E22</f>
        <v>5124</v>
      </c>
      <c r="J22" s="243"/>
      <c r="K22" s="239" t="n">
        <v>4200</v>
      </c>
      <c r="L22" s="244" t="n">
        <f aca="false">K22/100*22</f>
        <v>924</v>
      </c>
      <c r="M22" s="245"/>
    </row>
    <row r="23" customFormat="false" ht="15.75" hidden="false" customHeight="false" outlineLevel="0" collapsed="false">
      <c r="A23" s="246" t="n">
        <v>14</v>
      </c>
      <c r="B23" s="233" t="s">
        <v>127</v>
      </c>
      <c r="C23" s="234" t="n">
        <v>1</v>
      </c>
      <c r="D23" s="235" t="n">
        <v>4200</v>
      </c>
      <c r="E23" s="235" t="n">
        <f aca="false">D23/100*22</f>
        <v>924</v>
      </c>
      <c r="F23" s="235" t="n">
        <f aca="false">D23/100*1.5</f>
        <v>63</v>
      </c>
      <c r="G23" s="235" t="n">
        <f aca="false">D23/100*18</f>
        <v>756</v>
      </c>
      <c r="H23" s="236" t="n">
        <f aca="false">D23-F23-G23</f>
        <v>3381</v>
      </c>
      <c r="I23" s="237" t="n">
        <f aca="false">D23+E23</f>
        <v>5124</v>
      </c>
      <c r="J23" s="243"/>
      <c r="K23" s="239" t="n">
        <v>4200</v>
      </c>
      <c r="L23" s="244" t="n">
        <f aca="false">K23/100*22</f>
        <v>924</v>
      </c>
      <c r="M23" s="245"/>
    </row>
    <row r="24" customFormat="false" ht="16.5" hidden="false" customHeight="false" outlineLevel="0" collapsed="false">
      <c r="A24" s="247" t="n">
        <v>15</v>
      </c>
      <c r="B24" s="233" t="s">
        <v>127</v>
      </c>
      <c r="C24" s="234" t="n">
        <v>1</v>
      </c>
      <c r="D24" s="235" t="n">
        <v>4200</v>
      </c>
      <c r="E24" s="235" t="n">
        <f aca="false">D24/100*22</f>
        <v>924</v>
      </c>
      <c r="F24" s="235" t="n">
        <f aca="false">D24/100*1.5</f>
        <v>63</v>
      </c>
      <c r="G24" s="235" t="n">
        <f aca="false">D24/100*18</f>
        <v>756</v>
      </c>
      <c r="H24" s="236" t="n">
        <f aca="false">D24-F24-G24</f>
        <v>3381</v>
      </c>
      <c r="I24" s="237" t="n">
        <f aca="false">D24+E24</f>
        <v>5124</v>
      </c>
      <c r="J24" s="248"/>
      <c r="K24" s="239" t="n">
        <v>4200</v>
      </c>
      <c r="L24" s="249" t="n">
        <f aca="false">K24/100*22</f>
        <v>924</v>
      </c>
      <c r="M24" s="250"/>
    </row>
    <row r="25" customFormat="false" ht="15.75" hidden="false" customHeight="false" outlineLevel="0" collapsed="false">
      <c r="A25" s="251"/>
      <c r="B25" s="252"/>
      <c r="C25" s="253"/>
      <c r="D25" s="254" t="n">
        <f aca="false">SUM(D10:D24)</f>
        <v>63000</v>
      </c>
      <c r="E25" s="254" t="n">
        <f aca="false">SUM(E10:E24)</f>
        <v>13860</v>
      </c>
      <c r="F25" s="254" t="n">
        <f aca="false">SUM(F10:F24)</f>
        <v>945</v>
      </c>
      <c r="G25" s="254" t="n">
        <f aca="false">SUM(G10:G24)</f>
        <v>11340</v>
      </c>
      <c r="H25" s="254" t="n">
        <f aca="false">SUM(H10:H24)</f>
        <v>50715</v>
      </c>
      <c r="I25" s="254" t="n">
        <f aca="false">SUM(I10:I24)</f>
        <v>76860</v>
      </c>
      <c r="J25" s="255" t="n">
        <f aca="false">I25*12</f>
        <v>922320</v>
      </c>
      <c r="K25" s="256" t="n">
        <f aca="false">SUM(K10:K24)</f>
        <v>63000</v>
      </c>
      <c r="L25" s="257" t="n">
        <f aca="false">SUM(L10:L24)</f>
        <v>13860</v>
      </c>
      <c r="M25" s="258" t="n">
        <f aca="false">J25+K25+L25</f>
        <v>999180</v>
      </c>
    </row>
    <row r="26" customFormat="false" ht="15" hidden="false" customHeight="false" outlineLevel="0" collapsed="false">
      <c r="G26" s="22"/>
      <c r="H26" s="259"/>
      <c r="J26" s="260"/>
    </row>
    <row r="27" customFormat="false" ht="15" hidden="false" customHeight="false" outlineLevel="0" collapsed="false">
      <c r="A27" s="22"/>
      <c r="B27" s="261"/>
      <c r="C27" s="22"/>
      <c r="D27" s="22"/>
      <c r="E27" s="22"/>
      <c r="F27" s="261"/>
      <c r="G27" s="22"/>
      <c r="H27" s="22"/>
      <c r="I27" s="22"/>
      <c r="J27" s="22"/>
    </row>
    <row r="28" customFormat="false" ht="45" hidden="false" customHeight="false" outlineLevel="0" collapsed="false">
      <c r="A28" s="262"/>
      <c r="B28" s="263" t="n">
        <f aca="false">M25/12/598</f>
        <v>139.239130434783</v>
      </c>
      <c r="C28" s="264" t="s">
        <v>128</v>
      </c>
      <c r="D28" s="67"/>
      <c r="E28" s="265"/>
      <c r="F28" s="266"/>
      <c r="G28" s="265"/>
      <c r="H28" s="264"/>
      <c r="I28" s="264"/>
      <c r="J28" s="22"/>
    </row>
    <row r="29" customFormat="false" ht="15" hidden="false" customHeight="false" outlineLevel="0" collapsed="false">
      <c r="B29" s="267" t="n">
        <f aca="false">M25/12/44614</f>
        <v>1.86634240372977</v>
      </c>
      <c r="C29" s="0" t="s">
        <v>129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8" min="5" style="0" width="9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28.99"/>
  </cols>
  <sheetData>
    <row r="2" customFormat="false" ht="28.5" hidden="false" customHeight="true" outlineLevel="0" collapsed="false">
      <c r="E2" s="268" t="s">
        <v>130</v>
      </c>
      <c r="F2" s="268"/>
      <c r="G2" s="268"/>
      <c r="H2" s="268"/>
    </row>
    <row r="3" customFormat="false" ht="15" hidden="false" customHeight="false" outlineLevel="0" collapsed="false">
      <c r="H3" s="0" t="s">
        <v>114</v>
      </c>
    </row>
    <row r="4" customFormat="false" ht="15" hidden="false" customHeight="false" outlineLevel="0" collapsed="false">
      <c r="H4" s="0" t="s">
        <v>115</v>
      </c>
    </row>
    <row r="5" customFormat="false" ht="15" hidden="false" customHeight="false" outlineLevel="0" collapsed="false">
      <c r="H5" s="0" t="s">
        <v>131</v>
      </c>
    </row>
    <row r="7" customFormat="false" ht="15" hidden="false" customHeight="false" outlineLevel="0" collapsed="false">
      <c r="H7" s="0" t="s">
        <v>117</v>
      </c>
    </row>
    <row r="8" customFormat="false" ht="15" hidden="false" customHeight="true" outlineLevel="0" collapsed="false">
      <c r="A8" s="269" t="s">
        <v>132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70"/>
    </row>
    <row r="9" customFormat="false" ht="62.25" hidden="false" customHeight="true" outlineLevel="0" collapsed="false">
      <c r="A9" s="271" t="s">
        <v>133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0"/>
    </row>
    <row r="10" customFormat="false" ht="27.7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3" t="s">
        <v>134</v>
      </c>
      <c r="I10" s="273"/>
      <c r="J10" s="273"/>
      <c r="K10" s="274" t="n">
        <v>598</v>
      </c>
      <c r="L10" s="274"/>
      <c r="M10" s="270"/>
    </row>
    <row r="11" s="22" customFormat="true" ht="28.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5" t="s">
        <v>135</v>
      </c>
      <c r="I11" s="275"/>
      <c r="J11" s="275"/>
      <c r="K11" s="276" t="n">
        <v>144.53</v>
      </c>
      <c r="L11" s="274" t="s">
        <v>136</v>
      </c>
      <c r="M11" s="277"/>
    </row>
    <row r="12" s="22" customFormat="true" ht="28.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5" t="s">
        <v>137</v>
      </c>
      <c r="I12" s="275"/>
      <c r="J12" s="275"/>
      <c r="K12" s="276" t="n">
        <v>156.57</v>
      </c>
      <c r="L12" s="274" t="s">
        <v>136</v>
      </c>
      <c r="M12" s="277"/>
    </row>
    <row r="13" customFormat="false" ht="66.75" hidden="false" customHeight="true" outlineLevel="0" collapsed="false">
      <c r="A13" s="278" t="s">
        <v>138</v>
      </c>
      <c r="B13" s="279" t="s">
        <v>96</v>
      </c>
      <c r="C13" s="280" t="s">
        <v>120</v>
      </c>
      <c r="D13" s="280" t="s">
        <v>139</v>
      </c>
      <c r="E13" s="279" t="n">
        <v>0.22</v>
      </c>
      <c r="F13" s="279" t="n">
        <v>0.015</v>
      </c>
      <c r="G13" s="279" t="n">
        <v>0.18</v>
      </c>
      <c r="H13" s="279" t="s">
        <v>122</v>
      </c>
      <c r="I13" s="280" t="s">
        <v>123</v>
      </c>
      <c r="J13" s="279" t="s">
        <v>124</v>
      </c>
      <c r="K13" s="279" t="s">
        <v>104</v>
      </c>
      <c r="L13" s="281" t="s">
        <v>126</v>
      </c>
    </row>
    <row r="14" customFormat="false" ht="18.75" hidden="false" customHeight="false" outlineLevel="0" collapsed="false">
      <c r="A14" s="282" t="n">
        <v>1</v>
      </c>
      <c r="B14" s="282" t="s">
        <v>127</v>
      </c>
      <c r="C14" s="282" t="n">
        <v>1</v>
      </c>
      <c r="D14" s="282" t="n">
        <v>4723</v>
      </c>
      <c r="E14" s="282" t="n">
        <f aca="false">D14/100*22</f>
        <v>1039.06</v>
      </c>
      <c r="F14" s="282" t="n">
        <f aca="false">D14/100*1.5</f>
        <v>70.845</v>
      </c>
      <c r="G14" s="282" t="n">
        <f aca="false">D14/100*18</f>
        <v>850.14</v>
      </c>
      <c r="H14" s="282" t="n">
        <f aca="false">D14-F14-G14</f>
        <v>3802.015</v>
      </c>
      <c r="I14" s="282" t="n">
        <f aca="false">D14+E14</f>
        <v>5762.06</v>
      </c>
      <c r="J14" s="282" t="n">
        <f aca="false">I14*12</f>
        <v>69144.72</v>
      </c>
      <c r="K14" s="282" t="n">
        <v>5762.06</v>
      </c>
      <c r="L14" s="282" t="n">
        <f aca="false">(I14*12)+K14</f>
        <v>74906.78</v>
      </c>
    </row>
    <row r="15" customFormat="false" ht="18.75" hidden="false" customHeight="false" outlineLevel="0" collapsed="false">
      <c r="A15" s="283" t="n">
        <v>2</v>
      </c>
      <c r="B15" s="283" t="s">
        <v>127</v>
      </c>
      <c r="C15" s="283" t="n">
        <v>1</v>
      </c>
      <c r="D15" s="283" t="n">
        <v>4723</v>
      </c>
      <c r="E15" s="283" t="n">
        <f aca="false">D15/100*22</f>
        <v>1039.06</v>
      </c>
      <c r="F15" s="283" t="n">
        <f aca="false">D15/100*1.5</f>
        <v>70.845</v>
      </c>
      <c r="G15" s="283" t="n">
        <f aca="false">D15/100*18</f>
        <v>850.14</v>
      </c>
      <c r="H15" s="283" t="n">
        <f aca="false">D15-F15-G15</f>
        <v>3802.015</v>
      </c>
      <c r="I15" s="283" t="n">
        <f aca="false">D15+E15</f>
        <v>5762.06</v>
      </c>
      <c r="J15" s="283" t="n">
        <f aca="false">I15*12</f>
        <v>69144.72</v>
      </c>
      <c r="K15" s="283" t="n">
        <v>5762.06</v>
      </c>
      <c r="L15" s="283" t="n">
        <f aca="false">(I15*12)+K15</f>
        <v>74906.78</v>
      </c>
    </row>
    <row r="16" customFormat="false" ht="18.75" hidden="false" customHeight="false" outlineLevel="0" collapsed="false">
      <c r="A16" s="283" t="n">
        <v>3</v>
      </c>
      <c r="B16" s="283" t="s">
        <v>127</v>
      </c>
      <c r="C16" s="283" t="n">
        <v>1</v>
      </c>
      <c r="D16" s="283" t="n">
        <v>4723</v>
      </c>
      <c r="E16" s="283" t="n">
        <f aca="false">D16/100*22</f>
        <v>1039.06</v>
      </c>
      <c r="F16" s="283" t="n">
        <f aca="false">D16/100*1.5</f>
        <v>70.845</v>
      </c>
      <c r="G16" s="283" t="n">
        <f aca="false">D16/100*18</f>
        <v>850.14</v>
      </c>
      <c r="H16" s="283" t="n">
        <f aca="false">D16-F16-G16</f>
        <v>3802.015</v>
      </c>
      <c r="I16" s="283" t="n">
        <f aca="false">D16+E16</f>
        <v>5762.06</v>
      </c>
      <c r="J16" s="283" t="n">
        <f aca="false">I16*12</f>
        <v>69144.72</v>
      </c>
      <c r="K16" s="283" t="n">
        <v>5762.06</v>
      </c>
      <c r="L16" s="283" t="n">
        <f aca="false">(I16*12)+K16</f>
        <v>74906.78</v>
      </c>
    </row>
    <row r="17" customFormat="false" ht="18.75" hidden="false" customHeight="false" outlineLevel="0" collapsed="false">
      <c r="A17" s="283" t="n">
        <v>4</v>
      </c>
      <c r="B17" s="283" t="s">
        <v>127</v>
      </c>
      <c r="C17" s="283" t="n">
        <v>1</v>
      </c>
      <c r="D17" s="283" t="n">
        <v>4723</v>
      </c>
      <c r="E17" s="283" t="n">
        <f aca="false">D17/100*22</f>
        <v>1039.06</v>
      </c>
      <c r="F17" s="283" t="n">
        <f aca="false">D17/100*1.5</f>
        <v>70.845</v>
      </c>
      <c r="G17" s="283" t="n">
        <f aca="false">D17/100*18</f>
        <v>850.14</v>
      </c>
      <c r="H17" s="283" t="n">
        <f aca="false">D17-F17-G17</f>
        <v>3802.015</v>
      </c>
      <c r="I17" s="283" t="n">
        <f aca="false">D17+E17</f>
        <v>5762.06</v>
      </c>
      <c r="J17" s="283" t="n">
        <f aca="false">I17*12</f>
        <v>69144.72</v>
      </c>
      <c r="K17" s="283" t="n">
        <v>5762.06</v>
      </c>
      <c r="L17" s="283" t="n">
        <f aca="false">(I17*12)+K17</f>
        <v>74906.78</v>
      </c>
    </row>
    <row r="18" customFormat="false" ht="18.75" hidden="false" customHeight="false" outlineLevel="0" collapsed="false">
      <c r="A18" s="283" t="n">
        <v>5</v>
      </c>
      <c r="B18" s="283" t="s">
        <v>127</v>
      </c>
      <c r="C18" s="283" t="n">
        <v>1</v>
      </c>
      <c r="D18" s="283" t="n">
        <v>4723</v>
      </c>
      <c r="E18" s="283" t="n">
        <f aca="false">D18/100*22</f>
        <v>1039.06</v>
      </c>
      <c r="F18" s="283" t="n">
        <f aca="false">D18/100*1.5</f>
        <v>70.845</v>
      </c>
      <c r="G18" s="283" t="n">
        <f aca="false">D18/100*18</f>
        <v>850.14</v>
      </c>
      <c r="H18" s="283" t="n">
        <f aca="false">D18-F18-G18</f>
        <v>3802.015</v>
      </c>
      <c r="I18" s="283" t="n">
        <f aca="false">D18+E18</f>
        <v>5762.06</v>
      </c>
      <c r="J18" s="283" t="n">
        <f aca="false">I18*12</f>
        <v>69144.72</v>
      </c>
      <c r="K18" s="283" t="n">
        <v>5762.06</v>
      </c>
      <c r="L18" s="283" t="n">
        <f aca="false">(I18*12)+K18</f>
        <v>74906.78</v>
      </c>
    </row>
    <row r="19" customFormat="false" ht="18.75" hidden="false" customHeight="false" outlineLevel="0" collapsed="false">
      <c r="A19" s="283" t="n">
        <v>6</v>
      </c>
      <c r="B19" s="283" t="s">
        <v>127</v>
      </c>
      <c r="C19" s="283" t="n">
        <v>1</v>
      </c>
      <c r="D19" s="283" t="n">
        <v>4723</v>
      </c>
      <c r="E19" s="283" t="n">
        <f aca="false">D19/100*22</f>
        <v>1039.06</v>
      </c>
      <c r="F19" s="283" t="n">
        <f aca="false">D19/100*1.5</f>
        <v>70.845</v>
      </c>
      <c r="G19" s="283" t="n">
        <f aca="false">D19/100*18</f>
        <v>850.14</v>
      </c>
      <c r="H19" s="283" t="n">
        <f aca="false">D19-F19-G19</f>
        <v>3802.015</v>
      </c>
      <c r="I19" s="283" t="n">
        <f aca="false">D19+E19</f>
        <v>5762.06</v>
      </c>
      <c r="J19" s="283" t="n">
        <f aca="false">I19*12</f>
        <v>69144.72</v>
      </c>
      <c r="K19" s="283" t="n">
        <v>5762.06</v>
      </c>
      <c r="L19" s="283" t="n">
        <f aca="false">(I19*12)+K19</f>
        <v>74906.78</v>
      </c>
    </row>
    <row r="20" customFormat="false" ht="18.75" hidden="false" customHeight="false" outlineLevel="0" collapsed="false">
      <c r="A20" s="283" t="n">
        <v>7</v>
      </c>
      <c r="B20" s="283" t="s">
        <v>127</v>
      </c>
      <c r="C20" s="283" t="n">
        <v>1</v>
      </c>
      <c r="D20" s="283" t="n">
        <v>4723</v>
      </c>
      <c r="E20" s="283" t="n">
        <f aca="false">D20/100*22</f>
        <v>1039.06</v>
      </c>
      <c r="F20" s="283" t="n">
        <f aca="false">D20/100*1.5</f>
        <v>70.845</v>
      </c>
      <c r="G20" s="283" t="n">
        <f aca="false">D20/100*18</f>
        <v>850.14</v>
      </c>
      <c r="H20" s="283" t="n">
        <f aca="false">D20-F20-G20</f>
        <v>3802.015</v>
      </c>
      <c r="I20" s="283" t="n">
        <f aca="false">D20+E20</f>
        <v>5762.06</v>
      </c>
      <c r="J20" s="283" t="n">
        <f aca="false">I20*12</f>
        <v>69144.72</v>
      </c>
      <c r="K20" s="283" t="n">
        <v>5762.06</v>
      </c>
      <c r="L20" s="283" t="n">
        <f aca="false">(I20*12)+K20</f>
        <v>74906.78</v>
      </c>
    </row>
    <row r="21" customFormat="false" ht="18.75" hidden="false" customHeight="false" outlineLevel="0" collapsed="false">
      <c r="A21" s="283" t="n">
        <v>8</v>
      </c>
      <c r="B21" s="283" t="s">
        <v>127</v>
      </c>
      <c r="C21" s="283" t="n">
        <v>1</v>
      </c>
      <c r="D21" s="283" t="n">
        <v>4723</v>
      </c>
      <c r="E21" s="283" t="n">
        <f aca="false">D21/100*22</f>
        <v>1039.06</v>
      </c>
      <c r="F21" s="283" t="n">
        <f aca="false">D21/100*1.5</f>
        <v>70.845</v>
      </c>
      <c r="G21" s="283" t="n">
        <f aca="false">D21/100*18</f>
        <v>850.14</v>
      </c>
      <c r="H21" s="283" t="n">
        <f aca="false">D21-F21-G21</f>
        <v>3802.015</v>
      </c>
      <c r="I21" s="283" t="n">
        <f aca="false">D21+E21</f>
        <v>5762.06</v>
      </c>
      <c r="J21" s="283" t="n">
        <f aca="false">I21*12</f>
        <v>69144.72</v>
      </c>
      <c r="K21" s="283" t="n">
        <v>5762.06</v>
      </c>
      <c r="L21" s="283" t="n">
        <f aca="false">(I21*12)+K21</f>
        <v>74906.78</v>
      </c>
    </row>
    <row r="22" customFormat="false" ht="18.75" hidden="false" customHeight="false" outlineLevel="0" collapsed="false">
      <c r="A22" s="283" t="n">
        <v>9</v>
      </c>
      <c r="B22" s="283" t="s">
        <v>127</v>
      </c>
      <c r="C22" s="283" t="n">
        <v>1</v>
      </c>
      <c r="D22" s="283" t="n">
        <v>4723</v>
      </c>
      <c r="E22" s="283" t="n">
        <f aca="false">D22/100*22</f>
        <v>1039.06</v>
      </c>
      <c r="F22" s="283" t="n">
        <f aca="false">D22/100*1.5</f>
        <v>70.845</v>
      </c>
      <c r="G22" s="283" t="n">
        <f aca="false">D22/100*18</f>
        <v>850.14</v>
      </c>
      <c r="H22" s="283" t="n">
        <f aca="false">D22-F22-G22</f>
        <v>3802.015</v>
      </c>
      <c r="I22" s="283" t="n">
        <f aca="false">D22+E22</f>
        <v>5762.06</v>
      </c>
      <c r="J22" s="283" t="n">
        <f aca="false">I22*12</f>
        <v>69144.72</v>
      </c>
      <c r="K22" s="283" t="n">
        <v>5762.06</v>
      </c>
      <c r="L22" s="283" t="n">
        <f aca="false">(I22*12)+K22</f>
        <v>74906.78</v>
      </c>
    </row>
    <row r="23" customFormat="false" ht="18.75" hidden="false" customHeight="false" outlineLevel="0" collapsed="false">
      <c r="A23" s="283" t="n">
        <v>10</v>
      </c>
      <c r="B23" s="283" t="s">
        <v>127</v>
      </c>
      <c r="C23" s="283" t="n">
        <v>1</v>
      </c>
      <c r="D23" s="283" t="n">
        <v>4723</v>
      </c>
      <c r="E23" s="283" t="n">
        <f aca="false">D23/100*22</f>
        <v>1039.06</v>
      </c>
      <c r="F23" s="283" t="n">
        <f aca="false">D23/100*1.5</f>
        <v>70.845</v>
      </c>
      <c r="G23" s="283" t="n">
        <f aca="false">D23/100*18</f>
        <v>850.14</v>
      </c>
      <c r="H23" s="283" t="n">
        <f aca="false">D23-F23-G23</f>
        <v>3802.015</v>
      </c>
      <c r="I23" s="283" t="n">
        <f aca="false">D23+E23</f>
        <v>5762.06</v>
      </c>
      <c r="J23" s="283" t="n">
        <f aca="false">I23*12</f>
        <v>69144.72</v>
      </c>
      <c r="K23" s="283" t="n">
        <v>5762.06</v>
      </c>
      <c r="L23" s="283" t="n">
        <f aca="false">(I23*12)+K23</f>
        <v>74906.78</v>
      </c>
    </row>
    <row r="24" customFormat="false" ht="18.75" hidden="false" customHeight="false" outlineLevel="0" collapsed="false">
      <c r="A24" s="283" t="n">
        <v>11</v>
      </c>
      <c r="B24" s="283" t="s">
        <v>127</v>
      </c>
      <c r="C24" s="283" t="n">
        <v>1</v>
      </c>
      <c r="D24" s="283" t="n">
        <v>4723</v>
      </c>
      <c r="E24" s="283" t="n">
        <f aca="false">D24/100*22</f>
        <v>1039.06</v>
      </c>
      <c r="F24" s="283" t="n">
        <f aca="false">D24/100*1.5</f>
        <v>70.845</v>
      </c>
      <c r="G24" s="283" t="n">
        <f aca="false">D24/100*18</f>
        <v>850.14</v>
      </c>
      <c r="H24" s="283" t="n">
        <f aca="false">D24-F24-G24</f>
        <v>3802.015</v>
      </c>
      <c r="I24" s="283" t="n">
        <f aca="false">D24+E24</f>
        <v>5762.06</v>
      </c>
      <c r="J24" s="283" t="n">
        <f aca="false">I24*12</f>
        <v>69144.72</v>
      </c>
      <c r="K24" s="283" t="n">
        <v>5762.06</v>
      </c>
      <c r="L24" s="283" t="n">
        <f aca="false">(I24*12)+K24</f>
        <v>74906.78</v>
      </c>
    </row>
    <row r="25" customFormat="false" ht="18.75" hidden="false" customHeight="false" outlineLevel="0" collapsed="false">
      <c r="A25" s="283" t="n">
        <v>12</v>
      </c>
      <c r="B25" s="283" t="s">
        <v>127</v>
      </c>
      <c r="C25" s="283" t="n">
        <v>1</v>
      </c>
      <c r="D25" s="283" t="n">
        <v>4723</v>
      </c>
      <c r="E25" s="283" t="n">
        <f aca="false">D25/100*22</f>
        <v>1039.06</v>
      </c>
      <c r="F25" s="283" t="n">
        <f aca="false">D25/100*1.5</f>
        <v>70.845</v>
      </c>
      <c r="G25" s="283" t="n">
        <f aca="false">D25/100*18</f>
        <v>850.14</v>
      </c>
      <c r="H25" s="283" t="n">
        <f aca="false">D25-F25-G25</f>
        <v>3802.015</v>
      </c>
      <c r="I25" s="283" t="n">
        <f aca="false">D25+E25</f>
        <v>5762.06</v>
      </c>
      <c r="J25" s="283" t="n">
        <f aca="false">I25*12</f>
        <v>69144.72</v>
      </c>
      <c r="K25" s="283" t="n">
        <v>5762.06</v>
      </c>
      <c r="L25" s="283" t="n">
        <f aca="false">(I25*12)+K25</f>
        <v>74906.78</v>
      </c>
    </row>
    <row r="26" customFormat="false" ht="18.75" hidden="false" customHeight="false" outlineLevel="0" collapsed="false">
      <c r="A26" s="283" t="n">
        <v>13</v>
      </c>
      <c r="B26" s="283" t="s">
        <v>127</v>
      </c>
      <c r="C26" s="283" t="n">
        <v>1</v>
      </c>
      <c r="D26" s="283" t="n">
        <v>4723</v>
      </c>
      <c r="E26" s="283" t="n">
        <f aca="false">D26/100*22</f>
        <v>1039.06</v>
      </c>
      <c r="F26" s="283" t="n">
        <f aca="false">D26/100*1.5</f>
        <v>70.845</v>
      </c>
      <c r="G26" s="283" t="n">
        <f aca="false">D26/100*18</f>
        <v>850.14</v>
      </c>
      <c r="H26" s="283" t="n">
        <f aca="false">D26-F26-G26</f>
        <v>3802.015</v>
      </c>
      <c r="I26" s="283" t="n">
        <f aca="false">D26+E26</f>
        <v>5762.06</v>
      </c>
      <c r="J26" s="283" t="n">
        <f aca="false">I26*12</f>
        <v>69144.72</v>
      </c>
      <c r="K26" s="283" t="n">
        <v>5762.06</v>
      </c>
      <c r="L26" s="283" t="n">
        <f aca="false">(I26*12)+K26</f>
        <v>74906.78</v>
      </c>
    </row>
    <row r="27" customFormat="false" ht="18.75" hidden="false" customHeight="false" outlineLevel="0" collapsed="false">
      <c r="A27" s="283" t="n">
        <v>14</v>
      </c>
      <c r="B27" s="283" t="s">
        <v>127</v>
      </c>
      <c r="C27" s="283" t="n">
        <v>1</v>
      </c>
      <c r="D27" s="283" t="n">
        <v>4723</v>
      </c>
      <c r="E27" s="283" t="n">
        <f aca="false">D27/100*22</f>
        <v>1039.06</v>
      </c>
      <c r="F27" s="283" t="n">
        <f aca="false">D27/100*1.5</f>
        <v>70.845</v>
      </c>
      <c r="G27" s="283" t="n">
        <f aca="false">D27/100*18</f>
        <v>850.14</v>
      </c>
      <c r="H27" s="283" t="n">
        <f aca="false">D27-F27-G27</f>
        <v>3802.015</v>
      </c>
      <c r="I27" s="283" t="n">
        <f aca="false">D27+E27</f>
        <v>5762.06</v>
      </c>
      <c r="J27" s="283" t="n">
        <f aca="false">I27*12</f>
        <v>69144.72</v>
      </c>
      <c r="K27" s="283" t="n">
        <v>5762.06</v>
      </c>
      <c r="L27" s="283" t="n">
        <f aca="false">(I27*12)+K27</f>
        <v>74906.78</v>
      </c>
    </row>
    <row r="28" customFormat="false" ht="18.75" hidden="false" customHeight="false" outlineLevel="0" collapsed="false">
      <c r="A28" s="283" t="n">
        <v>15</v>
      </c>
      <c r="B28" s="283" t="s">
        <v>127</v>
      </c>
      <c r="C28" s="283" t="n">
        <v>1</v>
      </c>
      <c r="D28" s="283" t="n">
        <v>4723</v>
      </c>
      <c r="E28" s="283" t="n">
        <f aca="false">D28/100*22</f>
        <v>1039.06</v>
      </c>
      <c r="F28" s="283" t="n">
        <f aca="false">D28/100*1.5</f>
        <v>70.845</v>
      </c>
      <c r="G28" s="283" t="n">
        <f aca="false">D28/100*18</f>
        <v>850.14</v>
      </c>
      <c r="H28" s="283" t="n">
        <f aca="false">D28-F28-G28</f>
        <v>3802.015</v>
      </c>
      <c r="I28" s="283" t="n">
        <f aca="false">D28+E28</f>
        <v>5762.06</v>
      </c>
      <c r="J28" s="283" t="n">
        <f aca="false">I28*12</f>
        <v>69144.72</v>
      </c>
      <c r="K28" s="283" t="n">
        <v>5762.06</v>
      </c>
      <c r="L28" s="283" t="n">
        <f aca="false">(I28*12)+K28</f>
        <v>74906.78</v>
      </c>
    </row>
    <row r="29" customFormat="false" ht="18.75" hidden="false" customHeight="false" outlineLevel="0" collapsed="false">
      <c r="A29" s="283"/>
      <c r="B29" s="283"/>
      <c r="C29" s="283"/>
      <c r="D29" s="284" t="n">
        <f aca="false">SUM(D14:D28)</f>
        <v>70845</v>
      </c>
      <c r="E29" s="284" t="n">
        <f aca="false">SUM(E14:E28)</f>
        <v>15585.9</v>
      </c>
      <c r="F29" s="284" t="n">
        <f aca="false">SUM(F14:F28)</f>
        <v>1062.675</v>
      </c>
      <c r="G29" s="284" t="n">
        <f aca="false">SUM(G14:G28)</f>
        <v>12752.1</v>
      </c>
      <c r="H29" s="284" t="n">
        <f aca="false">SUM(H14:H28)</f>
        <v>57030.225</v>
      </c>
      <c r="I29" s="284" t="n">
        <f aca="false">SUM(I14:I28)</f>
        <v>86430.9</v>
      </c>
      <c r="J29" s="284" t="n">
        <f aca="false">I29*12</f>
        <v>1037170.8</v>
      </c>
      <c r="K29" s="284" t="n">
        <f aca="false">SUM(K14:K28)</f>
        <v>86430.9</v>
      </c>
      <c r="L29" s="285" t="n">
        <f aca="false">SUM(L14:L28)</f>
        <v>1123601.7</v>
      </c>
    </row>
    <row r="30" customFormat="false" ht="1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5" hidden="false" customHeight="true" outlineLevel="0" collapsed="false">
      <c r="A31" s="287" t="s">
        <v>140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</row>
    <row r="32" customFormat="false" ht="15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</row>
    <row r="33" customFormat="false" ht="6.7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</row>
    <row r="34" customFormat="false" ht="15" hidden="tru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</row>
    <row r="35" customFormat="false" ht="15.7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</row>
    <row r="36" customFormat="false" ht="15" hidden="false" customHeight="true" outlineLevel="0" collapsed="false">
      <c r="A36" s="289" t="s">
        <v>141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</row>
    <row r="37" customFormat="false" ht="1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</row>
    <row r="38" customFormat="false" ht="15.75" hidden="false" customHeight="false" outlineLevel="0" collapsed="false">
      <c r="A38" s="290" t="s">
        <v>142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</row>
    <row r="39" customFormat="false" ht="15.7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</row>
    <row r="40" customFormat="false" ht="69.75" hidden="false" customHeight="true" outlineLevel="0" collapsed="false">
      <c r="A40" s="287" t="s">
        <v>143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</row>
    <row r="41" customFormat="false" ht="15" hidden="true" customHeight="fals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</row>
    <row r="42" customFormat="false" ht="15" hidden="true" customHeight="fals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</row>
    <row r="43" customFormat="false" ht="15" hidden="tru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</row>
    <row r="44" customFormat="false" ht="0.75" hidden="false" customHeight="tru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</row>
    <row r="45" customFormat="false" ht="15" hidden="tru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</row>
    <row r="46" customFormat="false" ht="15" hidden="true" customHeight="fals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</row>
    <row r="47" customFormat="false" ht="15" hidden="true" customHeight="fals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</row>
    <row r="48" customFormat="false" ht="15" hidden="true" customHeight="fals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</row>
    <row r="49" customFormat="false" ht="15" hidden="tru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</row>
  </sheetData>
  <mergeCells count="9">
    <mergeCell ref="E2:H2"/>
    <mergeCell ref="A8:L8"/>
    <mergeCell ref="A9:L9"/>
    <mergeCell ref="H10:J10"/>
    <mergeCell ref="H11:J11"/>
    <mergeCell ref="H12:J12"/>
    <mergeCell ref="A31:L34"/>
    <mergeCell ref="A36:L37"/>
    <mergeCell ref="A40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0-01-28T07:55:32Z</cp:lastPrinted>
  <dcterms:modified xsi:type="dcterms:W3CDTF">2020-01-30T07:29:11Z</dcterms:modified>
  <cp:revision>0</cp:revision>
  <dc:subject/>
  <dc:title/>
</cp:coreProperties>
</file>