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 Проект Кошторису" sheetId="1" state="visible" r:id="rId2"/>
    <sheet name="Факт 2018" sheetId="2" state="hidden" r:id="rId3"/>
    <sheet name="Консьєржі" sheetId="3" state="hidden" r:id="rId4"/>
  </sheets>
  <definedNames>
    <definedName function="false" hidden="false" localSheetId="0" name="_xlnm.Print_Area" vbProcedure="false">' Проект Кошторису'!$A$6:$G$63</definedName>
    <definedName function="false" hidden="false" localSheetId="0" name="Print_Area_0" vbProcedure="false">' Проект Кошторису'!$A$6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,00 розміщення інформації
4372,35% по депозиту
420,00 вивіз ск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8</xdr:row>
                <xdr:rowOff>7</xdr:rowOff>
              </xdr:from>
              <xdr:to>
                <xdr:col>5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200,00 розміщення інформації
2214,73 % по депози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8</xdr:row>
                <xdr:rowOff>7</xdr:rowOff>
              </xdr:from>
              <xdr:to>
                <xdr:col>6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 обслуговування ліфтів
7920 фотозаві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6</xdr:row>
                <xdr:rowOff>34</xdr:rowOff>
              </xdr:from>
              <xdr:to>
                <xdr:col>6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204"/>
          </rPr>
          <t xml:space="preserve">600,00 розміщення інформації
609,00 вивіз скла
2540,67 % по депозит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7</xdr:row>
                <xdr:rowOff>23</xdr:rowOff>
              </xdr:from>
              <xdr:to>
                <xdr:col>7</xdr:col>
                <xdr:colOff>8</xdr:colOff>
                <xdr:row>8</xdr:row>
                <xdr:rowOff>3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04"/>
          </rPr>
          <t xml:space="preserve">16852,64 сміття
2000,00 вивіз ялинок
1000,00 вивіз будівельного сміття мешканц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0</xdr:row>
                <xdr:rowOff>66</xdr:rowOff>
              </xdr:from>
              <xdr:to>
                <xdr:col>5</xdr:col>
                <xdr:colOff>16</xdr:colOff>
                <xdr:row>4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41,84 електроенергія МЗК
9360,00 модернізація освітлення 1,2 під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1</xdr:row>
                <xdr:rowOff>0</xdr:rowOff>
              </xdr:from>
              <xdr:to>
                <xdr:col>7</xdr:col>
                <xdr:colOff>17</xdr:colOff>
                <xdr:row>3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 обслуговування
2500 10 кнопок ліфтових
12600 фотозавіси
1649,82 контактори електричн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6</xdr:row>
                <xdr:rowOff>34</xdr:rowOff>
              </xdr:from>
              <xdr:to>
                <xdr:col>7</xdr:col>
                <xdr:colOff>8</xdr:colOff>
                <xdr:row>22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лютий, березен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4</xdr:row>
                <xdr:rowOff>15</xdr:rowOff>
              </xdr:from>
              <xdr:to>
                <xdr:col>7</xdr:col>
                <xdr:colOff>8</xdr:colOff>
                <xdr:row>29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лютий, берез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5</xdr:row>
                <xdr:rowOff>21</xdr:rowOff>
              </xdr:from>
              <xdr:to>
                <xdr:col>7</xdr:col>
                <xdr:colOff>8</xdr:colOff>
                <xdr:row>29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лютий, берез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5</xdr:row>
                <xdr:rowOff>35</xdr:rowOff>
              </xdr:from>
              <xdr:to>
                <xdr:col>7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нтер Mino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4</xdr:row>
                <xdr:rowOff>2</xdr:rowOff>
              </xdr:from>
              <xdr:to>
                <xdr:col>7</xdr:col>
                <xdr:colOff>8</xdr:colOff>
                <xdr:row>43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04"/>
          </rPr>
          <t xml:space="preserve">ФОТОЗАВІСИ 3 шт РЕЗЕРВ для ліф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57</xdr:row>
                <xdr:rowOff>28</xdr:rowOff>
              </xdr:from>
              <xdr:to>
                <xdr:col>7</xdr:col>
                <xdr:colOff>8</xdr:colOff>
                <xdr:row>60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200,00 - розміщення інформації 
1482,44 - відсотки по депозит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12</xdr:rowOff>
              </xdr:from>
              <xdr:to>
                <xdr:col>8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,00 - обслуговування ліфтів
12816 - фотозаві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16</xdr:row>
                <xdr:rowOff>21</xdr:rowOff>
              </xdr:from>
              <xdr:to>
                <xdr:col>5</xdr:col>
                <xdr:colOff>27</xdr:colOff>
                <xdr:row>21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дпустка Онищенко В.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27</xdr:row>
                <xdr:rowOff>16</xdr:rowOff>
              </xdr:from>
              <xdr:to>
                <xdr:col>5</xdr:col>
                <xdr:colOff>27</xdr:colOff>
                <xdr:row>31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дпустка Онищенко В.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28</xdr:row>
                <xdr:rowOff>16</xdr:rowOff>
              </xdr:from>
              <xdr:to>
                <xdr:col>5</xdr:col>
                <xdr:colOff>27</xdr:colOff>
                <xdr:row>32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4614,11 фарба 
1886,60 фанера на сидіння
644,40 брус, дошка для гі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32</xdr:row>
                <xdr:rowOff>23</xdr:rowOff>
              </xdr:from>
              <xdr:to>
                <xdr:col>5</xdr:col>
                <xdr:colOff>83</xdr:colOff>
                <xdr:row>36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2816,00 фотозавіси 3шт для ліфтів
4900,00 санітайзери та деззасоб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56</xdr:row>
                <xdr:rowOff>30</xdr:rowOff>
              </xdr:from>
              <xdr:to>
                <xdr:col>5</xdr:col>
                <xdr:colOff>27</xdr:colOff>
                <xdr:row>59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6000,00 обслуговування ліфтів
15000,00 Технічний огляд раз на 2 роки
3000,00 електровимірювання в ліфтах раз на 2 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6</xdr:row>
                <xdr:rowOff>21</xdr:rowOff>
              </xdr:from>
              <xdr:to>
                <xdr:col>6</xdr:col>
                <xdr:colOff>109</xdr:colOff>
                <xdr:row>20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500,00 розвезення грунту наданого депутатом
12300,00 лежачі поліцейські 
865,00 -бензин, масло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2</xdr:row>
                <xdr:rowOff>23</xdr:rowOff>
              </xdr:from>
              <xdr:to>
                <xdr:col>5</xdr:col>
                <xdr:colOff>106</xdr:colOff>
                <xdr:row>37</xdr:row>
                <xdr:rowOff>20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засоби дезінфекц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56</xdr:row>
                <xdr:rowOff>18</xdr:rowOff>
              </xdr:from>
              <xdr:to>
                <xdr:col>5</xdr:col>
                <xdr:colOff>106</xdr:colOff>
                <xdr:row>59</xdr:row>
                <xdr:rowOff>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7000,00 - ремонт в ліфтових холах 3 під 25-2 поверх
7157,70 - метал для решіток у підвали
7072,30 матеріали для ремонту в мз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57</xdr:row>
                <xdr:rowOff>21</xdr:rowOff>
              </xdr:from>
              <xdr:to>
                <xdr:col>6</xdr:col>
                <xdr:colOff>49</xdr:colOff>
                <xdr:row>61</xdr:row>
                <xdr:rowOff>3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3000,00 обслуговування мереж 
6682,82 матеріали ІТП
412,35 змішувач консьєр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9</xdr:row>
                <xdr:rowOff>11</xdr:rowOff>
              </xdr:from>
              <xdr:to>
                <xdr:col>5</xdr:col>
                <xdr:colOff>4</xdr:colOff>
                <xdr:row>22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760,00 дезінфекція
15730,00 тріщини в асфаль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57</xdr:row>
                <xdr:rowOff>1</xdr:rowOff>
              </xdr:from>
              <xdr:to>
                <xdr:col>5</xdr:col>
                <xdr:colOff>4</xdr:colOff>
                <xdr:row>60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7000,00 заміи опору та ізоляції, блискавкозахист
6048 обслуговування системи
3496,42 повірка пожежних гідран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</xdr:row>
                <xdr:rowOff>27</xdr:rowOff>
              </xdr:from>
              <xdr:to>
                <xdr:col>5</xdr:col>
                <xdr:colOff>70</xdr:colOff>
                <xdr:row>25</xdr:row>
                <xdr:rowOff>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0000,00 ворота відкатні
1625,00 дезинфікуючі засоб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58</xdr:row>
                <xdr:rowOff>14</xdr:rowOff>
              </xdr:from>
              <xdr:to>
                <xdr:col>13</xdr:col>
                <xdr:colOff>120</xdr:colOff>
                <xdr:row>61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500,00 грунт
11947,00 дерева 10 платанів, 3 липи, 10 кущів 
13700 13 катальп, 3 верби, 30 кущів жасм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3</xdr:row>
                <xdr:rowOff>16</xdr:rowOff>
              </xdr:from>
              <xdr:to>
                <xdr:col>5</xdr:col>
                <xdr:colOff>73</xdr:colOff>
                <xdr:row>3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900,00 трактор
4854 сіль технічн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4</xdr:row>
                <xdr:rowOff>9</xdr:rowOff>
              </xdr:from>
              <xdr:to>
                <xdr:col>5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ремонт ворі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8</xdr:row>
                <xdr:rowOff>0</xdr:rowOff>
              </xdr:from>
              <xdr:to>
                <xdr:col>5</xdr:col>
                <xdr:colOff>61</xdr:colOff>
                <xdr:row>71</xdr:row>
                <xdr:rowOff>5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9944,40 відеонагляд
25790,00 контролер, пуско-нала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9</xdr:row>
                <xdr:rowOff>0</xdr:rowOff>
              </xdr:from>
              <xdr:to>
                <xdr:col>5</xdr:col>
                <xdr:colOff>61</xdr:colOff>
                <xdr:row>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24">
  <si>
    <t xml:space="preserve">Звіт надходження та видатки в 2020 року (виконання Кошторису)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       Кошти Резервного фонду (депозит)</t>
  </si>
  <si>
    <t xml:space="preserve">Всього грошових коштів:</t>
  </si>
  <si>
    <t xml:space="preserve">456375,80</t>
  </si>
  <si>
    <t xml:space="preserve">№ з/п</t>
  </si>
  <si>
    <t xml:space="preserve">Статті надходжень/витрат</t>
  </si>
  <si>
    <t xml:space="preserve">Сума на рік</t>
  </si>
  <si>
    <t xml:space="preserve">січень 2020</t>
  </si>
  <si>
    <t xml:space="preserve">лютий 2020</t>
  </si>
  <si>
    <t xml:space="preserve">березень 2020</t>
  </si>
  <si>
    <t xml:space="preserve">квітень 2020</t>
  </si>
  <si>
    <t xml:space="preserve">травень 2020</t>
  </si>
  <si>
    <t xml:space="preserve">червень 2020</t>
  </si>
  <si>
    <t xml:space="preserve">липень 2020</t>
  </si>
  <si>
    <t xml:space="preserve">серпень 2020</t>
  </si>
  <si>
    <t xml:space="preserve">вересень 2020</t>
  </si>
  <si>
    <t xml:space="preserve">жовтень 2020</t>
  </si>
  <si>
    <t xml:space="preserve">листопад 2020</t>
  </si>
  <si>
    <t xml:space="preserve">грудень 2020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</t>
  </si>
  <si>
    <t xml:space="preserve">Внески провайдерів</t>
  </si>
  <si>
    <t xml:space="preserve">Надходження від розміщення інформаційних повідомлень та добровільні внески, % по депозитах</t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- вивіз  сміття;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- прибирання снігу</t>
  </si>
  <si>
    <t xml:space="preserve">- ТО систем ГВП, ХВП  опалення ІТП (повірка манометрів, лічильників тепла)</t>
  </si>
  <si>
    <t xml:space="preserve">- промивка теплообмінників ІТП (раз на 2 роки)</t>
  </si>
  <si>
    <t xml:space="preserve">-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 раз у 2 роки, витратні матер"яли)</t>
  </si>
  <si>
    <t xml:space="preserve">Обслуговування системи диспетчеризації</t>
  </si>
  <si>
    <t xml:space="preserve">Плата  за  обслуговування систем ГВП, ХВП, опалення, ІТП 2шт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Поливання дворів, клумб і газонів, миття поверхів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Послуга служби консьєржів</t>
  </si>
  <si>
    <t xml:space="preserve">Фонд оплати праці (Додаток №1) </t>
  </si>
  <si>
    <t xml:space="preserve">голова правління, інженер, включаючи відпускні, ЄСВ</t>
  </si>
  <si>
    <t xml:space="preserve">Інші  накладні витрати:</t>
  </si>
  <si>
    <t xml:space="preserve">- закупівля господарчих товарів</t>
  </si>
  <si>
    <t xml:space="preserve">- закупівля канцтоварів</t>
  </si>
  <si>
    <t xml:space="preserve">- благоустрій території (квіти, кущі, дерева, пісок, земля, добрива)</t>
  </si>
  <si>
    <r>
      <rPr>
        <sz val="14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4"/>
        <color rgb="FF000000"/>
        <rFont val="Calibri"/>
        <family val="2"/>
        <charset val="204"/>
      </rPr>
      <t xml:space="preserve">- 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- юридичні та інші послуги (осбб онлайн)</t>
  </si>
  <si>
    <t xml:space="preserve">- адміністративні витрати на проведення  Загальних зборів</t>
  </si>
  <si>
    <t xml:space="preserve">ІІ. РЕМОНТНИЙ ФОНД</t>
  </si>
  <si>
    <t xml:space="preserve">Сума на місяць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У межах накопичених коштів</t>
  </si>
  <si>
    <t xml:space="preserve">За рішенням Правління відповідно до потреби</t>
  </si>
  <si>
    <t xml:space="preserve">Примітки: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РЕЗЕРВНИЙ та РЕМОНТНИЙ ФОНДИ</t>
  </si>
  <si>
    <t xml:space="preserve">Статті надходжень/витрат* інформативний характер</t>
  </si>
  <si>
    <t xml:space="preserve">Внески співвласників до резервного фонду  </t>
  </si>
  <si>
    <t xml:space="preserve">Внески до ремонтного фонду </t>
  </si>
  <si>
    <t xml:space="preserve">З Внесків співвласників до резервного фонду </t>
  </si>
  <si>
    <t xml:space="preserve">З Внесків до ремонтного фонду </t>
  </si>
  <si>
    <t xml:space="preserve">0</t>
  </si>
  <si>
    <t xml:space="preserve">15145,19</t>
  </si>
  <si>
    <t xml:space="preserve">Залишок коштів на рахунках станом на кінець місяця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Кошти Резервного фонду (депозит)</t>
  </si>
  <si>
    <t xml:space="preserve">Всього грошових коштів: </t>
  </si>
  <si>
    <t xml:space="preserve">Ворота</t>
  </si>
  <si>
    <t xml:space="preserve">Шлагбаум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освітлення місць загального користування</t>
  </si>
  <si>
    <t xml:space="preserve">- енергопостачання ліфтів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амортизація ОС</t>
  </si>
  <si>
    <t xml:space="preserve">- юридичні та інші послуги</t>
  </si>
  <si>
    <t xml:space="preserve">5100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Посада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₴"/>
    <numFmt numFmtId="167" formatCode="0.00"/>
    <numFmt numFmtId="168" formatCode="#,##0.00"/>
    <numFmt numFmtId="169" formatCode="#,##0.00&quot;&quot;;\-#,##0.00&quot;&quot;"/>
    <numFmt numFmtId="170" formatCode="#,##0.0000_₴"/>
    <numFmt numFmtId="171" formatCode="General"/>
    <numFmt numFmtId="172" formatCode="0.0"/>
    <numFmt numFmtId="173" formatCode="0%"/>
    <numFmt numFmtId="174" formatCode="0.00%"/>
    <numFmt numFmtId="175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1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1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4" fontId="5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1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1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1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1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1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2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F79" activeCellId="0" sqref="F7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0.85"/>
    <col collapsed="false" customWidth="true" hidden="false" outlineLevel="0" max="4" min="3" style="2" width="16.84"/>
    <col collapsed="false" customWidth="true" hidden="false" outlineLevel="0" max="7" min="5" style="3" width="16.84"/>
    <col collapsed="false" customWidth="true" hidden="false" outlineLevel="0" max="8" min="8" style="4" width="16.84"/>
    <col collapsed="false" customWidth="true" hidden="false" outlineLevel="0" max="9" min="9" style="5" width="16.84"/>
    <col collapsed="false" customWidth="true" hidden="false" outlineLevel="0" max="10" min="10" style="6" width="16.84"/>
    <col collapsed="false" customWidth="true" hidden="false" outlineLevel="0" max="11" min="11" style="7" width="16.84"/>
    <col collapsed="false" customWidth="true" hidden="false" outlineLevel="0" max="12" min="12" style="0" width="16.84"/>
    <col collapsed="false" customWidth="true" hidden="false" outlineLevel="0" max="13" min="13" style="8" width="16.84"/>
    <col collapsed="false" customWidth="true" hidden="false" outlineLevel="0" max="14" min="14" style="9" width="16.84"/>
    <col collapsed="false" customWidth="true" hidden="false" outlineLevel="0" max="15" min="15" style="0" width="24.56"/>
    <col collapsed="false" customWidth="false" hidden="false" outlineLevel="0" max="57" min="16" style="10" width="8.85"/>
  </cols>
  <sheetData>
    <row r="1" customFormat="false" ht="6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2"/>
      <c r="I1" s="13"/>
      <c r="J1" s="14"/>
      <c r="K1" s="12"/>
      <c r="L1" s="12"/>
      <c r="M1" s="12"/>
      <c r="N1" s="12"/>
      <c r="O1" s="12"/>
    </row>
    <row r="2" customFormat="false" ht="18.75" hidden="false" customHeight="false" outlineLevel="0" collapsed="false">
      <c r="A2" s="15" t="s">
        <v>1</v>
      </c>
      <c r="B2" s="15"/>
      <c r="C2" s="15"/>
      <c r="D2" s="16" t="n">
        <v>2872.05</v>
      </c>
      <c r="E2" s="17" t="n">
        <v>3919.66</v>
      </c>
      <c r="F2" s="18" t="n">
        <v>2860.22</v>
      </c>
      <c r="G2" s="18" t="n">
        <v>6995.12</v>
      </c>
      <c r="H2" s="19" t="n">
        <v>5490.25</v>
      </c>
      <c r="I2" s="20" t="n">
        <v>1442.14</v>
      </c>
      <c r="J2" s="21" t="n">
        <v>12810.99</v>
      </c>
      <c r="K2" s="22" t="n">
        <v>5706.26</v>
      </c>
      <c r="L2" s="23" t="n">
        <v>3271.85</v>
      </c>
      <c r="M2" s="24" t="n">
        <v>3960.47</v>
      </c>
      <c r="N2" s="24" t="n">
        <v>821.48</v>
      </c>
      <c r="O2" s="25" t="n">
        <v>1064.32</v>
      </c>
    </row>
    <row r="3" customFormat="false" ht="18.75" hidden="false" customHeight="false" outlineLevel="0" collapsed="false">
      <c r="A3" s="15" t="s">
        <v>2</v>
      </c>
      <c r="B3" s="15"/>
      <c r="C3" s="15"/>
      <c r="D3" s="26" t="n">
        <v>181193.28</v>
      </c>
      <c r="E3" s="17" t="n">
        <v>277851.1</v>
      </c>
      <c r="F3" s="18" t="n">
        <v>322038.89</v>
      </c>
      <c r="G3" s="18" t="n">
        <v>332612.44</v>
      </c>
      <c r="H3" s="19" t="n">
        <v>399106.96</v>
      </c>
      <c r="I3" s="20" t="n">
        <v>532394.99</v>
      </c>
      <c r="J3" s="21" t="n">
        <v>502908.99</v>
      </c>
      <c r="K3" s="22" t="n">
        <v>522129.63</v>
      </c>
      <c r="L3" s="23" t="n">
        <v>411049.38</v>
      </c>
      <c r="M3" s="24" t="n">
        <v>335386.8</v>
      </c>
      <c r="N3" s="24" t="n">
        <v>354401.24</v>
      </c>
      <c r="O3" s="25" t="n">
        <v>435800.25</v>
      </c>
    </row>
    <row r="4" customFormat="false" ht="15" hidden="false" customHeight="true" outlineLevel="0" collapsed="false">
      <c r="A4" s="27" t="s">
        <v>3</v>
      </c>
      <c r="B4" s="27"/>
      <c r="C4" s="27"/>
      <c r="D4" s="28" t="n">
        <v>150.83</v>
      </c>
      <c r="E4" s="29" t="n">
        <v>3901.12</v>
      </c>
      <c r="F4" s="18" t="n">
        <v>855.51</v>
      </c>
      <c r="G4" s="18" t="n">
        <v>764.13</v>
      </c>
      <c r="H4" s="19" t="n">
        <v>1699.61</v>
      </c>
      <c r="I4" s="20" t="n">
        <v>1737.63</v>
      </c>
      <c r="J4" s="21" t="n">
        <v>185.83</v>
      </c>
      <c r="K4" s="22" t="n">
        <v>792.75</v>
      </c>
      <c r="L4" s="23" t="n">
        <v>1239.67</v>
      </c>
      <c r="M4" s="24" t="n">
        <v>2285.67</v>
      </c>
      <c r="N4" s="24" t="n">
        <v>1091.01</v>
      </c>
      <c r="O4" s="25" t="n">
        <v>3069.37</v>
      </c>
    </row>
    <row r="5" customFormat="false" ht="16.5" hidden="false" customHeight="true" outlineLevel="0" collapsed="false">
      <c r="A5" s="27" t="s">
        <v>4</v>
      </c>
      <c r="B5" s="27"/>
      <c r="C5" s="27"/>
      <c r="D5" s="30" t="n">
        <v>162193.96</v>
      </c>
      <c r="E5" s="16" t="n">
        <v>170703.92</v>
      </c>
      <c r="F5" s="18" t="n">
        <v>183410.46</v>
      </c>
      <c r="G5" s="18" t="n">
        <v>182850.26</v>
      </c>
      <c r="H5" s="19" t="n">
        <v>173047.03</v>
      </c>
      <c r="I5" s="20" t="n">
        <v>181871.96</v>
      </c>
      <c r="J5" s="21" t="n">
        <v>188953.62</v>
      </c>
      <c r="K5" s="22" t="n">
        <v>181948.46</v>
      </c>
      <c r="L5" s="23" t="n">
        <v>192539.09</v>
      </c>
      <c r="M5" s="24" t="n">
        <v>149997.72</v>
      </c>
      <c r="N5" s="24" t="n">
        <v>161773.95</v>
      </c>
      <c r="O5" s="25" t="n">
        <v>176623.8</v>
      </c>
    </row>
    <row r="6" customFormat="false" ht="14.25" hidden="false" customHeight="true" outlineLevel="0" collapsed="false">
      <c r="A6" s="31" t="s">
        <v>5</v>
      </c>
      <c r="B6" s="31"/>
      <c r="C6" s="32"/>
      <c r="D6" s="32" t="n">
        <v>346410.12</v>
      </c>
      <c r="E6" s="33" t="s">
        <v>6</v>
      </c>
      <c r="F6" s="34" t="n">
        <f aca="false">SUM(F2:F5)</f>
        <v>509165.08</v>
      </c>
      <c r="G6" s="34" t="n">
        <f aca="false">SUM(G2:G5)</f>
        <v>523221.95</v>
      </c>
      <c r="H6" s="34" t="n">
        <f aca="false">SUM(H2:H5)</f>
        <v>579343.85</v>
      </c>
      <c r="I6" s="35" t="n">
        <f aca="false">SUM(I2:I5)</f>
        <v>717446.72</v>
      </c>
      <c r="J6" s="36" t="n">
        <f aca="false">SUM(J2:J5)</f>
        <v>704859.43</v>
      </c>
      <c r="K6" s="36" t="n">
        <f aca="false">SUM(K2:K5)</f>
        <v>710577.1</v>
      </c>
      <c r="L6" s="36" t="n">
        <f aca="false">SUM(L2:L5)</f>
        <v>608099.99</v>
      </c>
      <c r="M6" s="36" t="n">
        <f aca="false">SUM(M2:M5)</f>
        <v>491630.66</v>
      </c>
      <c r="N6" s="36" t="n">
        <f aca="false">SUM(N2:N5)</f>
        <v>518087.68</v>
      </c>
      <c r="O6" s="37" t="n">
        <f aca="false">SUM(O2:O5)</f>
        <v>616557.74</v>
      </c>
    </row>
    <row r="7" customFormat="false" ht="30.75" hidden="false" customHeight="true" outlineLevel="0" collapsed="false">
      <c r="A7" s="38" t="s">
        <v>7</v>
      </c>
      <c r="B7" s="39" t="s">
        <v>8</v>
      </c>
      <c r="C7" s="39" t="s">
        <v>9</v>
      </c>
      <c r="D7" s="40" t="s">
        <v>10</v>
      </c>
      <c r="E7" s="41" t="s">
        <v>11</v>
      </c>
      <c r="F7" s="41" t="s">
        <v>12</v>
      </c>
      <c r="G7" s="42" t="s">
        <v>13</v>
      </c>
      <c r="H7" s="43" t="s">
        <v>14</v>
      </c>
      <c r="I7" s="44" t="s">
        <v>15</v>
      </c>
      <c r="J7" s="45" t="s">
        <v>16</v>
      </c>
      <c r="K7" s="46" t="s">
        <v>17</v>
      </c>
      <c r="L7" s="46" t="s">
        <v>18</v>
      </c>
      <c r="M7" s="46" t="s">
        <v>19</v>
      </c>
      <c r="N7" s="46" t="s">
        <v>20</v>
      </c>
      <c r="O7" s="47" t="s">
        <v>21</v>
      </c>
    </row>
    <row r="8" customFormat="false" ht="18.75" hidden="false" customHeight="true" outlineLevel="0" collapsed="false">
      <c r="A8" s="48"/>
      <c r="B8" s="49" t="s">
        <v>22</v>
      </c>
      <c r="C8" s="49"/>
      <c r="D8" s="49"/>
      <c r="E8" s="50"/>
      <c r="F8" s="50"/>
      <c r="G8" s="51"/>
      <c r="H8" s="52"/>
      <c r="I8" s="53"/>
      <c r="J8" s="45"/>
      <c r="K8" s="54"/>
      <c r="L8" s="55"/>
      <c r="M8" s="56"/>
      <c r="N8" s="56"/>
      <c r="O8" s="57"/>
    </row>
    <row r="9" customFormat="false" ht="27" hidden="false" customHeight="true" outlineLevel="0" collapsed="false">
      <c r="A9" s="48" t="n">
        <v>1</v>
      </c>
      <c r="B9" s="58" t="s">
        <v>23</v>
      </c>
      <c r="C9" s="59" t="n">
        <v>2656652.4</v>
      </c>
      <c r="D9" s="59" t="n">
        <v>205177.18</v>
      </c>
      <c r="E9" s="60" t="n">
        <v>182892.78</v>
      </c>
      <c r="F9" s="60" t="n">
        <v>239602.23</v>
      </c>
      <c r="G9" s="61" t="n">
        <v>228988.68</v>
      </c>
      <c r="H9" s="62" t="n">
        <v>248173.39</v>
      </c>
      <c r="I9" s="53" t="n">
        <v>310418.92</v>
      </c>
      <c r="J9" s="63" t="n">
        <v>366447.71</v>
      </c>
      <c r="K9" s="64" t="n">
        <v>300129.33</v>
      </c>
      <c r="L9" s="65" t="n">
        <v>369167.27</v>
      </c>
      <c r="M9" s="65" t="n">
        <v>329349.7</v>
      </c>
      <c r="N9" s="55" t="n">
        <v>352854.65</v>
      </c>
      <c r="O9" s="57" t="n">
        <v>328928.61</v>
      </c>
    </row>
    <row r="10" s="73" customFormat="true" ht="15" hidden="false" customHeight="true" outlineLevel="0" collapsed="false">
      <c r="A10" s="66" t="n">
        <v>2</v>
      </c>
      <c r="B10" s="67" t="s">
        <v>24</v>
      </c>
      <c r="C10" s="68" t="n">
        <v>180000</v>
      </c>
      <c r="D10" s="68" t="n">
        <v>21476.74</v>
      </c>
      <c r="E10" s="69" t="n">
        <v>19062.5</v>
      </c>
      <c r="F10" s="69" t="n">
        <v>15977.22</v>
      </c>
      <c r="G10" s="70" t="n">
        <v>12336.88</v>
      </c>
      <c r="H10" s="71" t="n">
        <v>14205.36</v>
      </c>
      <c r="I10" s="21" t="n">
        <v>14213.62</v>
      </c>
      <c r="J10" s="22" t="n">
        <v>17562.04</v>
      </c>
      <c r="K10" s="23" t="n">
        <v>20329.01</v>
      </c>
      <c r="L10" s="72" t="n">
        <v>12135.3</v>
      </c>
      <c r="M10" s="72" t="n">
        <v>25965.21</v>
      </c>
      <c r="N10" s="24" t="n">
        <v>21375.89</v>
      </c>
      <c r="O10" s="25" t="n">
        <v>13841.19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s="73" customFormat="true" ht="21.75" hidden="false" customHeight="true" outlineLevel="0" collapsed="false">
      <c r="A11" s="66" t="n">
        <v>3</v>
      </c>
      <c r="B11" s="67" t="s">
        <v>25</v>
      </c>
      <c r="C11" s="68" t="n">
        <v>88080</v>
      </c>
      <c r="D11" s="68" t="n">
        <v>4200</v>
      </c>
      <c r="E11" s="69" t="n">
        <v>14123.78</v>
      </c>
      <c r="F11" s="69" t="n">
        <v>6341.26</v>
      </c>
      <c r="G11" s="70" t="n">
        <v>1200</v>
      </c>
      <c r="H11" s="71" t="n">
        <v>4900</v>
      </c>
      <c r="I11" s="21" t="n">
        <v>15623.78</v>
      </c>
      <c r="J11" s="21" t="n">
        <v>3000</v>
      </c>
      <c r="K11" s="23"/>
      <c r="L11" s="72" t="n">
        <v>6100</v>
      </c>
      <c r="M11" s="72" t="n">
        <v>4523.78</v>
      </c>
      <c r="N11" s="24" t="n">
        <v>9000</v>
      </c>
      <c r="O11" s="25" t="n">
        <v>7682.52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s="73" customFormat="true" ht="30" hidden="false" customHeight="true" outlineLevel="0" collapsed="false">
      <c r="A12" s="66" t="n">
        <v>4</v>
      </c>
      <c r="B12" s="67" t="s">
        <v>26</v>
      </c>
      <c r="C12" s="68" t="n">
        <v>5400</v>
      </c>
      <c r="D12" s="68" t="n">
        <v>5892.35</v>
      </c>
      <c r="E12" s="69" t="n">
        <v>4414.73</v>
      </c>
      <c r="F12" s="69" t="n">
        <v>3749.67</v>
      </c>
      <c r="G12" s="70" t="n">
        <v>2682.44</v>
      </c>
      <c r="H12" s="74" t="n">
        <v>4436.07</v>
      </c>
      <c r="I12" s="21" t="n">
        <v>5613.44</v>
      </c>
      <c r="J12" s="22" t="n">
        <v>4436.71</v>
      </c>
      <c r="K12" s="23" t="n">
        <v>6614.95</v>
      </c>
      <c r="L12" s="72" t="n">
        <v>3356.72</v>
      </c>
      <c r="M12" s="72" t="n">
        <v>2825.26</v>
      </c>
      <c r="N12" s="24" t="n">
        <v>2326.65</v>
      </c>
      <c r="O12" s="25" t="n">
        <v>5915.98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8.75" hidden="false" customHeight="true" outlineLevel="0" collapsed="false">
      <c r="A13" s="75"/>
      <c r="B13" s="76" t="s">
        <v>27</v>
      </c>
      <c r="C13" s="77" t="n">
        <f aca="false">SUM(C9:C9)</f>
        <v>2656652.4</v>
      </c>
      <c r="D13" s="77" t="n">
        <f aca="false">SUM(D9:D12)+D59</f>
        <v>247302.52</v>
      </c>
      <c r="E13" s="77" t="n">
        <f aca="false">SUM(E9:E12)+E59</f>
        <v>232578.53</v>
      </c>
      <c r="F13" s="77" t="n">
        <f aca="false">SUM(F9:F12)</f>
        <v>265670.38</v>
      </c>
      <c r="G13" s="77" t="n">
        <f aca="false">SUM(G9:G12)</f>
        <v>245208</v>
      </c>
      <c r="H13" s="77" t="n">
        <f aca="false">SUM(H9:H12)</f>
        <v>271714.82</v>
      </c>
      <c r="I13" s="77" t="n">
        <f aca="false">SUM(I9:I12)</f>
        <v>345869.76</v>
      </c>
      <c r="J13" s="77" t="n">
        <f aca="false">SUM(J9:J12)</f>
        <v>391446.46</v>
      </c>
      <c r="K13" s="77" t="n">
        <f aca="false">SUM(K9:K12)</f>
        <v>327073.29</v>
      </c>
      <c r="L13" s="77" t="n">
        <f aca="false">SUM(L9:L12)</f>
        <v>390759.29</v>
      </c>
      <c r="M13" s="77" t="n">
        <f aca="false">SUM(M9:M12)</f>
        <v>362663.95</v>
      </c>
      <c r="N13" s="77" t="n">
        <f aca="false">SUM(N9:N12)</f>
        <v>385557.19</v>
      </c>
      <c r="O13" s="78" t="n">
        <f aca="false">SUM(O9:O12)</f>
        <v>356368.3</v>
      </c>
    </row>
    <row r="14" customFormat="false" ht="18.75" hidden="false" customHeight="true" outlineLevel="0" collapsed="false">
      <c r="A14" s="48"/>
      <c r="B14" s="49" t="s">
        <v>28</v>
      </c>
      <c r="C14" s="59"/>
      <c r="D14" s="59"/>
      <c r="E14" s="59"/>
      <c r="F14" s="59"/>
      <c r="G14" s="61"/>
      <c r="H14" s="52"/>
      <c r="I14" s="53"/>
      <c r="J14" s="45"/>
      <c r="K14" s="54"/>
      <c r="L14" s="55"/>
      <c r="M14" s="56"/>
      <c r="N14" s="56"/>
      <c r="O14" s="79"/>
    </row>
    <row r="15" s="85" customFormat="true" ht="14.25" hidden="false" customHeight="true" outlineLevel="0" collapsed="false">
      <c r="A15" s="80" t="n">
        <v>1</v>
      </c>
      <c r="B15" s="81" t="s">
        <v>29</v>
      </c>
      <c r="C15" s="82" t="n">
        <f aca="false">SUM(C16:C21)</f>
        <v>844800</v>
      </c>
      <c r="D15" s="82" t="n">
        <f aca="false">SUM(D16:D21)</f>
        <v>42393.59</v>
      </c>
      <c r="E15" s="82" t="n">
        <f aca="false">SUM(E16:E21)</f>
        <v>58277.27</v>
      </c>
      <c r="F15" s="82" t="n">
        <f aca="false">SUM(F16:F21)</f>
        <v>46454.48</v>
      </c>
      <c r="G15" s="82" t="n">
        <f aca="false">SUM(G16:G21)</f>
        <v>24265.69</v>
      </c>
      <c r="H15" s="82" t="n">
        <f aca="false">SUM(H16:H21)</f>
        <v>45201.56</v>
      </c>
      <c r="I15" s="82" t="n">
        <f aca="false">SUM(I16:I21)</f>
        <v>73680.89</v>
      </c>
      <c r="J15" s="82" t="n">
        <f aca="false">SUM(J16:J21)</f>
        <v>84293.15</v>
      </c>
      <c r="K15" s="82" t="n">
        <f aca="false">SUM(K16:K21)</f>
        <v>23890.33</v>
      </c>
      <c r="L15" s="82" t="n">
        <f aca="false">SUM(L16:L21)</f>
        <v>81192.8</v>
      </c>
      <c r="M15" s="82" t="n">
        <f aca="false">SUM(M16:M21)</f>
        <v>24192.76</v>
      </c>
      <c r="N15" s="82" t="n">
        <f aca="false">SUM(N16:N21)</f>
        <v>55882.21</v>
      </c>
      <c r="O15" s="83" t="n">
        <f aca="false">SUM(O16:O21)</f>
        <v>80454.14</v>
      </c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</row>
    <row r="16" customFormat="false" ht="14.25" hidden="false" customHeight="true" outlineLevel="0" collapsed="false">
      <c r="A16" s="86" t="s">
        <v>30</v>
      </c>
      <c r="B16" s="86"/>
      <c r="C16" s="59" t="n">
        <v>387000</v>
      </c>
      <c r="D16" s="59" t="n">
        <v>11760.47</v>
      </c>
      <c r="E16" s="59" t="n">
        <v>18671.27</v>
      </c>
      <c r="F16" s="59" t="n">
        <v>19852.64</v>
      </c>
      <c r="G16" s="61" t="n">
        <v>20126.17</v>
      </c>
      <c r="H16" s="52" t="n">
        <v>19277.48</v>
      </c>
      <c r="I16" s="53" t="n">
        <v>19883.69</v>
      </c>
      <c r="J16" s="87" t="n">
        <v>21096.11</v>
      </c>
      <c r="K16" s="64" t="n">
        <v>19883.69</v>
      </c>
      <c r="L16" s="55" t="n">
        <v>21321.2</v>
      </c>
      <c r="M16" s="55" t="n">
        <v>19519.96</v>
      </c>
      <c r="N16" s="55" t="n">
        <v>25522.45</v>
      </c>
      <c r="O16" s="57" t="n">
        <v>21096.11</v>
      </c>
    </row>
    <row r="17" customFormat="false" ht="28.5" hidden="false" customHeight="true" outlineLevel="0" collapsed="false">
      <c r="A17" s="86" t="s">
        <v>31</v>
      </c>
      <c r="B17" s="86"/>
      <c r="C17" s="59" t="n">
        <v>420000</v>
      </c>
      <c r="D17" s="59" t="n">
        <v>30633.12</v>
      </c>
      <c r="E17" s="59" t="n">
        <v>39606</v>
      </c>
      <c r="F17" s="59" t="n">
        <v>26601.84</v>
      </c>
      <c r="G17" s="61" t="n">
        <v>4139.52</v>
      </c>
      <c r="H17" s="88" t="n">
        <v>25924.08</v>
      </c>
      <c r="I17" s="89" t="n">
        <v>42097.2</v>
      </c>
      <c r="J17" s="90" t="n">
        <v>51497.04</v>
      </c>
      <c r="K17" s="91" t="n">
        <v>4006.64</v>
      </c>
      <c r="L17" s="91" t="n">
        <v>59871.6</v>
      </c>
      <c r="M17" s="91" t="n">
        <v>3922.8</v>
      </c>
      <c r="N17" s="55" t="n">
        <v>26219.76</v>
      </c>
      <c r="O17" s="57" t="n">
        <v>47604.03</v>
      </c>
    </row>
    <row r="18" customFormat="false" ht="14.25" hidden="false" customHeight="true" outlineLevel="0" collapsed="false">
      <c r="A18" s="86" t="s">
        <v>32</v>
      </c>
      <c r="B18" s="86"/>
      <c r="C18" s="59" t="n">
        <v>14400</v>
      </c>
      <c r="D18" s="59"/>
      <c r="E18" s="59"/>
      <c r="F18" s="59"/>
      <c r="G18" s="61"/>
      <c r="H18" s="52"/>
      <c r="I18" s="53"/>
      <c r="J18" s="92"/>
      <c r="K18" s="64"/>
      <c r="L18" s="55"/>
      <c r="M18" s="55"/>
      <c r="N18" s="55"/>
      <c r="O18" s="57" t="n">
        <v>11754</v>
      </c>
    </row>
    <row r="19" customFormat="false" ht="14.25" hidden="false" customHeight="true" outlineLevel="0" collapsed="false">
      <c r="A19" s="93" t="s">
        <v>33</v>
      </c>
      <c r="B19" s="93"/>
      <c r="C19" s="59" t="n">
        <v>6000</v>
      </c>
      <c r="D19" s="59"/>
      <c r="E19" s="59"/>
      <c r="F19" s="59"/>
      <c r="G19" s="61"/>
      <c r="H19" s="52"/>
      <c r="I19" s="53"/>
      <c r="J19" s="92"/>
      <c r="K19" s="64"/>
      <c r="L19" s="55"/>
      <c r="M19" s="55" t="n">
        <v>750</v>
      </c>
      <c r="N19" s="55" t="n">
        <v>4140</v>
      </c>
      <c r="O19" s="57"/>
    </row>
    <row r="20" customFormat="false" ht="14.25" hidden="false" customHeight="true" outlineLevel="0" collapsed="false">
      <c r="A20" s="93" t="s">
        <v>34</v>
      </c>
      <c r="B20" s="93"/>
      <c r="C20" s="59" t="n">
        <v>15000</v>
      </c>
      <c r="D20" s="59"/>
      <c r="E20" s="59"/>
      <c r="F20" s="59"/>
      <c r="G20" s="61"/>
      <c r="H20" s="52"/>
      <c r="I20" s="53" t="n">
        <v>11700</v>
      </c>
      <c r="J20" s="87" t="n">
        <v>11700</v>
      </c>
      <c r="K20" s="64"/>
      <c r="L20" s="55"/>
      <c r="M20" s="55"/>
      <c r="N20" s="55"/>
      <c r="O20" s="57"/>
    </row>
    <row r="21" customFormat="false" ht="14.25" hidden="false" customHeight="true" outlineLevel="0" collapsed="false">
      <c r="A21" s="93" t="s">
        <v>35</v>
      </c>
      <c r="B21" s="93"/>
      <c r="C21" s="59" t="n">
        <v>2400</v>
      </c>
      <c r="D21" s="59"/>
      <c r="E21" s="59"/>
      <c r="F21" s="59"/>
      <c r="G21" s="61"/>
      <c r="H21" s="52"/>
      <c r="I21" s="53"/>
      <c r="J21" s="92"/>
      <c r="K21" s="64"/>
      <c r="L21" s="55"/>
      <c r="M21" s="55"/>
      <c r="N21" s="55"/>
      <c r="O21" s="57"/>
    </row>
    <row r="22" s="85" customFormat="true" ht="30.75" hidden="false" customHeight="true" outlineLevel="0" collapsed="false">
      <c r="A22" s="94" t="n">
        <v>2</v>
      </c>
      <c r="B22" s="95" t="s">
        <v>36</v>
      </c>
      <c r="C22" s="96" t="n">
        <v>201600</v>
      </c>
      <c r="D22" s="96" t="n">
        <v>11000</v>
      </c>
      <c r="E22" s="96" t="n">
        <v>18920</v>
      </c>
      <c r="F22" s="97" t="n">
        <v>27749.82</v>
      </c>
      <c r="G22" s="98" t="n">
        <v>23816</v>
      </c>
      <c r="H22" s="99" t="n">
        <v>16000</v>
      </c>
      <c r="I22" s="100" t="n">
        <v>34000</v>
      </c>
      <c r="J22" s="100" t="n">
        <v>16000</v>
      </c>
      <c r="K22" s="101" t="n">
        <v>16000</v>
      </c>
      <c r="L22" s="101" t="n">
        <v>16000</v>
      </c>
      <c r="M22" s="101" t="n">
        <v>16000</v>
      </c>
      <c r="N22" s="101" t="n">
        <v>16000</v>
      </c>
      <c r="O22" s="102" t="n">
        <v>16000</v>
      </c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</row>
    <row r="23" s="85" customFormat="true" ht="14.25" hidden="false" customHeight="true" outlineLevel="0" collapsed="false">
      <c r="A23" s="103" t="n">
        <v>3</v>
      </c>
      <c r="B23" s="81" t="s">
        <v>37</v>
      </c>
      <c r="C23" s="104" t="n">
        <v>39600</v>
      </c>
      <c r="D23" s="104" t="n">
        <v>1900</v>
      </c>
      <c r="E23" s="104" t="n">
        <v>4300</v>
      </c>
      <c r="F23" s="104" t="n">
        <v>3100</v>
      </c>
      <c r="G23" s="105" t="n">
        <v>1900</v>
      </c>
      <c r="H23" s="106" t="n">
        <v>4300</v>
      </c>
      <c r="I23" s="100" t="n">
        <v>3100</v>
      </c>
      <c r="J23" s="100" t="n">
        <v>3100</v>
      </c>
      <c r="K23" s="107" t="n">
        <v>3100</v>
      </c>
      <c r="L23" s="108" t="n">
        <v>3100</v>
      </c>
      <c r="M23" s="108" t="n">
        <v>3100</v>
      </c>
      <c r="N23" s="108" t="n">
        <v>1900</v>
      </c>
      <c r="O23" s="109" t="n">
        <v>1200</v>
      </c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</row>
    <row r="24" s="85" customFormat="true" ht="14.25" hidden="false" customHeight="true" outlineLevel="0" collapsed="false">
      <c r="A24" s="103" t="n">
        <v>4</v>
      </c>
      <c r="B24" s="81" t="s">
        <v>38</v>
      </c>
      <c r="C24" s="104" t="n">
        <v>172800</v>
      </c>
      <c r="D24" s="104" t="n">
        <v>25250</v>
      </c>
      <c r="E24" s="104" t="n">
        <v>13000</v>
      </c>
      <c r="F24" s="104" t="n">
        <v>13450</v>
      </c>
      <c r="G24" s="105" t="n">
        <v>13000</v>
      </c>
      <c r="H24" s="110" t="n">
        <v>13000</v>
      </c>
      <c r="I24" s="100" t="n">
        <v>13350</v>
      </c>
      <c r="J24" s="100" t="n">
        <v>20095.2</v>
      </c>
      <c r="K24" s="107" t="n">
        <v>13250</v>
      </c>
      <c r="L24" s="108" t="n">
        <v>13100</v>
      </c>
      <c r="M24" s="108" t="n">
        <v>13000</v>
      </c>
      <c r="N24" s="108" t="n">
        <v>13000</v>
      </c>
      <c r="O24" s="109" t="n">
        <v>13000</v>
      </c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</row>
    <row r="25" s="85" customFormat="true" ht="14.25" hidden="false" customHeight="true" outlineLevel="0" collapsed="false">
      <c r="A25" s="103" t="n">
        <v>5</v>
      </c>
      <c r="B25" s="81" t="s">
        <v>39</v>
      </c>
      <c r="C25" s="104" t="n">
        <v>1200</v>
      </c>
      <c r="D25" s="104" t="n">
        <v>0</v>
      </c>
      <c r="E25" s="104"/>
      <c r="F25" s="104" t="n">
        <v>5406.46</v>
      </c>
      <c r="G25" s="105" t="n">
        <v>6175</v>
      </c>
      <c r="H25" s="106"/>
      <c r="I25" s="100" t="n">
        <v>1127</v>
      </c>
      <c r="J25" s="100" t="n">
        <v>760</v>
      </c>
      <c r="K25" s="107"/>
      <c r="L25" s="108" t="n">
        <v>1625</v>
      </c>
      <c r="M25" s="108"/>
      <c r="N25" s="108"/>
      <c r="O25" s="109" t="n">
        <v>750</v>
      </c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</row>
    <row r="26" s="85" customFormat="true" ht="28.5" hidden="false" customHeight="true" outlineLevel="0" collapsed="false">
      <c r="A26" s="103" t="n">
        <v>6</v>
      </c>
      <c r="B26" s="81" t="s">
        <v>40</v>
      </c>
      <c r="C26" s="104" t="n">
        <v>95760</v>
      </c>
      <c r="D26" s="104" t="n">
        <v>6048</v>
      </c>
      <c r="E26" s="104" t="n">
        <v>6048</v>
      </c>
      <c r="F26" s="104" t="n">
        <v>6048</v>
      </c>
      <c r="G26" s="105" t="n">
        <v>6048</v>
      </c>
      <c r="H26" s="111" t="n">
        <v>6048</v>
      </c>
      <c r="I26" s="112" t="n">
        <v>6048</v>
      </c>
      <c r="J26" s="100" t="n">
        <v>6048</v>
      </c>
      <c r="K26" s="107" t="n">
        <v>16544.42</v>
      </c>
      <c r="L26" s="108" t="n">
        <v>6048</v>
      </c>
      <c r="M26" s="108" t="n">
        <v>6048</v>
      </c>
      <c r="N26" s="108" t="n">
        <v>6048</v>
      </c>
      <c r="O26" s="109" t="n">
        <v>6048</v>
      </c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</row>
    <row r="27" s="85" customFormat="true" ht="14.25" hidden="false" customHeight="true" outlineLevel="0" collapsed="false">
      <c r="A27" s="103" t="n">
        <v>8</v>
      </c>
      <c r="B27" s="81" t="s">
        <v>41</v>
      </c>
      <c r="C27" s="104" t="n">
        <v>14400</v>
      </c>
      <c r="D27" s="104" t="n">
        <v>1816.15</v>
      </c>
      <c r="E27" s="104"/>
      <c r="F27" s="104" t="n">
        <v>1205.01</v>
      </c>
      <c r="G27" s="105" t="n">
        <v>847.79</v>
      </c>
      <c r="H27" s="106"/>
      <c r="I27" s="100" t="n">
        <v>2574.95</v>
      </c>
      <c r="J27" s="100" t="n">
        <v>1854.59</v>
      </c>
      <c r="K27" s="107" t="n">
        <v>1837.27</v>
      </c>
      <c r="L27" s="108" t="n">
        <v>574.73</v>
      </c>
      <c r="M27" s="108" t="n">
        <v>683.31</v>
      </c>
      <c r="N27" s="108" t="n">
        <v>858.87</v>
      </c>
      <c r="O27" s="109" t="n">
        <v>25.06</v>
      </c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</row>
    <row r="28" s="85" customFormat="true" ht="14.25" hidden="false" customHeight="true" outlineLevel="0" collapsed="false">
      <c r="A28" s="103" t="n">
        <v>9</v>
      </c>
      <c r="B28" s="81" t="s">
        <v>42</v>
      </c>
      <c r="C28" s="104" t="n">
        <v>108000</v>
      </c>
      <c r="D28" s="104" t="n">
        <v>0</v>
      </c>
      <c r="E28" s="104" t="n">
        <v>7000</v>
      </c>
      <c r="F28" s="104" t="n">
        <v>7000</v>
      </c>
      <c r="G28" s="105" t="n">
        <v>9000</v>
      </c>
      <c r="H28" s="106" t="n">
        <v>9000</v>
      </c>
      <c r="I28" s="113" t="n">
        <v>9000</v>
      </c>
      <c r="J28" s="113" t="n">
        <v>9000</v>
      </c>
      <c r="K28" s="107" t="n">
        <v>9000</v>
      </c>
      <c r="L28" s="108" t="n">
        <v>9000</v>
      </c>
      <c r="M28" s="108" t="n">
        <v>9000</v>
      </c>
      <c r="N28" s="108" t="n">
        <v>9000</v>
      </c>
      <c r="O28" s="109" t="n">
        <v>18000</v>
      </c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</row>
    <row r="29" s="85" customFormat="true" ht="14.25" hidden="false" customHeight="true" outlineLevel="0" collapsed="false">
      <c r="A29" s="103" t="n">
        <v>10</v>
      </c>
      <c r="B29" s="81" t="s">
        <v>43</v>
      </c>
      <c r="C29" s="104" t="n">
        <v>222720</v>
      </c>
      <c r="D29" s="104" t="n">
        <v>0</v>
      </c>
      <c r="E29" s="104" t="n">
        <v>16480</v>
      </c>
      <c r="F29" s="104" t="n">
        <v>35040</v>
      </c>
      <c r="G29" s="105" t="n">
        <v>18560</v>
      </c>
      <c r="H29" s="106"/>
      <c r="I29" s="100" t="n">
        <v>18560</v>
      </c>
      <c r="J29" s="100" t="n">
        <v>18560</v>
      </c>
      <c r="K29" s="107" t="n">
        <v>18560</v>
      </c>
      <c r="L29" s="108" t="n">
        <v>18560</v>
      </c>
      <c r="M29" s="108" t="n">
        <v>18560</v>
      </c>
      <c r="N29" s="108" t="n">
        <v>18560</v>
      </c>
      <c r="O29" s="109" t="n">
        <v>37120</v>
      </c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</row>
    <row r="30" s="85" customFormat="true" ht="14.25" hidden="false" customHeight="true" outlineLevel="0" collapsed="false">
      <c r="A30" s="103" t="n">
        <v>11</v>
      </c>
      <c r="B30" s="81" t="s">
        <v>44</v>
      </c>
      <c r="C30" s="104" t="n">
        <v>208800</v>
      </c>
      <c r="D30" s="104" t="n">
        <v>0</v>
      </c>
      <c r="E30" s="104" t="n">
        <v>9100</v>
      </c>
      <c r="F30" s="104" t="n">
        <v>26500</v>
      </c>
      <c r="G30" s="105" t="n">
        <v>17400</v>
      </c>
      <c r="H30" s="106"/>
      <c r="I30" s="100" t="n">
        <v>17400</v>
      </c>
      <c r="J30" s="100" t="n">
        <v>17400</v>
      </c>
      <c r="K30" s="107" t="n">
        <v>17400</v>
      </c>
      <c r="L30" s="108" t="n">
        <v>17400</v>
      </c>
      <c r="M30" s="108" t="n">
        <v>17400</v>
      </c>
      <c r="N30" s="108" t="n">
        <v>17400</v>
      </c>
      <c r="O30" s="109" t="n">
        <v>34800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</row>
    <row r="31" s="85" customFormat="true" ht="14.25" hidden="false" customHeight="true" outlineLevel="0" collapsed="false">
      <c r="A31" s="103" t="n">
        <v>12</v>
      </c>
      <c r="B31" s="81" t="s">
        <v>45</v>
      </c>
      <c r="C31" s="104" t="n">
        <v>118320</v>
      </c>
      <c r="D31" s="104" t="n">
        <v>0</v>
      </c>
      <c r="E31" s="104" t="n">
        <v>7985</v>
      </c>
      <c r="F31" s="104" t="n">
        <v>17845</v>
      </c>
      <c r="G31" s="105" t="n">
        <v>9860</v>
      </c>
      <c r="H31" s="106"/>
      <c r="I31" s="100" t="n">
        <v>9860</v>
      </c>
      <c r="J31" s="100" t="n">
        <v>9860</v>
      </c>
      <c r="K31" s="107" t="n">
        <v>9860</v>
      </c>
      <c r="L31" s="108" t="n">
        <v>9860</v>
      </c>
      <c r="M31" s="108" t="n">
        <v>9860</v>
      </c>
      <c r="N31" s="108" t="n">
        <v>9860</v>
      </c>
      <c r="O31" s="109" t="n">
        <v>19720</v>
      </c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</row>
    <row r="32" s="85" customFormat="true" ht="14.25" hidden="false" customHeight="true" outlineLevel="0" collapsed="false">
      <c r="A32" s="103" t="n">
        <v>13</v>
      </c>
      <c r="B32" s="81" t="s">
        <v>46</v>
      </c>
      <c r="C32" s="104" t="n">
        <v>502320</v>
      </c>
      <c r="D32" s="114"/>
      <c r="E32" s="104"/>
      <c r="F32" s="104"/>
      <c r="G32" s="105"/>
      <c r="H32" s="106"/>
      <c r="I32" s="100" t="n">
        <v>71760</v>
      </c>
      <c r="J32" s="100" t="n">
        <v>35880</v>
      </c>
      <c r="K32" s="107" t="n">
        <v>107640</v>
      </c>
      <c r="L32" s="108" t="n">
        <v>71760</v>
      </c>
      <c r="M32" s="108" t="n">
        <v>71760</v>
      </c>
      <c r="N32" s="108" t="n">
        <v>71760</v>
      </c>
      <c r="O32" s="109" t="n">
        <v>71760</v>
      </c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</row>
    <row r="33" s="85" customFormat="true" ht="18.75" hidden="false" customHeight="false" outlineLevel="0" collapsed="false">
      <c r="A33" s="103" t="n">
        <v>14</v>
      </c>
      <c r="B33" s="81" t="s">
        <v>47</v>
      </c>
      <c r="C33" s="104" t="n">
        <v>512912.4</v>
      </c>
      <c r="D33" s="114" t="n">
        <f aca="false">D34</f>
        <v>32267.86</v>
      </c>
      <c r="E33" s="104" t="n">
        <f aca="false">E34</f>
        <v>31607.54</v>
      </c>
      <c r="F33" s="104" t="n">
        <f aca="false">F34</f>
        <v>37896.86</v>
      </c>
      <c r="G33" s="105" t="n">
        <v>40246.46</v>
      </c>
      <c r="H33" s="99" t="n">
        <v>33908.42</v>
      </c>
      <c r="I33" s="100" t="n">
        <v>37896.86</v>
      </c>
      <c r="J33" s="100" t="n">
        <v>41214.81</v>
      </c>
      <c r="K33" s="99" t="n">
        <v>40689.05</v>
      </c>
      <c r="L33" s="101" t="n">
        <v>31857.53</v>
      </c>
      <c r="M33" s="101" t="n">
        <v>39454.8</v>
      </c>
      <c r="N33" s="101" t="n">
        <v>39454.8</v>
      </c>
      <c r="O33" s="102" t="n">
        <v>41192.5</v>
      </c>
      <c r="P33" s="115"/>
      <c r="Q33" s="115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</row>
    <row r="34" s="9" customFormat="true" ht="18.75" hidden="false" customHeight="true" outlineLevel="0" collapsed="false">
      <c r="A34" s="116" t="s">
        <v>48</v>
      </c>
      <c r="B34" s="116"/>
      <c r="C34" s="61" t="n">
        <f aca="false">C33</f>
        <v>512912.4</v>
      </c>
      <c r="D34" s="59" t="n">
        <v>32267.86</v>
      </c>
      <c r="E34" s="117" t="n">
        <v>31607.54</v>
      </c>
      <c r="F34" s="68" t="n">
        <v>37896.86</v>
      </c>
      <c r="G34" s="61" t="n">
        <v>40246.46</v>
      </c>
      <c r="H34" s="63" t="n">
        <v>33908.42</v>
      </c>
      <c r="I34" s="118" t="n">
        <v>37896.86</v>
      </c>
      <c r="J34" s="87" t="n">
        <v>41214.81</v>
      </c>
      <c r="K34" s="119" t="n">
        <v>40689.05</v>
      </c>
      <c r="L34" s="55" t="n">
        <v>31857.53</v>
      </c>
      <c r="M34" s="55" t="n">
        <v>39454.8</v>
      </c>
      <c r="N34" s="55" t="n">
        <v>39454.8</v>
      </c>
      <c r="O34" s="120" t="n">
        <v>41192.5</v>
      </c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</row>
    <row r="35" s="85" customFormat="true" ht="15" hidden="false" customHeight="true" outlineLevel="0" collapsed="false">
      <c r="A35" s="103" t="n">
        <v>15</v>
      </c>
      <c r="B35" s="121" t="s">
        <v>49</v>
      </c>
      <c r="C35" s="104" t="n">
        <f aca="false">SUM(C36:C43)</f>
        <v>115740</v>
      </c>
      <c r="D35" s="96" t="n">
        <f aca="false">SUM(D36:D43)</f>
        <v>1516.05</v>
      </c>
      <c r="E35" s="104" t="n">
        <f aca="false">SUM(E36:E43)</f>
        <v>1615.18</v>
      </c>
      <c r="F35" s="104" t="n">
        <f aca="false">SUM(F36:F43)</f>
        <v>23917.88</v>
      </c>
      <c r="G35" s="104" t="n">
        <f aca="false">SUM(G36:G43)</f>
        <v>17967.16</v>
      </c>
      <c r="H35" s="104" t="n">
        <f aca="false">SUM(H36:H43)</f>
        <v>4069.8</v>
      </c>
      <c r="I35" s="104" t="n">
        <f aca="false">SUM(I36:I43)</f>
        <v>18869.35</v>
      </c>
      <c r="J35" s="104" t="n">
        <f aca="false">SUM(J36:J43)</f>
        <v>3022.22</v>
      </c>
      <c r="K35" s="104" t="n">
        <f aca="false">SUM(K36:K43)</f>
        <v>8335.09</v>
      </c>
      <c r="L35" s="104" t="n">
        <f aca="false">SUM(L36:L43)</f>
        <v>1961.32</v>
      </c>
      <c r="M35" s="104" t="n">
        <f aca="false">SUM(M36:M43)</f>
        <v>36610.88</v>
      </c>
      <c r="N35" s="104" t="n">
        <f aca="false">SUM(N36:N43)</f>
        <v>10718.16</v>
      </c>
      <c r="O35" s="105" t="n">
        <f aca="false">SUM(O36:O43)</f>
        <v>4659.38</v>
      </c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</row>
    <row r="36" customFormat="false" ht="14.25" hidden="false" customHeight="true" outlineLevel="0" collapsed="false">
      <c r="A36" s="122" t="s">
        <v>50</v>
      </c>
      <c r="B36" s="122"/>
      <c r="C36" s="59" t="n">
        <v>31200</v>
      </c>
      <c r="D36" s="59" t="n">
        <v>0</v>
      </c>
      <c r="E36" s="59"/>
      <c r="F36" s="59" t="n">
        <v>3633.91</v>
      </c>
      <c r="G36" s="61" t="n">
        <v>4668.15</v>
      </c>
      <c r="H36" s="63"/>
      <c r="I36" s="53" t="n">
        <v>2127.52</v>
      </c>
      <c r="J36" s="63" t="n">
        <v>1142.98</v>
      </c>
      <c r="K36" s="64" t="n">
        <v>2034.76</v>
      </c>
      <c r="L36" s="55" t="n">
        <v>467.25</v>
      </c>
      <c r="M36" s="55" t="n">
        <v>3907.29</v>
      </c>
      <c r="N36" s="55" t="n">
        <v>3037.02</v>
      </c>
      <c r="O36" s="57" t="n">
        <v>915.43</v>
      </c>
    </row>
    <row r="37" customFormat="false" ht="14.25" hidden="false" customHeight="true" outlineLevel="0" collapsed="false">
      <c r="A37" s="122" t="s">
        <v>51</v>
      </c>
      <c r="B37" s="122"/>
      <c r="C37" s="59" t="n">
        <v>4200</v>
      </c>
      <c r="D37" s="59" t="n">
        <v>0</v>
      </c>
      <c r="E37" s="59"/>
      <c r="F37" s="59" t="n">
        <v>0</v>
      </c>
      <c r="G37" s="61"/>
      <c r="H37" s="123"/>
      <c r="I37" s="53"/>
      <c r="J37" s="63"/>
      <c r="K37" s="64"/>
      <c r="L37" s="55" t="n">
        <v>246.4</v>
      </c>
      <c r="M37" s="55" t="n">
        <v>257.16</v>
      </c>
      <c r="N37" s="55" t="n">
        <v>263.88</v>
      </c>
      <c r="O37" s="57"/>
    </row>
    <row r="38" customFormat="false" ht="18.75" hidden="false" customHeight="true" outlineLevel="0" collapsed="false">
      <c r="A38" s="124" t="s">
        <v>52</v>
      </c>
      <c r="B38" s="124"/>
      <c r="C38" s="59" t="n">
        <v>42000</v>
      </c>
      <c r="D38" s="59" t="n">
        <v>0</v>
      </c>
      <c r="E38" s="59"/>
      <c r="F38" s="59" t="n">
        <v>10540.13</v>
      </c>
      <c r="G38" s="61" t="n">
        <v>7145.11</v>
      </c>
      <c r="H38" s="63" t="n">
        <v>220.78</v>
      </c>
      <c r="I38" s="53" t="n">
        <v>14665</v>
      </c>
      <c r="J38" s="63"/>
      <c r="K38" s="64" t="n">
        <v>5045.94</v>
      </c>
      <c r="L38" s="55"/>
      <c r="M38" s="55" t="n">
        <v>31147.08</v>
      </c>
      <c r="N38" s="55" t="n">
        <v>5880</v>
      </c>
      <c r="O38" s="57" t="n">
        <v>1393</v>
      </c>
    </row>
    <row r="39" customFormat="false" ht="14.25" hidden="false" customHeight="true" outlineLevel="0" collapsed="false">
      <c r="A39" s="122" t="s">
        <v>53</v>
      </c>
      <c r="B39" s="122"/>
      <c r="C39" s="59" t="n">
        <v>5400</v>
      </c>
      <c r="D39" s="59" t="n">
        <v>0</v>
      </c>
      <c r="E39" s="59" t="n">
        <v>908</v>
      </c>
      <c r="F39" s="59" t="n">
        <v>8280</v>
      </c>
      <c r="G39" s="61" t="n">
        <v>200</v>
      </c>
      <c r="H39" s="123"/>
      <c r="I39" s="53" t="n">
        <v>300</v>
      </c>
      <c r="J39" s="63"/>
      <c r="K39" s="64"/>
      <c r="L39" s="55"/>
      <c r="M39" s="55"/>
      <c r="N39" s="55"/>
      <c r="O39" s="57"/>
    </row>
    <row r="40" customFormat="false" ht="14.25" hidden="false" customHeight="true" outlineLevel="0" collapsed="false">
      <c r="A40" s="122" t="s">
        <v>54</v>
      </c>
      <c r="B40" s="122"/>
      <c r="C40" s="59" t="n">
        <v>6300</v>
      </c>
      <c r="D40" s="59" t="n">
        <v>275</v>
      </c>
      <c r="E40" s="59"/>
      <c r="F40" s="59" t="n">
        <v>775</v>
      </c>
      <c r="G40" s="61" t="n">
        <v>550</v>
      </c>
      <c r="H40" s="123"/>
      <c r="I40" s="53" t="n">
        <v>1100</v>
      </c>
      <c r="J40" s="63"/>
      <c r="K40" s="64" t="n">
        <v>550</v>
      </c>
      <c r="L40" s="55" t="n">
        <v>550</v>
      </c>
      <c r="M40" s="55" t="n">
        <v>550</v>
      </c>
      <c r="N40" s="55" t="n">
        <v>550</v>
      </c>
      <c r="O40" s="57" t="n">
        <v>1500</v>
      </c>
    </row>
    <row r="41" customFormat="false" ht="14.25" hidden="false" customHeight="true" outlineLevel="0" collapsed="false">
      <c r="A41" s="122" t="s">
        <v>55</v>
      </c>
      <c r="B41" s="122"/>
      <c r="C41" s="59" t="n">
        <v>5040</v>
      </c>
      <c r="D41" s="59" t="n">
        <v>331.37</v>
      </c>
      <c r="E41" s="59" t="n">
        <v>393.18</v>
      </c>
      <c r="F41" s="59" t="n">
        <v>374.84</v>
      </c>
      <c r="G41" s="61" t="n">
        <v>324.46</v>
      </c>
      <c r="H41" s="63" t="n">
        <v>382.02</v>
      </c>
      <c r="I41" s="53" t="n">
        <v>362.83</v>
      </c>
      <c r="J41" s="63" t="n">
        <v>373.88</v>
      </c>
      <c r="K41" s="64" t="n">
        <v>390.39</v>
      </c>
      <c r="L41" s="55" t="n">
        <v>383.67</v>
      </c>
      <c r="M41" s="55" t="n">
        <v>435.35</v>
      </c>
      <c r="N41" s="55" t="n">
        <v>459.26</v>
      </c>
      <c r="O41" s="57" t="n">
        <v>495.45</v>
      </c>
    </row>
    <row r="42" customFormat="false" ht="14.25" hidden="false" customHeight="true" outlineLevel="0" collapsed="false">
      <c r="A42" s="122" t="s">
        <v>56</v>
      </c>
      <c r="B42" s="122"/>
      <c r="C42" s="59" t="n">
        <v>12000</v>
      </c>
      <c r="D42" s="59" t="n">
        <v>909.68</v>
      </c>
      <c r="E42" s="59" t="n">
        <v>314</v>
      </c>
      <c r="F42" s="59" t="n">
        <v>314</v>
      </c>
      <c r="G42" s="61" t="n">
        <v>5079.44</v>
      </c>
      <c r="H42" s="63" t="n">
        <v>3467</v>
      </c>
      <c r="I42" s="53" t="n">
        <v>314</v>
      </c>
      <c r="J42" s="63" t="n">
        <v>1505.36</v>
      </c>
      <c r="K42" s="64" t="n">
        <v>314</v>
      </c>
      <c r="L42" s="55" t="n">
        <v>314</v>
      </c>
      <c r="M42" s="55" t="n">
        <v>314</v>
      </c>
      <c r="N42" s="55" t="n">
        <v>314</v>
      </c>
      <c r="O42" s="57" t="n">
        <v>314</v>
      </c>
    </row>
    <row r="43" customFormat="false" ht="14.25" hidden="false" customHeight="true" outlineLevel="0" collapsed="false">
      <c r="A43" s="124" t="s">
        <v>57</v>
      </c>
      <c r="B43" s="124"/>
      <c r="C43" s="59" t="n">
        <v>9600</v>
      </c>
      <c r="D43" s="59" t="n">
        <v>0</v>
      </c>
      <c r="E43" s="59"/>
      <c r="F43" s="59" t="n">
        <v>0</v>
      </c>
      <c r="G43" s="61"/>
      <c r="H43" s="123"/>
      <c r="I43" s="53"/>
      <c r="J43" s="63"/>
      <c r="K43" s="64"/>
      <c r="L43" s="55"/>
      <c r="M43" s="55"/>
      <c r="N43" s="55" t="n">
        <v>214</v>
      </c>
      <c r="O43" s="57" t="n">
        <v>41.5</v>
      </c>
    </row>
    <row r="44" s="9" customFormat="true" ht="14.25" hidden="false" customHeight="true" outlineLevel="0" collapsed="false">
      <c r="A44" s="125" t="s">
        <v>27</v>
      </c>
      <c r="B44" s="125"/>
      <c r="C44" s="77" t="n">
        <f aca="false">SUM(C15,C22:C33,C35)</f>
        <v>3158972.4</v>
      </c>
      <c r="D44" s="77" t="e">
        <f aca="false">SUM(D15,D22:D33,D35)+D63</f>
        <v>#VALUE!</v>
      </c>
      <c r="E44" s="77" t="n">
        <f aca="false">SUM(E15,E22:E33,E35)+E63</f>
        <v>179789.25</v>
      </c>
      <c r="F44" s="77" t="n">
        <f aca="false">SUM(F15,F22:F33,F35)+F63</f>
        <v>251613.51</v>
      </c>
      <c r="G44" s="77" t="n">
        <f aca="false">SUM(G15,G22:G33,G35)+G63</f>
        <v>189086.1</v>
      </c>
      <c r="H44" s="77" t="n">
        <f aca="false">SUM(H15,H22:H33,H35)+H63</f>
        <v>134711.56</v>
      </c>
      <c r="I44" s="77" t="n">
        <f aca="false">SUM(I15,I22:I33,I35)+I63</f>
        <v>358457.05</v>
      </c>
      <c r="J44" s="77" t="n">
        <f aca="false">SUM(J15,J22:J33,J35)+J63+15730</f>
        <v>385728.79</v>
      </c>
      <c r="K44" s="77" t="n">
        <f aca="false">SUM(K15,K22:K33,K35)+K63</f>
        <v>429550.4</v>
      </c>
      <c r="L44" s="77" t="n">
        <f aca="false">SUM(L15,L22:L33,L35)+L63</f>
        <v>382416.42</v>
      </c>
      <c r="M44" s="77" t="n">
        <f aca="false">SUM(M15,M22:M33,M35)+M63</f>
        <v>329008.93</v>
      </c>
      <c r="N44" s="77" t="n">
        <f aca="false">SUM(N15,N22:N33,N35)+N63</f>
        <v>274795.53</v>
      </c>
      <c r="O44" s="78" t="n">
        <f aca="false">SUM(O15,O22:O33,O35)+O63+O72+O73</f>
        <v>440225.88</v>
      </c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</row>
    <row r="45" customFormat="false" ht="15" hidden="true" customHeight="true" outlineLevel="0" collapsed="false">
      <c r="A45" s="126"/>
      <c r="B45" s="49" t="s">
        <v>58</v>
      </c>
      <c r="C45" s="49"/>
      <c r="D45" s="49"/>
      <c r="E45" s="127"/>
      <c r="F45" s="127"/>
      <c r="G45" s="18"/>
      <c r="H45" s="128"/>
      <c r="I45" s="129"/>
      <c r="J45" s="130"/>
      <c r="K45" s="131"/>
      <c r="L45" s="132"/>
      <c r="M45" s="133"/>
      <c r="N45" s="8"/>
      <c r="O45" s="8"/>
    </row>
    <row r="46" s="141" customFormat="true" ht="30" hidden="true" customHeight="true" outlineLevel="0" collapsed="false">
      <c r="A46" s="134" t="s">
        <v>7</v>
      </c>
      <c r="B46" s="135" t="s">
        <v>8</v>
      </c>
      <c r="C46" s="135"/>
      <c r="D46" s="135"/>
      <c r="E46" s="136" t="s">
        <v>59</v>
      </c>
      <c r="F46" s="136"/>
      <c r="G46" s="137" t="s">
        <v>9</v>
      </c>
      <c r="H46" s="138"/>
      <c r="I46" s="129"/>
      <c r="J46" s="130"/>
      <c r="K46" s="131"/>
      <c r="L46" s="139"/>
      <c r="M46" s="131"/>
      <c r="N46" s="7"/>
      <c r="O46" s="7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</row>
    <row r="47" customFormat="false" ht="15" hidden="true" customHeight="true" outlineLevel="0" collapsed="false">
      <c r="A47" s="126"/>
      <c r="B47" s="49" t="s">
        <v>22</v>
      </c>
      <c r="C47" s="49"/>
      <c r="D47" s="49"/>
      <c r="E47" s="127"/>
      <c r="F47" s="127"/>
      <c r="G47" s="127"/>
      <c r="H47" s="128"/>
      <c r="I47" s="129"/>
      <c r="J47" s="130"/>
      <c r="K47" s="131"/>
      <c r="L47" s="132"/>
      <c r="M47" s="133"/>
      <c r="N47" s="8"/>
      <c r="O47" s="8"/>
    </row>
    <row r="48" s="151" customFormat="true" ht="15" hidden="true" customHeight="true" outlineLevel="0" collapsed="false">
      <c r="A48" s="142" t="n">
        <v>1</v>
      </c>
      <c r="B48" s="143" t="s">
        <v>60</v>
      </c>
      <c r="C48" s="143"/>
      <c r="D48" s="143"/>
      <c r="E48" s="144" t="e">
        <f aca="false">G48/12</f>
        <v>#VALUE!</v>
      </c>
      <c r="F48" s="144"/>
      <c r="G48" s="144" t="e">
        <f aca="false">#REF!*#REF!*12</f>
        <v>#VALUE!</v>
      </c>
      <c r="H48" s="145"/>
      <c r="I48" s="146"/>
      <c r="J48" s="147"/>
      <c r="K48" s="148"/>
      <c r="L48" s="149"/>
      <c r="M48" s="149"/>
      <c r="N48" s="150"/>
      <c r="O48" s="150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</row>
    <row r="49" customFormat="false" ht="15" hidden="true" customHeight="true" outlineLevel="0" collapsed="false">
      <c r="A49" s="126"/>
      <c r="B49" s="152" t="s">
        <v>28</v>
      </c>
      <c r="C49" s="152"/>
      <c r="D49" s="152"/>
      <c r="E49" s="153"/>
      <c r="F49" s="153"/>
      <c r="G49" s="18"/>
      <c r="H49" s="128"/>
      <c r="I49" s="129"/>
      <c r="J49" s="130"/>
      <c r="K49" s="131"/>
      <c r="L49" s="132"/>
      <c r="M49" s="133"/>
      <c r="N49" s="8"/>
      <c r="O49" s="8"/>
    </row>
    <row r="50" customFormat="false" ht="15" hidden="true" customHeight="true" outlineLevel="0" collapsed="false">
      <c r="A50" s="126" t="n">
        <v>1</v>
      </c>
      <c r="B50" s="154" t="s">
        <v>61</v>
      </c>
      <c r="C50" s="154"/>
      <c r="D50" s="154"/>
      <c r="E50" s="18"/>
      <c r="F50" s="18"/>
      <c r="G50" s="18" t="s">
        <v>62</v>
      </c>
      <c r="H50" s="128"/>
      <c r="I50" s="129"/>
      <c r="J50" s="130"/>
      <c r="K50" s="131"/>
      <c r="L50" s="132"/>
      <c r="M50" s="133"/>
      <c r="N50" s="8"/>
      <c r="O50" s="8"/>
    </row>
    <row r="51" customFormat="false" ht="15" hidden="true" customHeight="true" outlineLevel="0" collapsed="false">
      <c r="A51" s="126" t="n">
        <v>2</v>
      </c>
      <c r="B51" s="154" t="s">
        <v>63</v>
      </c>
      <c r="C51" s="154"/>
      <c r="D51" s="154"/>
      <c r="E51" s="18"/>
      <c r="F51" s="18"/>
      <c r="G51" s="18" t="s">
        <v>62</v>
      </c>
      <c r="H51" s="128"/>
      <c r="I51" s="129"/>
      <c r="J51" s="130"/>
      <c r="K51" s="131"/>
      <c r="L51" s="132"/>
      <c r="M51" s="133"/>
      <c r="N51" s="8"/>
      <c r="O51" s="8"/>
    </row>
    <row r="52" customFormat="false" ht="15" hidden="true" customHeight="true" outlineLevel="0" collapsed="false">
      <c r="A52" s="155" t="s">
        <v>64</v>
      </c>
      <c r="B52" s="154"/>
      <c r="C52" s="154"/>
      <c r="D52" s="154"/>
      <c r="E52" s="18"/>
      <c r="F52" s="18"/>
      <c r="G52" s="18"/>
      <c r="H52" s="128"/>
      <c r="I52" s="129"/>
      <c r="J52" s="130"/>
      <c r="K52" s="131"/>
      <c r="L52" s="132"/>
      <c r="M52" s="133"/>
      <c r="N52" s="8"/>
      <c r="O52" s="8"/>
    </row>
    <row r="53" customFormat="false" ht="30" hidden="true" customHeight="true" outlineLevel="0" collapsed="false">
      <c r="A53" s="156" t="s">
        <v>65</v>
      </c>
      <c r="B53" s="156"/>
      <c r="C53" s="156"/>
      <c r="D53" s="156"/>
      <c r="E53" s="156"/>
      <c r="F53" s="156"/>
      <c r="G53" s="156"/>
      <c r="H53" s="128"/>
      <c r="I53" s="129"/>
      <c r="J53" s="130"/>
      <c r="K53" s="131"/>
      <c r="L53" s="132"/>
      <c r="M53" s="133"/>
      <c r="N53" s="8"/>
      <c r="O53" s="8"/>
    </row>
    <row r="54" customFormat="false" ht="15" hidden="true" customHeight="true" outlineLevel="0" collapsed="false">
      <c r="A54" s="157" t="s">
        <v>66</v>
      </c>
      <c r="B54" s="157"/>
      <c r="C54" s="157"/>
      <c r="D54" s="157"/>
      <c r="E54" s="157"/>
      <c r="F54" s="157"/>
      <c r="G54" s="157"/>
      <c r="H54" s="128"/>
      <c r="I54" s="129"/>
      <c r="J54" s="130"/>
      <c r="K54" s="131"/>
      <c r="L54" s="132"/>
      <c r="M54" s="133"/>
      <c r="N54" s="8"/>
      <c r="O54" s="8"/>
    </row>
    <row r="55" customFormat="false" ht="45" hidden="true" customHeight="true" outlineLevel="0" collapsed="false">
      <c r="A55" s="158" t="s">
        <v>67</v>
      </c>
      <c r="B55" s="158"/>
      <c r="C55" s="158"/>
      <c r="D55" s="158"/>
      <c r="E55" s="158"/>
      <c r="F55" s="158"/>
      <c r="G55" s="158"/>
      <c r="H55" s="159"/>
      <c r="I55" s="160"/>
      <c r="J55" s="161"/>
      <c r="K55" s="162"/>
      <c r="L55" s="163"/>
      <c r="M55" s="133"/>
      <c r="N55" s="8"/>
      <c r="O55" s="8"/>
    </row>
    <row r="56" customFormat="false" ht="18.75" hidden="false" customHeight="false" outlineLevel="0" collapsed="false">
      <c r="A56" s="164"/>
      <c r="B56" s="152" t="s">
        <v>68</v>
      </c>
      <c r="C56" s="152"/>
      <c r="D56" s="152"/>
      <c r="E56" s="153"/>
      <c r="F56" s="153"/>
      <c r="G56" s="153"/>
      <c r="H56" s="52"/>
      <c r="I56" s="53"/>
      <c r="J56" s="45"/>
      <c r="K56" s="54"/>
      <c r="L56" s="55"/>
      <c r="M56" s="56"/>
      <c r="N56" s="56"/>
      <c r="O56" s="79"/>
    </row>
    <row r="57" s="170" customFormat="true" ht="26.45" hidden="false" customHeight="true" outlineLevel="0" collapsed="false">
      <c r="A57" s="165" t="s">
        <v>7</v>
      </c>
      <c r="B57" s="135" t="s">
        <v>69</v>
      </c>
      <c r="C57" s="135"/>
      <c r="D57" s="135"/>
      <c r="E57" s="136"/>
      <c r="F57" s="136"/>
      <c r="G57" s="166"/>
      <c r="H57" s="167"/>
      <c r="I57" s="44"/>
      <c r="J57" s="45"/>
      <c r="K57" s="54"/>
      <c r="L57" s="54"/>
      <c r="M57" s="54"/>
      <c r="N57" s="54"/>
      <c r="O57" s="168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22.5" hidden="false" customHeight="true" outlineLevel="0" collapsed="false">
      <c r="A58" s="171"/>
      <c r="B58" s="172" t="s">
        <v>22</v>
      </c>
      <c r="C58" s="172"/>
      <c r="D58" s="172"/>
      <c r="E58" s="173"/>
      <c r="F58" s="173"/>
      <c r="G58" s="174"/>
      <c r="H58" s="174"/>
      <c r="I58" s="175"/>
      <c r="J58" s="176"/>
      <c r="K58" s="177"/>
      <c r="L58" s="174"/>
      <c r="M58" s="178"/>
      <c r="N58" s="178"/>
      <c r="O58" s="179"/>
    </row>
    <row r="59" s="151" customFormat="true" ht="18.75" hidden="false" customHeight="true" outlineLevel="0" collapsed="false">
      <c r="A59" s="180" t="n">
        <v>1</v>
      </c>
      <c r="B59" s="181" t="s">
        <v>70</v>
      </c>
      <c r="C59" s="182" t="n">
        <v>108522.48</v>
      </c>
      <c r="D59" s="182" t="n">
        <v>10556.25</v>
      </c>
      <c r="E59" s="183" t="n">
        <v>12084.74</v>
      </c>
      <c r="F59" s="183" t="n">
        <v>10939.11</v>
      </c>
      <c r="G59" s="183" t="n">
        <v>6688.37</v>
      </c>
      <c r="H59" s="23" t="n">
        <v>7833.33</v>
      </c>
      <c r="I59" s="184" t="n">
        <v>7081.66</v>
      </c>
      <c r="J59" s="72" t="n">
        <v>8435.51</v>
      </c>
      <c r="K59" s="23" t="n">
        <v>8456.01</v>
      </c>
      <c r="L59" s="24" t="n">
        <v>11238.39</v>
      </c>
      <c r="M59" s="24" t="n">
        <v>10200.51</v>
      </c>
      <c r="N59" s="24" t="n">
        <v>10019.2</v>
      </c>
      <c r="O59" s="25" t="n">
        <v>9285.24</v>
      </c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</row>
    <row r="60" s="151" customFormat="true" ht="18.75" hidden="false" customHeight="true" outlineLevel="0" collapsed="false">
      <c r="A60" s="180" t="n">
        <v>2</v>
      </c>
      <c r="B60" s="181" t="s">
        <v>71</v>
      </c>
      <c r="C60" s="182" t="n">
        <v>271306.2</v>
      </c>
      <c r="D60" s="182" t="n">
        <v>0</v>
      </c>
      <c r="E60" s="183" t="n">
        <v>0</v>
      </c>
      <c r="F60" s="183" t="n">
        <v>13586.56</v>
      </c>
      <c r="G60" s="183" t="n">
        <v>16359.08</v>
      </c>
      <c r="H60" s="23" t="n">
        <v>19695.12</v>
      </c>
      <c r="I60" s="184" t="n">
        <v>20870.15</v>
      </c>
      <c r="J60" s="72" t="n">
        <v>25560.87</v>
      </c>
      <c r="K60" s="23" t="n">
        <v>21031.07</v>
      </c>
      <c r="L60" s="24" t="n">
        <v>27675.68</v>
      </c>
      <c r="M60" s="24" t="n">
        <v>24955.46</v>
      </c>
      <c r="N60" s="24" t="n">
        <v>24673.28</v>
      </c>
      <c r="O60" s="25" t="n">
        <v>22899.94</v>
      </c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</row>
    <row r="61" s="151" customFormat="true" ht="22.5" hidden="false" customHeight="true" outlineLevel="0" collapsed="false">
      <c r="A61" s="185"/>
      <c r="B61" s="172" t="s">
        <v>28</v>
      </c>
      <c r="C61" s="172"/>
      <c r="D61" s="172"/>
      <c r="E61" s="178"/>
      <c r="F61" s="178"/>
      <c r="G61" s="178"/>
      <c r="H61" s="178"/>
      <c r="I61" s="186"/>
      <c r="J61" s="176"/>
      <c r="K61" s="177"/>
      <c r="L61" s="178"/>
      <c r="M61" s="178"/>
      <c r="N61" s="178"/>
      <c r="O61" s="179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</row>
    <row r="62" customFormat="false" ht="30.75" hidden="false" customHeight="true" outlineLevel="0" collapsed="false">
      <c r="A62" s="187"/>
      <c r="B62" s="181" t="s">
        <v>72</v>
      </c>
      <c r="C62" s="188"/>
      <c r="D62" s="188"/>
      <c r="E62" s="189"/>
      <c r="F62" s="189" t="n">
        <v>12600</v>
      </c>
      <c r="G62" s="189" t="n">
        <v>17716</v>
      </c>
      <c r="H62" s="190"/>
      <c r="I62" s="191" t="n">
        <v>1127</v>
      </c>
      <c r="J62" s="191" t="n">
        <v>16490</v>
      </c>
      <c r="K62" s="181"/>
      <c r="L62" s="190" t="n">
        <v>51625</v>
      </c>
      <c r="M62" s="192"/>
      <c r="N62" s="192"/>
      <c r="O62" s="193"/>
    </row>
    <row r="63" customFormat="false" ht="18.75" hidden="false" customHeight="false" outlineLevel="0" collapsed="false">
      <c r="A63" s="194"/>
      <c r="B63" s="195" t="s">
        <v>73</v>
      </c>
      <c r="C63" s="196" t="s">
        <v>74</v>
      </c>
      <c r="D63" s="196" t="s">
        <v>75</v>
      </c>
      <c r="E63" s="197" t="n">
        <v>5456.26</v>
      </c>
      <c r="F63" s="197"/>
      <c r="G63" s="197"/>
      <c r="H63" s="198" t="n">
        <v>3183.78</v>
      </c>
      <c r="I63" s="184" t="n">
        <v>41230</v>
      </c>
      <c r="J63" s="199" t="n">
        <v>102910.82</v>
      </c>
      <c r="K63" s="182" t="n">
        <v>143444.24</v>
      </c>
      <c r="L63" s="190" t="n">
        <v>100377.04</v>
      </c>
      <c r="M63" s="24" t="n">
        <v>63339.18</v>
      </c>
      <c r="N63" s="24" t="n">
        <v>4353.49</v>
      </c>
      <c r="O63" s="25" t="n">
        <v>52762.4</v>
      </c>
    </row>
    <row r="64" customFormat="false" ht="18.75" hidden="false" customHeight="false" outlineLevel="0" collapsed="false">
      <c r="A64" s="200"/>
      <c r="B64" s="195"/>
      <c r="C64" s="196"/>
      <c r="D64" s="196"/>
      <c r="E64" s="197"/>
      <c r="F64" s="197"/>
      <c r="G64" s="201"/>
      <c r="H64" s="198"/>
      <c r="I64" s="184"/>
      <c r="J64" s="199"/>
      <c r="K64" s="181"/>
      <c r="L64" s="190"/>
      <c r="M64" s="192"/>
      <c r="N64" s="192"/>
      <c r="O64" s="193"/>
    </row>
    <row r="65" customFormat="false" ht="18.75" hidden="false" customHeight="false" outlineLevel="0" collapsed="false">
      <c r="A65" s="202" t="s">
        <v>76</v>
      </c>
      <c r="B65" s="202"/>
      <c r="C65" s="203"/>
      <c r="D65" s="154"/>
      <c r="E65" s="18"/>
      <c r="F65" s="18"/>
      <c r="G65" s="19"/>
      <c r="H65" s="71"/>
      <c r="I65" s="21"/>
      <c r="J65" s="204"/>
      <c r="K65" s="205"/>
      <c r="L65" s="24"/>
      <c r="M65" s="192"/>
      <c r="N65" s="192"/>
      <c r="O65" s="193"/>
    </row>
    <row r="66" customFormat="false" ht="18.75" hidden="false" customHeight="false" outlineLevel="0" collapsed="false">
      <c r="A66" s="206" t="s">
        <v>77</v>
      </c>
      <c r="B66" s="206"/>
      <c r="C66" s="207"/>
      <c r="D66" s="208" t="n">
        <v>3919.66</v>
      </c>
      <c r="E66" s="18" t="n">
        <v>2860.22</v>
      </c>
      <c r="F66" s="18" t="n">
        <v>6995.12</v>
      </c>
      <c r="G66" s="19" t="n">
        <v>5490.25</v>
      </c>
      <c r="H66" s="71" t="n">
        <v>1442.14</v>
      </c>
      <c r="I66" s="21" t="n">
        <v>12810.99</v>
      </c>
      <c r="J66" s="22" t="n">
        <v>5706.26</v>
      </c>
      <c r="K66" s="23" t="n">
        <v>3271.85</v>
      </c>
      <c r="L66" s="24" t="n">
        <v>3960.47</v>
      </c>
      <c r="M66" s="24" t="n">
        <v>821.48</v>
      </c>
      <c r="N66" s="24" t="n">
        <v>1064.32</v>
      </c>
      <c r="O66" s="25" t="n">
        <v>744.48</v>
      </c>
    </row>
    <row r="67" customFormat="false" ht="18.75" hidden="false" customHeight="false" outlineLevel="0" collapsed="false">
      <c r="A67" s="206" t="s">
        <v>78</v>
      </c>
      <c r="B67" s="206"/>
      <c r="C67" s="207"/>
      <c r="D67" s="208" t="n">
        <v>277851.1</v>
      </c>
      <c r="E67" s="18" t="n">
        <v>322038.89</v>
      </c>
      <c r="F67" s="18" t="n">
        <v>332612.44</v>
      </c>
      <c r="G67" s="19" t="n">
        <v>399106.96</v>
      </c>
      <c r="H67" s="71" t="n">
        <v>532394.99</v>
      </c>
      <c r="I67" s="21" t="n">
        <v>502908.99</v>
      </c>
      <c r="J67" s="22" t="n">
        <v>522129.63</v>
      </c>
      <c r="K67" s="23" t="n">
        <v>411049.38</v>
      </c>
      <c r="L67" s="24" t="n">
        <v>335386.8</v>
      </c>
      <c r="M67" s="24" t="n">
        <v>354401.24</v>
      </c>
      <c r="N67" s="24" t="n">
        <v>435800.25</v>
      </c>
      <c r="O67" s="25" t="n">
        <v>381982.19</v>
      </c>
    </row>
    <row r="68" customFormat="false" ht="18.75" hidden="false" customHeight="true" outlineLevel="0" collapsed="false">
      <c r="A68" s="209" t="s">
        <v>79</v>
      </c>
      <c r="B68" s="209"/>
      <c r="C68" s="207"/>
      <c r="D68" s="210" t="n">
        <v>3901.12</v>
      </c>
      <c r="E68" s="18" t="n">
        <v>855.51</v>
      </c>
      <c r="F68" s="18" t="n">
        <v>764.13</v>
      </c>
      <c r="G68" s="19" t="n">
        <v>1699.61</v>
      </c>
      <c r="H68" s="71" t="n">
        <v>1737.63</v>
      </c>
      <c r="I68" s="21" t="n">
        <v>185.83</v>
      </c>
      <c r="J68" s="22" t="n">
        <v>792.75</v>
      </c>
      <c r="K68" s="23" t="n">
        <v>1239.67</v>
      </c>
      <c r="L68" s="24" t="n">
        <v>2285.67</v>
      </c>
      <c r="M68" s="24" t="n">
        <v>1091.01</v>
      </c>
      <c r="N68" s="24" t="n">
        <v>3069.37</v>
      </c>
      <c r="O68" s="25" t="n">
        <v>173.82</v>
      </c>
    </row>
    <row r="69" customFormat="false" ht="18.75" hidden="false" customHeight="true" outlineLevel="0" collapsed="false">
      <c r="A69" s="209" t="s">
        <v>80</v>
      </c>
      <c r="B69" s="209"/>
      <c r="C69" s="207"/>
      <c r="D69" s="211" t="n">
        <v>170703.92</v>
      </c>
      <c r="E69" s="18" t="n">
        <v>183410.46</v>
      </c>
      <c r="F69" s="18" t="n">
        <v>182850.26</v>
      </c>
      <c r="G69" s="19" t="n">
        <v>173047.03</v>
      </c>
      <c r="H69" s="71" t="n">
        <v>181871.96</v>
      </c>
      <c r="I69" s="21" t="n">
        <v>188953.62</v>
      </c>
      <c r="J69" s="22" t="n">
        <v>181948.46</v>
      </c>
      <c r="K69" s="23" t="n">
        <v>192539.09</v>
      </c>
      <c r="L69" s="24" t="n">
        <v>149997.72</v>
      </c>
      <c r="M69" s="24" t="n">
        <v>161773.95</v>
      </c>
      <c r="N69" s="24" t="n">
        <v>176623.8</v>
      </c>
      <c r="O69" s="25" t="n">
        <v>149799.67</v>
      </c>
    </row>
    <row r="70" customFormat="false" ht="18.75" hidden="false" customHeight="false" outlineLevel="0" collapsed="false">
      <c r="A70" s="212" t="s">
        <v>81</v>
      </c>
      <c r="B70" s="212"/>
      <c r="C70" s="213"/>
      <c r="D70" s="34" t="n">
        <f aca="false">SUM(D66:D69)</f>
        <v>456375.8</v>
      </c>
      <c r="E70" s="34" t="n">
        <f aca="false">SUM(E66:E69)</f>
        <v>509165.08</v>
      </c>
      <c r="F70" s="34" t="n">
        <f aca="false">SUM(F66:F69)</f>
        <v>523221.95</v>
      </c>
      <c r="G70" s="34" t="n">
        <f aca="false">SUM(G66:G69)</f>
        <v>579343.85</v>
      </c>
      <c r="H70" s="34" t="n">
        <f aca="false">SUM(H66:H69)</f>
        <v>717446.72</v>
      </c>
      <c r="I70" s="34" t="n">
        <f aca="false">SUM(I66:I69)</f>
        <v>704859.43</v>
      </c>
      <c r="J70" s="36" t="n">
        <f aca="false">SUM(J66:J69)</f>
        <v>710577.1</v>
      </c>
      <c r="K70" s="36" t="n">
        <f aca="false">SUM(K66:K69)</f>
        <v>608099.99</v>
      </c>
      <c r="L70" s="36" t="n">
        <f aca="false">SUM(L66:L69)</f>
        <v>491630.66</v>
      </c>
      <c r="M70" s="36" t="n">
        <f aca="false">SUM(M66:M69)</f>
        <v>518087.68</v>
      </c>
      <c r="N70" s="36" t="n">
        <f aca="false">SUM(N66:N69)</f>
        <v>616557.74</v>
      </c>
      <c r="O70" s="37" t="n">
        <f aca="false">SUM(O66:O69)</f>
        <v>532700.16</v>
      </c>
    </row>
    <row r="71" customFormat="false" ht="18.75" hidden="false" customHeight="false" outlineLevel="0" collapsed="false">
      <c r="A71" s="214"/>
      <c r="B71" s="215"/>
      <c r="C71" s="215"/>
      <c r="D71" s="215"/>
      <c r="E71" s="216"/>
      <c r="F71" s="216"/>
      <c r="G71" s="216"/>
      <c r="H71" s="217"/>
      <c r="I71" s="218"/>
      <c r="J71" s="219"/>
      <c r="K71" s="220"/>
      <c r="L71" s="221"/>
      <c r="M71" s="222"/>
      <c r="N71" s="222"/>
      <c r="O71" s="222"/>
    </row>
    <row r="72" customFormat="false" ht="18.75" hidden="false" customHeight="false" outlineLevel="0" collapsed="false">
      <c r="A72" s="214"/>
      <c r="B72" s="215" t="s">
        <v>82</v>
      </c>
      <c r="C72" s="215"/>
      <c r="D72" s="215"/>
      <c r="E72" s="216"/>
      <c r="F72" s="216"/>
      <c r="G72" s="216"/>
      <c r="H72" s="223"/>
      <c r="I72" s="224"/>
      <c r="J72" s="225"/>
      <c r="L72" s="226" t="n">
        <v>56354</v>
      </c>
      <c r="M72" s="226" t="n">
        <v>7198</v>
      </c>
      <c r="N72" s="8"/>
      <c r="O72" s="8" t="n">
        <v>7000</v>
      </c>
    </row>
    <row r="73" customFormat="false" ht="18.75" hidden="false" customHeight="false" outlineLevel="0" collapsed="false">
      <c r="A73" s="214"/>
      <c r="B73" s="215" t="s">
        <v>83</v>
      </c>
      <c r="C73" s="215"/>
      <c r="D73" s="215"/>
      <c r="E73" s="216"/>
      <c r="F73" s="216"/>
      <c r="G73" s="216"/>
      <c r="H73" s="223"/>
      <c r="I73" s="224"/>
      <c r="J73" s="225"/>
      <c r="L73" s="226" t="n">
        <v>68458.2</v>
      </c>
      <c r="N73" s="8" t="n">
        <v>12291.6</v>
      </c>
      <c r="O73" s="8" t="n">
        <v>35734.4</v>
      </c>
    </row>
  </sheetData>
  <mergeCells count="32">
    <mergeCell ref="A1:F1"/>
    <mergeCell ref="A2:C2"/>
    <mergeCell ref="A3:C3"/>
    <mergeCell ref="A4:C4"/>
    <mergeCell ref="A5:C5"/>
    <mergeCell ref="A6:B6"/>
    <mergeCell ref="A16:B16"/>
    <mergeCell ref="A17:B17"/>
    <mergeCell ref="A18:B18"/>
    <mergeCell ref="A19:B19"/>
    <mergeCell ref="A20:B20"/>
    <mergeCell ref="A21:B21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53:G53"/>
    <mergeCell ref="A54:G54"/>
    <mergeCell ref="A55:G55"/>
    <mergeCell ref="E56:G56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227" t="s">
        <v>84</v>
      </c>
      <c r="B1" s="227"/>
      <c r="C1" s="228" t="s">
        <v>85</v>
      </c>
      <c r="D1" s="229" t="s">
        <v>86</v>
      </c>
      <c r="E1" s="229"/>
      <c r="F1" s="229"/>
      <c r="G1" s="229"/>
      <c r="H1" s="229"/>
      <c r="I1" s="229"/>
      <c r="J1" s="230" t="s">
        <v>87</v>
      </c>
      <c r="K1" s="230" t="s">
        <v>88</v>
      </c>
      <c r="L1" s="230" t="s">
        <v>89</v>
      </c>
    </row>
    <row r="2" customFormat="false" ht="25.7" hidden="false" customHeight="true" outlineLevel="0" collapsed="false">
      <c r="A2" s="231" t="s">
        <v>30</v>
      </c>
      <c r="B2" s="231"/>
      <c r="C2" s="232" t="n">
        <v>66000</v>
      </c>
      <c r="D2" s="233" t="n">
        <v>63598</v>
      </c>
      <c r="E2" s="233"/>
      <c r="F2" s="233"/>
      <c r="G2" s="233"/>
      <c r="H2" s="233"/>
      <c r="I2" s="233"/>
      <c r="J2" s="234" t="n">
        <f aca="false">D2-C2</f>
        <v>-2402</v>
      </c>
      <c r="K2" s="234"/>
      <c r="L2" s="234"/>
      <c r="M2" s="235"/>
      <c r="N2" s="235"/>
      <c r="O2" s="235"/>
    </row>
    <row r="3" customFormat="false" ht="15.75" hidden="false" customHeight="true" outlineLevel="0" collapsed="false">
      <c r="A3" s="231" t="s">
        <v>90</v>
      </c>
      <c r="B3" s="231"/>
      <c r="C3" s="232" t="n">
        <v>223500</v>
      </c>
      <c r="D3" s="233" t="n">
        <v>195845</v>
      </c>
      <c r="E3" s="233"/>
      <c r="F3" s="233"/>
      <c r="G3" s="233"/>
      <c r="H3" s="233"/>
      <c r="I3" s="233"/>
      <c r="J3" s="236" t="n">
        <f aca="false">D3-C3</f>
        <v>-27655</v>
      </c>
      <c r="K3" s="234"/>
      <c r="L3" s="234"/>
      <c r="M3" s="235"/>
      <c r="N3" s="235"/>
      <c r="O3" s="235"/>
    </row>
    <row r="4" customFormat="false" ht="15.75" hidden="false" customHeight="true" outlineLevel="0" collapsed="false">
      <c r="A4" s="231" t="s">
        <v>91</v>
      </c>
      <c r="B4" s="231"/>
      <c r="C4" s="232"/>
      <c r="D4" s="233"/>
      <c r="E4" s="233"/>
      <c r="F4" s="233"/>
      <c r="G4" s="233"/>
      <c r="H4" s="233"/>
      <c r="I4" s="233"/>
      <c r="J4" s="236"/>
      <c r="K4" s="234"/>
      <c r="L4" s="234"/>
      <c r="M4" s="235"/>
      <c r="N4" s="235"/>
      <c r="O4" s="235"/>
    </row>
    <row r="5" customFormat="false" ht="15.75" hidden="false" customHeight="true" outlineLevel="0" collapsed="false">
      <c r="A5" s="231" t="s">
        <v>32</v>
      </c>
      <c r="B5" s="231"/>
      <c r="C5" s="232" t="n">
        <v>0</v>
      </c>
      <c r="D5" s="237" t="n">
        <v>5400</v>
      </c>
      <c r="E5" s="237"/>
      <c r="F5" s="237"/>
      <c r="G5" s="237"/>
      <c r="H5" s="237"/>
      <c r="I5" s="237"/>
      <c r="J5" s="234"/>
      <c r="K5" s="234" t="n">
        <f aca="false">D5-C5</f>
        <v>5400</v>
      </c>
      <c r="L5" s="234"/>
      <c r="M5" s="235"/>
      <c r="N5" s="235"/>
      <c r="O5" s="235"/>
    </row>
    <row r="6" customFormat="false" ht="15.75" hidden="false" customHeight="true" outlineLevel="0" collapsed="false">
      <c r="A6" s="231" t="s">
        <v>92</v>
      </c>
      <c r="B6" s="231"/>
      <c r="C6" s="232" t="n">
        <v>0</v>
      </c>
      <c r="D6" s="237" t="n">
        <v>5080</v>
      </c>
      <c r="E6" s="237"/>
      <c r="F6" s="237"/>
      <c r="G6" s="237"/>
      <c r="H6" s="237"/>
      <c r="I6" s="237"/>
      <c r="J6" s="234"/>
      <c r="K6" s="234" t="n">
        <f aca="false">D6-C6</f>
        <v>5080</v>
      </c>
      <c r="L6" s="234"/>
      <c r="M6" s="235"/>
      <c r="N6" s="235"/>
      <c r="O6" s="235"/>
    </row>
    <row r="7" customFormat="false" ht="25.7" hidden="false" customHeight="true" outlineLevel="0" collapsed="false">
      <c r="A7" s="238" t="s">
        <v>93</v>
      </c>
      <c r="B7" s="238"/>
      <c r="C7" s="239" t="n">
        <v>99000</v>
      </c>
      <c r="D7" s="233" t="n">
        <v>62000</v>
      </c>
      <c r="E7" s="233"/>
      <c r="F7" s="233"/>
      <c r="G7" s="233"/>
      <c r="H7" s="233"/>
      <c r="I7" s="233"/>
      <c r="J7" s="234" t="n">
        <f aca="false">D7-C7</f>
        <v>-37000</v>
      </c>
      <c r="K7" s="234"/>
      <c r="L7" s="234"/>
      <c r="M7" s="235"/>
      <c r="N7" s="235"/>
      <c r="O7" s="235"/>
    </row>
    <row r="8" customFormat="false" ht="15.75" hidden="false" customHeight="true" outlineLevel="0" collapsed="false">
      <c r="A8" s="240" t="s">
        <v>37</v>
      </c>
      <c r="B8" s="240"/>
      <c r="C8" s="241" t="n">
        <v>0</v>
      </c>
      <c r="D8" s="237" t="n">
        <v>18600</v>
      </c>
      <c r="E8" s="237"/>
      <c r="F8" s="237"/>
      <c r="G8" s="237"/>
      <c r="H8" s="237"/>
      <c r="I8" s="237"/>
      <c r="J8" s="234" t="n">
        <f aca="false">D8-C8</f>
        <v>18600</v>
      </c>
      <c r="K8" s="234"/>
      <c r="L8" s="234"/>
      <c r="M8" s="235"/>
      <c r="N8" s="235"/>
      <c r="O8" s="235"/>
    </row>
    <row r="9" customFormat="false" ht="15.75" hidden="false" customHeight="true" outlineLevel="0" collapsed="false">
      <c r="A9" s="240" t="s">
        <v>38</v>
      </c>
      <c r="B9" s="240"/>
      <c r="C9" s="241" t="n">
        <v>90000</v>
      </c>
      <c r="D9" s="237" t="n">
        <v>61200</v>
      </c>
      <c r="E9" s="237"/>
      <c r="F9" s="237"/>
      <c r="G9" s="237"/>
      <c r="H9" s="237"/>
      <c r="I9" s="237"/>
      <c r="J9" s="234" t="n">
        <f aca="false">D9-C9</f>
        <v>-28800</v>
      </c>
      <c r="K9" s="234"/>
      <c r="L9" s="234"/>
      <c r="M9" s="235"/>
      <c r="N9" s="235"/>
      <c r="O9" s="235"/>
    </row>
    <row r="10" customFormat="false" ht="15.75" hidden="false" customHeight="true" outlineLevel="0" collapsed="false">
      <c r="A10" s="240" t="s">
        <v>39</v>
      </c>
      <c r="B10" s="240"/>
      <c r="C10" s="241" t="n">
        <v>300</v>
      </c>
      <c r="D10" s="237" t="n">
        <v>0</v>
      </c>
      <c r="E10" s="237"/>
      <c r="F10" s="237"/>
      <c r="G10" s="237"/>
      <c r="H10" s="237"/>
      <c r="I10" s="237"/>
      <c r="J10" s="234" t="n">
        <f aca="false">D10-C10</f>
        <v>-300</v>
      </c>
      <c r="K10" s="234"/>
      <c r="L10" s="234"/>
      <c r="M10" s="235"/>
      <c r="N10" s="235"/>
      <c r="O10" s="235"/>
    </row>
    <row r="11" customFormat="false" ht="25.35" hidden="false" customHeight="true" outlineLevel="0" collapsed="false">
      <c r="A11" s="238" t="s">
        <v>94</v>
      </c>
      <c r="B11" s="238"/>
      <c r="C11" s="239" t="n">
        <v>2000</v>
      </c>
      <c r="D11" s="233" t="n">
        <v>5254</v>
      </c>
      <c r="E11" s="233"/>
      <c r="F11" s="233"/>
      <c r="G11" s="233"/>
      <c r="H11" s="233"/>
      <c r="I11" s="233"/>
      <c r="J11" s="234"/>
      <c r="K11" s="234" t="n">
        <f aca="false">D11-C11</f>
        <v>3254</v>
      </c>
      <c r="L11" s="234"/>
      <c r="M11" s="235"/>
      <c r="N11" s="235"/>
      <c r="O11" s="235"/>
    </row>
    <row r="12" customFormat="false" ht="25.7" hidden="false" customHeight="true" outlineLevel="0" collapsed="false">
      <c r="A12" s="238" t="s">
        <v>95</v>
      </c>
      <c r="B12" s="238"/>
      <c r="C12" s="239" t="n">
        <v>0</v>
      </c>
      <c r="D12" s="237" t="n">
        <v>54638</v>
      </c>
      <c r="E12" s="237"/>
      <c r="F12" s="237"/>
      <c r="G12" s="237"/>
      <c r="H12" s="237"/>
      <c r="I12" s="237"/>
      <c r="J12" s="234"/>
      <c r="K12" s="242" t="n">
        <f aca="false">D12-C12</f>
        <v>54638</v>
      </c>
      <c r="L12" s="234"/>
      <c r="M12" s="235"/>
      <c r="N12" s="235"/>
      <c r="O12" s="235"/>
    </row>
    <row r="13" customFormat="false" ht="15" hidden="false" customHeight="false" outlineLevel="0" collapsed="false">
      <c r="A13" s="240" t="s">
        <v>96</v>
      </c>
      <c r="B13" s="240"/>
      <c r="C13" s="241" t="n">
        <v>0</v>
      </c>
      <c r="D13" s="237" t="n">
        <v>4665</v>
      </c>
      <c r="E13" s="237"/>
      <c r="F13" s="237"/>
      <c r="G13" s="237"/>
      <c r="H13" s="237"/>
      <c r="I13" s="237"/>
      <c r="J13" s="234"/>
      <c r="K13" s="234" t="n">
        <f aca="false">D13-C13</f>
        <v>4665</v>
      </c>
      <c r="L13" s="234"/>
      <c r="M13" s="235"/>
      <c r="N13" s="235"/>
      <c r="O13" s="235"/>
    </row>
    <row r="14" customFormat="false" ht="15" hidden="false" customHeight="false" outlineLevel="0" collapsed="false">
      <c r="A14" s="243" t="s">
        <v>97</v>
      </c>
      <c r="B14" s="243"/>
      <c r="C14" s="244" t="n">
        <v>36000</v>
      </c>
      <c r="D14" s="237" t="n">
        <v>39338</v>
      </c>
      <c r="E14" s="237"/>
      <c r="F14" s="237"/>
      <c r="G14" s="237"/>
      <c r="H14" s="237"/>
      <c r="I14" s="237"/>
      <c r="J14" s="234"/>
      <c r="K14" s="234" t="n">
        <f aca="false">D14-C14</f>
        <v>3338</v>
      </c>
      <c r="L14" s="234"/>
      <c r="M14" s="235"/>
      <c r="N14" s="235"/>
      <c r="O14" s="235"/>
    </row>
    <row r="15" customFormat="false" ht="25.7" hidden="false" customHeight="true" outlineLevel="0" collapsed="false">
      <c r="A15" s="240" t="s">
        <v>98</v>
      </c>
      <c r="B15" s="240"/>
      <c r="C15" s="241" t="n">
        <v>281160</v>
      </c>
      <c r="D15" s="233" t="n">
        <v>233940</v>
      </c>
      <c r="E15" s="233"/>
      <c r="F15" s="233"/>
      <c r="G15" s="233"/>
      <c r="H15" s="233"/>
      <c r="I15" s="233"/>
      <c r="J15" s="236" t="n">
        <f aca="false">D15-C15</f>
        <v>-47220</v>
      </c>
      <c r="K15" s="234"/>
      <c r="L15" s="234"/>
      <c r="M15" s="235"/>
      <c r="N15" s="235"/>
      <c r="O15" s="235"/>
    </row>
    <row r="16" customFormat="false" ht="25.7" hidden="false" customHeight="true" outlineLevel="0" collapsed="false">
      <c r="A16" s="240" t="s">
        <v>99</v>
      </c>
      <c r="B16" s="240"/>
      <c r="C16" s="241"/>
      <c r="D16" s="233"/>
      <c r="E16" s="233"/>
      <c r="F16" s="233"/>
      <c r="G16" s="233"/>
      <c r="H16" s="233"/>
      <c r="I16" s="233"/>
      <c r="J16" s="236"/>
      <c r="K16" s="234"/>
      <c r="L16" s="234"/>
      <c r="M16" s="235"/>
      <c r="N16" s="235"/>
      <c r="O16" s="235"/>
    </row>
    <row r="17" customFormat="false" ht="15" hidden="false" customHeight="true" outlineLevel="0" collapsed="false">
      <c r="A17" s="240" t="s">
        <v>49</v>
      </c>
      <c r="B17" s="240"/>
      <c r="C17" s="241"/>
      <c r="D17" s="237"/>
      <c r="E17" s="237"/>
      <c r="F17" s="237"/>
      <c r="G17" s="237"/>
      <c r="H17" s="237"/>
      <c r="I17" s="237"/>
      <c r="J17" s="234"/>
      <c r="K17" s="234"/>
      <c r="L17" s="234"/>
      <c r="M17" s="235"/>
      <c r="N17" s="235"/>
      <c r="O17" s="235"/>
    </row>
    <row r="18" customFormat="false" ht="15" hidden="false" customHeight="true" outlineLevel="0" collapsed="false">
      <c r="A18" s="231" t="s">
        <v>100</v>
      </c>
      <c r="B18" s="231"/>
      <c r="C18" s="245" t="n">
        <v>12000</v>
      </c>
      <c r="D18" s="237" t="n">
        <v>20917</v>
      </c>
      <c r="E18" s="237"/>
      <c r="F18" s="237"/>
      <c r="G18" s="237"/>
      <c r="H18" s="237"/>
      <c r="I18" s="237"/>
      <c r="J18" s="234" t="n">
        <f aca="false">D18-C18</f>
        <v>8917</v>
      </c>
      <c r="K18" s="234" t="n">
        <f aca="false">D18-C18</f>
        <v>8917</v>
      </c>
      <c r="L18" s="234"/>
      <c r="M18" s="235"/>
      <c r="N18" s="235"/>
      <c r="O18" s="235"/>
    </row>
    <row r="19" customFormat="false" ht="15.75" hidden="false" customHeight="true" outlineLevel="0" collapsed="false">
      <c r="A19" s="246" t="s">
        <v>50</v>
      </c>
      <c r="B19" s="246"/>
      <c r="C19" s="232" t="n">
        <v>39000</v>
      </c>
      <c r="D19" s="237" t="n">
        <v>31071</v>
      </c>
      <c r="E19" s="237"/>
      <c r="F19" s="237"/>
      <c r="G19" s="237"/>
      <c r="H19" s="237"/>
      <c r="I19" s="237"/>
      <c r="J19" s="236" t="n">
        <f aca="false">D19-C19</f>
        <v>-7929</v>
      </c>
      <c r="K19" s="234"/>
      <c r="L19" s="234"/>
      <c r="M19" s="235"/>
      <c r="N19" s="235"/>
      <c r="O19" s="235"/>
    </row>
    <row r="20" customFormat="false" ht="15.75" hidden="false" customHeight="true" outlineLevel="0" collapsed="false">
      <c r="A20" s="246" t="s">
        <v>51</v>
      </c>
      <c r="B20" s="246"/>
      <c r="C20" s="232"/>
      <c r="D20" s="237"/>
      <c r="E20" s="237"/>
      <c r="F20" s="237"/>
      <c r="G20" s="237"/>
      <c r="H20" s="237"/>
      <c r="I20" s="237"/>
      <c r="J20" s="236"/>
      <c r="K20" s="234"/>
      <c r="L20" s="234"/>
      <c r="M20" s="235"/>
      <c r="N20" s="235"/>
      <c r="O20" s="235"/>
    </row>
    <row r="21" customFormat="false" ht="15.75" hidden="false" customHeight="true" outlineLevel="0" collapsed="false">
      <c r="A21" s="246" t="s">
        <v>101</v>
      </c>
      <c r="B21" s="246"/>
      <c r="C21" s="232"/>
      <c r="D21" s="237"/>
      <c r="E21" s="237"/>
      <c r="F21" s="237"/>
      <c r="G21" s="237"/>
      <c r="H21" s="237"/>
      <c r="I21" s="237"/>
      <c r="J21" s="236"/>
      <c r="K21" s="234"/>
      <c r="L21" s="234"/>
      <c r="M21" s="235"/>
      <c r="N21" s="235"/>
      <c r="O21" s="235"/>
    </row>
    <row r="22" customFormat="false" ht="15.75" hidden="false" customHeight="true" outlineLevel="0" collapsed="false">
      <c r="A22" s="246" t="s">
        <v>54</v>
      </c>
      <c r="B22" s="246"/>
      <c r="C22" s="232"/>
      <c r="D22" s="237"/>
      <c r="E22" s="237"/>
      <c r="F22" s="237"/>
      <c r="G22" s="237"/>
      <c r="H22" s="237"/>
      <c r="I22" s="237"/>
      <c r="J22" s="236"/>
      <c r="K22" s="234"/>
      <c r="L22" s="234"/>
      <c r="M22" s="235"/>
      <c r="N22" s="235"/>
      <c r="O22" s="235"/>
    </row>
    <row r="23" customFormat="false" ht="15.75" hidden="false" customHeight="true" outlineLevel="0" collapsed="false">
      <c r="A23" s="246" t="s">
        <v>102</v>
      </c>
      <c r="B23" s="246"/>
      <c r="C23" s="232"/>
      <c r="D23" s="237"/>
      <c r="E23" s="237"/>
      <c r="F23" s="237"/>
      <c r="G23" s="237"/>
      <c r="H23" s="237"/>
      <c r="I23" s="237"/>
      <c r="J23" s="236"/>
      <c r="K23" s="234"/>
      <c r="L23" s="234"/>
      <c r="M23" s="235"/>
      <c r="N23" s="235"/>
      <c r="O23" s="235"/>
    </row>
    <row r="24" customFormat="false" ht="15.75" hidden="false" customHeight="true" outlineLevel="0" collapsed="false">
      <c r="A24" s="246" t="s">
        <v>103</v>
      </c>
      <c r="B24" s="246"/>
      <c r="C24" s="232"/>
      <c r="D24" s="237"/>
      <c r="E24" s="237"/>
      <c r="F24" s="237"/>
      <c r="G24" s="237"/>
      <c r="H24" s="237"/>
      <c r="I24" s="237"/>
      <c r="J24" s="236"/>
      <c r="K24" s="234"/>
      <c r="L24" s="234"/>
      <c r="M24" s="235"/>
      <c r="N24" s="235"/>
      <c r="O24" s="235"/>
    </row>
    <row r="25" customFormat="false" ht="15.75" hidden="false" customHeight="true" outlineLevel="0" collapsed="false">
      <c r="A25" s="246" t="s">
        <v>104</v>
      </c>
      <c r="B25" s="246"/>
      <c r="C25" s="232"/>
      <c r="D25" s="237"/>
      <c r="E25" s="237"/>
      <c r="F25" s="237"/>
      <c r="G25" s="237"/>
      <c r="H25" s="237"/>
      <c r="I25" s="237"/>
      <c r="J25" s="236"/>
      <c r="K25" s="234"/>
      <c r="L25" s="234"/>
      <c r="M25" s="235"/>
      <c r="N25" s="235"/>
      <c r="O25" s="235"/>
    </row>
    <row r="26" customFormat="false" ht="15.75" hidden="false" customHeight="true" outlineLevel="0" collapsed="false">
      <c r="A26" s="247" t="s">
        <v>57</v>
      </c>
      <c r="B26" s="247"/>
      <c r="C26" s="248" t="s">
        <v>105</v>
      </c>
      <c r="D26" s="237" t="n">
        <v>1701</v>
      </c>
      <c r="E26" s="237"/>
      <c r="F26" s="237"/>
      <c r="G26" s="237"/>
      <c r="H26" s="237"/>
      <c r="I26" s="237"/>
      <c r="J26" s="234" t="n">
        <f aca="false">D26-C26</f>
        <v>-3399</v>
      </c>
      <c r="K26" s="234"/>
      <c r="L26" s="234"/>
      <c r="M26" s="235"/>
      <c r="N26" s="235"/>
      <c r="O26" s="235"/>
    </row>
    <row r="27" customFormat="false" ht="15" hidden="false" customHeight="false" outlineLevel="0" collapsed="false">
      <c r="J27" s="9" t="n">
        <f aca="false">SUM(J1:J26)</f>
        <v>-127188</v>
      </c>
      <c r="K27" s="9" t="n">
        <f aca="false">SUM(K2:K26)</f>
        <v>85292</v>
      </c>
      <c r="L27" s="9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true" outlineLevel="0" collapsed="false">
      <c r="D2" s="249"/>
      <c r="E2" s="250"/>
      <c r="F2" s="250"/>
      <c r="H2" s="0" t="s">
        <v>106</v>
      </c>
    </row>
    <row r="3" customFormat="false" ht="17.25" hidden="false" customHeight="false" outlineLevel="0" collapsed="false">
      <c r="D3" s="251"/>
      <c r="E3" s="251"/>
      <c r="F3" s="251"/>
      <c r="H3" s="0" t="s">
        <v>107</v>
      </c>
    </row>
    <row r="4" customFormat="false" ht="15" hidden="false" customHeight="false" outlineLevel="0" collapsed="false">
      <c r="F4" s="252"/>
      <c r="H4" s="0" t="s">
        <v>108</v>
      </c>
    </row>
    <row r="6" customFormat="false" ht="15" hidden="false" customHeight="false" outlineLevel="0" collapsed="false">
      <c r="H6" s="0" t="s">
        <v>109</v>
      </c>
    </row>
    <row r="7" customFormat="false" ht="21" hidden="false" customHeight="true" outlineLevel="0" collapsed="false">
      <c r="A7" s="253" t="s">
        <v>110</v>
      </c>
      <c r="B7" s="253"/>
      <c r="C7" s="253"/>
      <c r="D7" s="253"/>
      <c r="E7" s="253"/>
      <c r="F7" s="253"/>
      <c r="G7" s="253"/>
      <c r="H7" s="253"/>
      <c r="I7" s="253"/>
      <c r="J7" s="253"/>
    </row>
    <row r="8" customFormat="false" ht="15.75" hidden="false" customHeight="false" outlineLevel="0" collapsed="false"/>
    <row r="9" customFormat="false" ht="45.75" hidden="false" customHeight="false" outlineLevel="0" collapsed="false">
      <c r="A9" s="254" t="s">
        <v>111</v>
      </c>
      <c r="B9" s="255" t="s">
        <v>112</v>
      </c>
      <c r="C9" s="256" t="s">
        <v>113</v>
      </c>
      <c r="D9" s="257" t="s">
        <v>114</v>
      </c>
      <c r="E9" s="258" t="n">
        <v>0.22</v>
      </c>
      <c r="F9" s="259" t="n">
        <v>0.015</v>
      </c>
      <c r="G9" s="258" t="n">
        <v>0.18</v>
      </c>
      <c r="H9" s="260" t="s">
        <v>115</v>
      </c>
      <c r="I9" s="261" t="s">
        <v>116</v>
      </c>
      <c r="J9" s="262" t="s">
        <v>117</v>
      </c>
      <c r="K9" s="263" t="s">
        <v>118</v>
      </c>
      <c r="L9" s="263" t="s">
        <v>119</v>
      </c>
      <c r="M9" s="264" t="s">
        <v>120</v>
      </c>
    </row>
    <row r="10" customFormat="false" ht="15.75" hidden="false" customHeight="false" outlineLevel="0" collapsed="false">
      <c r="A10" s="265" t="n">
        <v>1</v>
      </c>
      <c r="B10" s="266" t="s">
        <v>121</v>
      </c>
      <c r="C10" s="267" t="n">
        <v>1</v>
      </c>
      <c r="D10" s="268" t="n">
        <v>4200</v>
      </c>
      <c r="E10" s="268" t="n">
        <f aca="false">D10/100*22</f>
        <v>924</v>
      </c>
      <c r="F10" s="268" t="n">
        <f aca="false">D10/100*1.5</f>
        <v>63</v>
      </c>
      <c r="G10" s="268" t="n">
        <f aca="false">D10/100*18</f>
        <v>756</v>
      </c>
      <c r="H10" s="269" t="n">
        <f aca="false">D10-F10-G10</f>
        <v>3381</v>
      </c>
      <c r="I10" s="270" t="n">
        <f aca="false">D10+E10</f>
        <v>5124</v>
      </c>
      <c r="J10" s="271"/>
      <c r="K10" s="272" t="n">
        <v>4200</v>
      </c>
      <c r="L10" s="273" t="n">
        <f aca="false">K10/100*22</f>
        <v>924</v>
      </c>
      <c r="M10" s="274"/>
    </row>
    <row r="11" customFormat="false" ht="15.75" hidden="false" customHeight="false" outlineLevel="0" collapsed="false">
      <c r="A11" s="275" t="n">
        <v>2</v>
      </c>
      <c r="B11" s="266" t="s">
        <v>121</v>
      </c>
      <c r="C11" s="267" t="n">
        <v>1</v>
      </c>
      <c r="D11" s="268" t="n">
        <v>4200</v>
      </c>
      <c r="E11" s="268" t="n">
        <f aca="false">D11/100*22</f>
        <v>924</v>
      </c>
      <c r="F11" s="268" t="n">
        <f aca="false">D11/100*1.5</f>
        <v>63</v>
      </c>
      <c r="G11" s="268" t="n">
        <f aca="false">D11/100*18</f>
        <v>756</v>
      </c>
      <c r="H11" s="269" t="n">
        <f aca="false">D11-F11-G11</f>
        <v>3381</v>
      </c>
      <c r="I11" s="270" t="n">
        <f aca="false">D11+E11</f>
        <v>5124</v>
      </c>
      <c r="J11" s="276"/>
      <c r="K11" s="272" t="n">
        <v>4200</v>
      </c>
      <c r="L11" s="277" t="n">
        <f aca="false">K11/100*22</f>
        <v>924</v>
      </c>
      <c r="M11" s="278"/>
    </row>
    <row r="12" customFormat="false" ht="15.75" hidden="false" customHeight="false" outlineLevel="0" collapsed="false">
      <c r="A12" s="275" t="n">
        <v>3</v>
      </c>
      <c r="B12" s="266" t="s">
        <v>121</v>
      </c>
      <c r="C12" s="267" t="n">
        <v>1</v>
      </c>
      <c r="D12" s="268" t="n">
        <v>4200</v>
      </c>
      <c r="E12" s="268" t="n">
        <f aca="false">D12/100*22</f>
        <v>924</v>
      </c>
      <c r="F12" s="268" t="n">
        <f aca="false">D12/100*1.5</f>
        <v>63</v>
      </c>
      <c r="G12" s="268" t="n">
        <f aca="false">D12/100*18</f>
        <v>756</v>
      </c>
      <c r="H12" s="269" t="n">
        <f aca="false">D12-F12-G12</f>
        <v>3381</v>
      </c>
      <c r="I12" s="270" t="n">
        <f aca="false">D12+E12</f>
        <v>5124</v>
      </c>
      <c r="J12" s="276"/>
      <c r="K12" s="272" t="n">
        <v>4200</v>
      </c>
      <c r="L12" s="277" t="n">
        <f aca="false">K12/100*22</f>
        <v>924</v>
      </c>
      <c r="M12" s="278"/>
    </row>
    <row r="13" customFormat="false" ht="15.75" hidden="false" customHeight="false" outlineLevel="0" collapsed="false">
      <c r="A13" s="275" t="n">
        <v>4</v>
      </c>
      <c r="B13" s="266" t="s">
        <v>121</v>
      </c>
      <c r="C13" s="267" t="n">
        <v>1</v>
      </c>
      <c r="D13" s="268" t="n">
        <v>4200</v>
      </c>
      <c r="E13" s="268" t="n">
        <f aca="false">D13/100*22</f>
        <v>924</v>
      </c>
      <c r="F13" s="268" t="n">
        <f aca="false">D13/100*1.5</f>
        <v>63</v>
      </c>
      <c r="G13" s="268" t="n">
        <f aca="false">D13/100*18</f>
        <v>756</v>
      </c>
      <c r="H13" s="269" t="n">
        <f aca="false">D13-F13-G13</f>
        <v>3381</v>
      </c>
      <c r="I13" s="270" t="n">
        <f aca="false">D13+E13</f>
        <v>5124</v>
      </c>
      <c r="J13" s="276"/>
      <c r="K13" s="272" t="n">
        <v>4200</v>
      </c>
      <c r="L13" s="277" t="n">
        <f aca="false">K13/100*22</f>
        <v>924</v>
      </c>
      <c r="M13" s="278"/>
    </row>
    <row r="14" customFormat="false" ht="15.75" hidden="false" customHeight="false" outlineLevel="0" collapsed="false">
      <c r="A14" s="275" t="n">
        <v>5</v>
      </c>
      <c r="B14" s="266" t="s">
        <v>121</v>
      </c>
      <c r="C14" s="267" t="n">
        <v>1</v>
      </c>
      <c r="D14" s="268" t="n">
        <v>4200</v>
      </c>
      <c r="E14" s="268" t="n">
        <f aca="false">D14/100*22</f>
        <v>924</v>
      </c>
      <c r="F14" s="268" t="n">
        <f aca="false">D14/100*1.5</f>
        <v>63</v>
      </c>
      <c r="G14" s="268" t="n">
        <f aca="false">D14/100*18</f>
        <v>756</v>
      </c>
      <c r="H14" s="269" t="n">
        <f aca="false">D14-F14-G14</f>
        <v>3381</v>
      </c>
      <c r="I14" s="270" t="n">
        <f aca="false">D14+E14</f>
        <v>5124</v>
      </c>
      <c r="J14" s="276"/>
      <c r="K14" s="272" t="n">
        <v>4200</v>
      </c>
      <c r="L14" s="277" t="n">
        <f aca="false">K14/100*22</f>
        <v>924</v>
      </c>
      <c r="M14" s="278"/>
    </row>
    <row r="15" customFormat="false" ht="15.75" hidden="false" customHeight="false" outlineLevel="0" collapsed="false">
      <c r="A15" s="275" t="n">
        <v>6</v>
      </c>
      <c r="B15" s="266" t="s">
        <v>121</v>
      </c>
      <c r="C15" s="267" t="n">
        <v>1</v>
      </c>
      <c r="D15" s="268" t="n">
        <v>4200</v>
      </c>
      <c r="E15" s="268" t="n">
        <f aca="false">D15/100*22</f>
        <v>924</v>
      </c>
      <c r="F15" s="268" t="n">
        <f aca="false">D15/100*1.5</f>
        <v>63</v>
      </c>
      <c r="G15" s="268" t="n">
        <f aca="false">D15/100*18</f>
        <v>756</v>
      </c>
      <c r="H15" s="269" t="n">
        <f aca="false">D15-F15-G15</f>
        <v>3381</v>
      </c>
      <c r="I15" s="270" t="n">
        <f aca="false">D15+E15</f>
        <v>5124</v>
      </c>
      <c r="J15" s="276"/>
      <c r="K15" s="272" t="n">
        <v>4200</v>
      </c>
      <c r="L15" s="277" t="n">
        <f aca="false">K15/100*22</f>
        <v>924</v>
      </c>
      <c r="M15" s="278"/>
    </row>
    <row r="16" customFormat="false" ht="15.75" hidden="false" customHeight="false" outlineLevel="0" collapsed="false">
      <c r="A16" s="275" t="n">
        <v>7</v>
      </c>
      <c r="B16" s="266" t="s">
        <v>121</v>
      </c>
      <c r="C16" s="267" t="n">
        <v>1</v>
      </c>
      <c r="D16" s="268" t="n">
        <v>4200</v>
      </c>
      <c r="E16" s="268" t="n">
        <f aca="false">D16/100*22</f>
        <v>924</v>
      </c>
      <c r="F16" s="268" t="n">
        <f aca="false">D16/100*1.5</f>
        <v>63</v>
      </c>
      <c r="G16" s="268" t="n">
        <f aca="false">D16/100*18</f>
        <v>756</v>
      </c>
      <c r="H16" s="269" t="n">
        <f aca="false">D16-F16-G16</f>
        <v>3381</v>
      </c>
      <c r="I16" s="270" t="n">
        <f aca="false">D16+E16</f>
        <v>5124</v>
      </c>
      <c r="J16" s="276"/>
      <c r="K16" s="272" t="n">
        <v>4200</v>
      </c>
      <c r="L16" s="277" t="n">
        <f aca="false">K16/100*22</f>
        <v>924</v>
      </c>
      <c r="M16" s="278"/>
    </row>
    <row r="17" customFormat="false" ht="15.75" hidden="false" customHeight="false" outlineLevel="0" collapsed="false">
      <c r="A17" s="275" t="n">
        <v>8</v>
      </c>
      <c r="B17" s="266" t="s">
        <v>121</v>
      </c>
      <c r="C17" s="267" t="n">
        <v>1</v>
      </c>
      <c r="D17" s="268" t="n">
        <v>4200</v>
      </c>
      <c r="E17" s="268" t="n">
        <f aca="false">D17/100*22</f>
        <v>924</v>
      </c>
      <c r="F17" s="268" t="n">
        <f aca="false">D17/100*1.5</f>
        <v>63</v>
      </c>
      <c r="G17" s="268" t="n">
        <f aca="false">D17/100*18</f>
        <v>756</v>
      </c>
      <c r="H17" s="269" t="n">
        <f aca="false">D17-F17-G17</f>
        <v>3381</v>
      </c>
      <c r="I17" s="270" t="n">
        <f aca="false">D17+E17</f>
        <v>5124</v>
      </c>
      <c r="J17" s="276"/>
      <c r="K17" s="272" t="n">
        <v>4200</v>
      </c>
      <c r="L17" s="277" t="n">
        <f aca="false">K17/100*22</f>
        <v>924</v>
      </c>
      <c r="M17" s="278"/>
    </row>
    <row r="18" customFormat="false" ht="15.75" hidden="false" customHeight="false" outlineLevel="0" collapsed="false">
      <c r="A18" s="275" t="n">
        <v>9</v>
      </c>
      <c r="B18" s="266" t="s">
        <v>121</v>
      </c>
      <c r="C18" s="267" t="n">
        <v>1</v>
      </c>
      <c r="D18" s="268" t="n">
        <v>4200</v>
      </c>
      <c r="E18" s="268" t="n">
        <f aca="false">D18/100*22</f>
        <v>924</v>
      </c>
      <c r="F18" s="268" t="n">
        <f aca="false">D18/100*1.5</f>
        <v>63</v>
      </c>
      <c r="G18" s="268" t="n">
        <f aca="false">D18/100*18</f>
        <v>756</v>
      </c>
      <c r="H18" s="269" t="n">
        <f aca="false">D18-F18-G18</f>
        <v>3381</v>
      </c>
      <c r="I18" s="270" t="n">
        <f aca="false">D18+E18</f>
        <v>5124</v>
      </c>
      <c r="J18" s="276"/>
      <c r="K18" s="272" t="n">
        <v>4200</v>
      </c>
      <c r="L18" s="277" t="n">
        <f aca="false">K18/100*22</f>
        <v>924</v>
      </c>
      <c r="M18" s="278"/>
    </row>
    <row r="19" customFormat="false" ht="15.75" hidden="false" customHeight="false" outlineLevel="0" collapsed="false">
      <c r="A19" s="275" t="n">
        <v>10</v>
      </c>
      <c r="B19" s="266" t="s">
        <v>121</v>
      </c>
      <c r="C19" s="267" t="n">
        <v>1</v>
      </c>
      <c r="D19" s="268" t="n">
        <v>4200</v>
      </c>
      <c r="E19" s="268" t="n">
        <f aca="false">D19/100*22</f>
        <v>924</v>
      </c>
      <c r="F19" s="268" t="n">
        <f aca="false">D19/100*1.5</f>
        <v>63</v>
      </c>
      <c r="G19" s="268" t="n">
        <f aca="false">D19/100*18</f>
        <v>756</v>
      </c>
      <c r="H19" s="269" t="n">
        <f aca="false">D19-F19-G19</f>
        <v>3381</v>
      </c>
      <c r="I19" s="270" t="n">
        <f aca="false">D19+E19</f>
        <v>5124</v>
      </c>
      <c r="J19" s="276"/>
      <c r="K19" s="272" t="n">
        <v>4200</v>
      </c>
      <c r="L19" s="277" t="n">
        <f aca="false">K19/100*22</f>
        <v>924</v>
      </c>
      <c r="M19" s="278"/>
    </row>
    <row r="20" customFormat="false" ht="15.75" hidden="false" customHeight="false" outlineLevel="0" collapsed="false">
      <c r="A20" s="275" t="n">
        <v>11</v>
      </c>
      <c r="B20" s="266" t="s">
        <v>121</v>
      </c>
      <c r="C20" s="267" t="n">
        <v>1</v>
      </c>
      <c r="D20" s="268" t="n">
        <v>4200</v>
      </c>
      <c r="E20" s="268" t="n">
        <f aca="false">D20/100*22</f>
        <v>924</v>
      </c>
      <c r="F20" s="268" t="n">
        <f aca="false">D20/100*1.5</f>
        <v>63</v>
      </c>
      <c r="G20" s="268" t="n">
        <f aca="false">D20/100*18</f>
        <v>756</v>
      </c>
      <c r="H20" s="269" t="n">
        <f aca="false">D20-F20-G20</f>
        <v>3381</v>
      </c>
      <c r="I20" s="270" t="n">
        <f aca="false">D20+E20</f>
        <v>5124</v>
      </c>
      <c r="J20" s="276"/>
      <c r="K20" s="272" t="n">
        <v>4200</v>
      </c>
      <c r="L20" s="277" t="n">
        <f aca="false">K20/100*22</f>
        <v>924</v>
      </c>
      <c r="M20" s="278"/>
    </row>
    <row r="21" customFormat="false" ht="15.75" hidden="false" customHeight="false" outlineLevel="0" collapsed="false">
      <c r="A21" s="275" t="n">
        <v>12</v>
      </c>
      <c r="B21" s="266" t="s">
        <v>121</v>
      </c>
      <c r="C21" s="267" t="n">
        <v>1</v>
      </c>
      <c r="D21" s="268" t="n">
        <v>4200</v>
      </c>
      <c r="E21" s="268" t="n">
        <f aca="false">D21/100*22</f>
        <v>924</v>
      </c>
      <c r="F21" s="268" t="n">
        <f aca="false">D21/100*1.5</f>
        <v>63</v>
      </c>
      <c r="G21" s="268" t="n">
        <f aca="false">D21/100*18</f>
        <v>756</v>
      </c>
      <c r="H21" s="269" t="n">
        <f aca="false">D21-F21-G21</f>
        <v>3381</v>
      </c>
      <c r="I21" s="270" t="n">
        <f aca="false">D21+E21</f>
        <v>5124</v>
      </c>
      <c r="J21" s="276"/>
      <c r="K21" s="272" t="n">
        <v>4200</v>
      </c>
      <c r="L21" s="277" t="n">
        <f aca="false">K21/100*22</f>
        <v>924</v>
      </c>
      <c r="M21" s="278"/>
    </row>
    <row r="22" customFormat="false" ht="15.75" hidden="false" customHeight="false" outlineLevel="0" collapsed="false">
      <c r="A22" s="275" t="n">
        <v>13</v>
      </c>
      <c r="B22" s="266" t="s">
        <v>121</v>
      </c>
      <c r="C22" s="267" t="n">
        <v>1</v>
      </c>
      <c r="D22" s="268" t="n">
        <v>4200</v>
      </c>
      <c r="E22" s="268" t="n">
        <f aca="false">D22/100*22</f>
        <v>924</v>
      </c>
      <c r="F22" s="268" t="n">
        <f aca="false">D22/100*1.5</f>
        <v>63</v>
      </c>
      <c r="G22" s="268" t="n">
        <f aca="false">D22/100*18</f>
        <v>756</v>
      </c>
      <c r="H22" s="269" t="n">
        <f aca="false">D22-F22-G22</f>
        <v>3381</v>
      </c>
      <c r="I22" s="270" t="n">
        <f aca="false">D22+E22</f>
        <v>5124</v>
      </c>
      <c r="J22" s="276"/>
      <c r="K22" s="272" t="n">
        <v>4200</v>
      </c>
      <c r="L22" s="277" t="n">
        <f aca="false">K22/100*22</f>
        <v>924</v>
      </c>
      <c r="M22" s="278"/>
    </row>
    <row r="23" customFormat="false" ht="15.75" hidden="false" customHeight="false" outlineLevel="0" collapsed="false">
      <c r="A23" s="279" t="n">
        <v>14</v>
      </c>
      <c r="B23" s="266" t="s">
        <v>121</v>
      </c>
      <c r="C23" s="267" t="n">
        <v>1</v>
      </c>
      <c r="D23" s="268" t="n">
        <v>4200</v>
      </c>
      <c r="E23" s="268" t="n">
        <f aca="false">D23/100*22</f>
        <v>924</v>
      </c>
      <c r="F23" s="268" t="n">
        <f aca="false">D23/100*1.5</f>
        <v>63</v>
      </c>
      <c r="G23" s="268" t="n">
        <f aca="false">D23/100*18</f>
        <v>756</v>
      </c>
      <c r="H23" s="269" t="n">
        <f aca="false">D23-F23-G23</f>
        <v>3381</v>
      </c>
      <c r="I23" s="270" t="n">
        <f aca="false">D23+E23</f>
        <v>5124</v>
      </c>
      <c r="J23" s="276"/>
      <c r="K23" s="272" t="n">
        <v>4200</v>
      </c>
      <c r="L23" s="277" t="n">
        <f aca="false">K23/100*22</f>
        <v>924</v>
      </c>
      <c r="M23" s="278"/>
    </row>
    <row r="24" customFormat="false" ht="16.5" hidden="false" customHeight="false" outlineLevel="0" collapsed="false">
      <c r="A24" s="280" t="n">
        <v>15</v>
      </c>
      <c r="B24" s="266" t="s">
        <v>121</v>
      </c>
      <c r="C24" s="267" t="n">
        <v>1</v>
      </c>
      <c r="D24" s="268" t="n">
        <v>4200</v>
      </c>
      <c r="E24" s="268" t="n">
        <f aca="false">D24/100*22</f>
        <v>924</v>
      </c>
      <c r="F24" s="268" t="n">
        <f aca="false">D24/100*1.5</f>
        <v>63</v>
      </c>
      <c r="G24" s="268" t="n">
        <f aca="false">D24/100*18</f>
        <v>756</v>
      </c>
      <c r="H24" s="269" t="n">
        <f aca="false">D24-F24-G24</f>
        <v>3381</v>
      </c>
      <c r="I24" s="270" t="n">
        <f aca="false">D24+E24</f>
        <v>5124</v>
      </c>
      <c r="J24" s="281"/>
      <c r="K24" s="272" t="n">
        <v>4200</v>
      </c>
      <c r="L24" s="282" t="n">
        <f aca="false">K24/100*22</f>
        <v>924</v>
      </c>
      <c r="M24" s="283"/>
    </row>
    <row r="25" customFormat="false" ht="15.75" hidden="false" customHeight="false" outlineLevel="0" collapsed="false">
      <c r="A25" s="284"/>
      <c r="B25" s="285"/>
      <c r="C25" s="286"/>
      <c r="D25" s="287" t="n">
        <f aca="false">SUM(D10:D24)</f>
        <v>63000</v>
      </c>
      <c r="E25" s="287" t="n">
        <f aca="false">SUM(E10:E24)</f>
        <v>13860</v>
      </c>
      <c r="F25" s="287" t="n">
        <f aca="false">SUM(F10:F24)</f>
        <v>945</v>
      </c>
      <c r="G25" s="287" t="n">
        <f aca="false">SUM(G10:G24)</f>
        <v>11340</v>
      </c>
      <c r="H25" s="287" t="n">
        <f aca="false">SUM(H10:H24)</f>
        <v>50715</v>
      </c>
      <c r="I25" s="287" t="n">
        <f aca="false">SUM(I10:I24)</f>
        <v>76860</v>
      </c>
      <c r="J25" s="288" t="n">
        <f aca="false">I25*12</f>
        <v>922320</v>
      </c>
      <c r="K25" s="289" t="n">
        <f aca="false">SUM(K10:K24)</f>
        <v>63000</v>
      </c>
      <c r="L25" s="290" t="n">
        <f aca="false">SUM(L10:L24)</f>
        <v>13860</v>
      </c>
      <c r="M25" s="291" t="n">
        <f aca="false">J25+K25+L25</f>
        <v>999180</v>
      </c>
    </row>
    <row r="26" customFormat="false" ht="15" hidden="false" customHeight="false" outlineLevel="0" collapsed="false">
      <c r="G26" s="292"/>
      <c r="H26" s="293"/>
      <c r="J26" s="294"/>
    </row>
    <row r="27" customFormat="false" ht="15" hidden="false" customHeight="false" outlineLevel="0" collapsed="false">
      <c r="A27" s="292"/>
      <c r="B27" s="295"/>
      <c r="C27" s="292"/>
      <c r="D27" s="292"/>
      <c r="E27" s="292"/>
      <c r="F27" s="295"/>
      <c r="G27" s="292"/>
      <c r="H27" s="292"/>
      <c r="I27" s="292"/>
      <c r="J27" s="292"/>
    </row>
    <row r="28" customFormat="false" ht="45" hidden="false" customHeight="false" outlineLevel="0" collapsed="false">
      <c r="A28" s="296"/>
      <c r="B28" s="297" t="n">
        <f aca="false">M25/12/598</f>
        <v>139.239130434783</v>
      </c>
      <c r="C28" s="298" t="s">
        <v>122</v>
      </c>
      <c r="D28" s="299"/>
      <c r="E28" s="300"/>
      <c r="F28" s="301"/>
      <c r="G28" s="300"/>
      <c r="H28" s="298"/>
      <c r="I28" s="298"/>
      <c r="J28" s="292"/>
    </row>
    <row r="29" customFormat="false" ht="15" hidden="false" customHeight="false" outlineLevel="0" collapsed="false">
      <c r="B29" s="302" t="n">
        <f aca="false">M25/12/44614</f>
        <v>1.86634240372977</v>
      </c>
      <c r="C29" s="0" t="s">
        <v>123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1-01-26T07:10:27Z</cp:lastPrinted>
  <dcterms:modified xsi:type="dcterms:W3CDTF">2021-01-26T07:10:53Z</dcterms:modified>
  <cp:revision>0</cp:revision>
  <dc:subject/>
  <dc:title/>
</cp:coreProperties>
</file>