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6">
  <si>
    <t xml:space="preserve">Залишок коштів на рахунках станом на 30.09.2017 року</t>
  </si>
  <si>
    <t xml:space="preserve">Столична філія ПАТ КБ ПРИВАТБАНК,КИЇВ</t>
  </si>
  <si>
    <t xml:space="preserve">Ощадбанк ГУ по м. Києву</t>
  </si>
  <si>
    <t xml:space="preserve">Всього грошових коштів:</t>
  </si>
  <si>
    <t xml:space="preserve">Аналіз надходжень по ОСББ "Поетичне" за Вересень 2017 р.</t>
  </si>
  <si>
    <t xml:space="preserve">ВНЕСКИ МЕШКАНЦІВ</t>
  </si>
  <si>
    <t xml:space="preserve">Невияснені суми</t>
  </si>
  <si>
    <t xml:space="preserve">Перерахунок з рахунку Ощадбанку</t>
  </si>
  <si>
    <t xml:space="preserve"> Інші внески ОРЕНДА, ПРОВАЙДЕРИ</t>
  </si>
  <si>
    <t xml:space="preserve">Онищенко О.О.</t>
  </si>
  <si>
    <t xml:space="preserve">Гончаров Ян Артурович</t>
  </si>
  <si>
    <t xml:space="preserve">Дараган Л.І.</t>
  </si>
  <si>
    <t xml:space="preserve">Електронні журнали</t>
  </si>
  <si>
    <t xml:space="preserve">Інформаційні технології НВО ТОВ</t>
  </si>
  <si>
    <t xml:space="preserve">Коломієць Т.А.</t>
  </si>
  <si>
    <t xml:space="preserve">Костюк К.І.</t>
  </si>
  <si>
    <t xml:space="preserve">Майстренко Віталій Степанович ФОП то</t>
  </si>
  <si>
    <t xml:space="preserve">Кузенний Д.С.</t>
  </si>
  <si>
    <t xml:space="preserve">Сивокобильська Я.Б.</t>
  </si>
  <si>
    <t xml:space="preserve">Старостенко Тамара Яківна(інші внески)</t>
  </si>
  <si>
    <t xml:space="preserve">Столична філія ПАТ КБ ПРИВАТБАНК,КИЇВ (проценти банку)</t>
  </si>
  <si>
    <t xml:space="preserve">ВСЬОГО НАДХОДЖЕНЬ:</t>
  </si>
  <si>
    <t xml:space="preserve">% банка</t>
  </si>
  <si>
    <t xml:space="preserve">Аналіз витрат по ОСББ "Поетичне" за Жовтень 2017 р.</t>
  </si>
  <si>
    <t xml:space="preserve">Зарабітна плата (661)</t>
  </si>
  <si>
    <t xml:space="preserve">ПДФО 15% (64)</t>
  </si>
  <si>
    <t xml:space="preserve">Військовий збір 1,5%(64)</t>
  </si>
  <si>
    <t xml:space="preserve">До виплати</t>
  </si>
  <si>
    <t xml:space="preserve">Відрахування на ФОП 22%(65)</t>
  </si>
  <si>
    <t xml:space="preserve">ФОП Бут О.В. Прибирання прибудинкової території</t>
  </si>
  <si>
    <t xml:space="preserve">Бухгалтер онлайн ТОВ</t>
  </si>
  <si>
    <t xml:space="preserve">ПП "Мастер-клас" обслуговування системи диспетчеризації ліфтів</t>
  </si>
  <si>
    <t xml:space="preserve">Київенерго ПАТ( ел/ен 28 725,82грн плата за серпень, 101,34 реактивна,  21 928,00грн  реструктуризація)</t>
  </si>
  <si>
    <t xml:space="preserve">ПрАТ "Київводоканал" плата за воду (консьержі, полив газонів) в т.ч. борг з 2016 року</t>
  </si>
  <si>
    <t xml:space="preserve">Ощадбанк ГУ по м. Києву (плата за РКО)</t>
  </si>
  <si>
    <t xml:space="preserve">Столична філія ПАТ КБ ПРИВАТБАНК,КИЇВ (плата за РКО)</t>
  </si>
  <si>
    <t xml:space="preserve">ФОП Бут О.В. Плата за обслуговування інженерних мереж</t>
  </si>
  <si>
    <t xml:space="preserve">ТОВ «Коморт-майстер» плата за послугу диспетчерського обслуговування</t>
  </si>
  <si>
    <t xml:space="preserve">ФОП Журба Ю.М. плата за інфрачервоний модуль 30шт</t>
  </si>
  <si>
    <t xml:space="preserve">ФОП Дзергун Д.М. (закриття сміттєвих баків -3125,00грн, фарбування дверей 8шт -1760грн., улаштування ковролінових доріжок — 400грн., зварка сітки пандусів -300грн.)</t>
  </si>
  <si>
    <t xml:space="preserve">ТОВ «Регіональний будівельний союз» круги зачисні, відрізні, електроди, малярна стручка, валики, рукавиці, ножиці садові, пістолет для покраски)  </t>
  </si>
  <si>
    <t xml:space="preserve">ФОП Бодарєв М.Л. меблів для офісу -стіл, полиця, шафа, 3 стільця</t>
  </si>
  <si>
    <t xml:space="preserve">ТОВ "Сервісліфтбуд" плата за обслуговування ліфтів</t>
  </si>
  <si>
    <t xml:space="preserve">ТОВ "Сервісліфтбуд" плата за пусконалагоджувальні роботи ліфтів 5 під.</t>
  </si>
  <si>
    <t xml:space="preserve">ТОВ «Одесакабель» 300 LED ламп 50% оплати</t>
  </si>
  <si>
    <t xml:space="preserve">ТОВ «Діамет» труба проф. 0,024т для закриття сміттєвих баків 5 під.</t>
  </si>
  <si>
    <t xml:space="preserve">Судовий збір щодо визнання договору оренди з ФОП Статростенко Т.Я. недійсним</t>
  </si>
  <si>
    <t xml:space="preserve">ТОВ «Регіональний будівельний союз» доплата за замки, фарбу, серцевини від по рахунку від 18.07.2017р.</t>
  </si>
  <si>
    <t xml:space="preserve">Марки, листи, конверти, рекомедовані листи-попередження по незаключеним договорам з КЕ</t>
  </si>
  <si>
    <t xml:space="preserve">Шина, камера для тачки, мішки для сміття, добриво для рослин, фасадна фарба</t>
  </si>
  <si>
    <t xml:space="preserve">Перерахунок з рахунку Ощадбанку на рахунок Приватбанку</t>
  </si>
  <si>
    <t xml:space="preserve">Господарські потреби (засоби для прибиральниць, для миття ліфтів та під"їздів, профіль з гумовою вставкою для під"їздів, конвектор електричний для обігріву офісу, коврики резинові на входи в під»їзди, бензин для газонокосарки, дюбеля, )</t>
  </si>
  <si>
    <t xml:space="preserve">ВСЬОГО ВИТРАТИ:</t>
  </si>
  <si>
    <t xml:space="preserve">Залишок коштів на рахунках станом на 31.10.2017 року</t>
  </si>
  <si>
    <t xml:space="preserve">Кошти на депозиті</t>
  </si>
  <si>
    <t xml:space="preserve">Всього грошових коштів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04"/>
    </font>
    <font>
      <b val="true"/>
      <sz val="9"/>
      <color rgb="FF000000"/>
      <name val="Arial1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1"/>
      <family val="0"/>
      <charset val="204"/>
    </font>
    <font>
      <b val="true"/>
      <sz val="9"/>
      <name val="Arial"/>
      <family val="2"/>
      <charset val="204"/>
    </font>
    <font>
      <b val="true"/>
      <i val="true"/>
      <sz val="9"/>
      <color rgb="FF000000"/>
      <name val="Arial1"/>
      <family val="0"/>
      <charset val="204"/>
    </font>
    <font>
      <sz val="9"/>
      <color rgb="FF000000"/>
      <name val="Arial1"/>
      <family val="0"/>
      <charset val="204"/>
    </font>
    <font>
      <b val="true"/>
      <sz val="9"/>
      <name val="Arial1"/>
      <family val="0"/>
      <charset val="204"/>
    </font>
    <font>
      <sz val="9"/>
      <name val="Arial1"/>
      <family val="0"/>
      <charset val="204"/>
    </font>
    <font>
      <b val="true"/>
      <sz val="9"/>
      <name val="Arial Black"/>
      <family val="2"/>
      <charset val="1"/>
    </font>
    <font>
      <sz val="9"/>
      <color rgb="FF000000"/>
      <name val="Arial1"/>
      <family val="0"/>
      <charset val="1"/>
    </font>
    <font>
      <sz val="9"/>
      <name val="Arial1"/>
      <family val="0"/>
      <charset val="1"/>
    </font>
    <font>
      <b val="true"/>
      <i val="true"/>
      <sz val="9"/>
      <name val="Arial"/>
      <family val="2"/>
      <charset val="204"/>
    </font>
    <font>
      <b val="true"/>
      <sz val="9"/>
      <color rgb="FF008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497B0"/>
      </left>
      <right style="thin">
        <color rgb="FF8497B0"/>
      </right>
      <top style="thin">
        <color rgb="FF8497B0"/>
      </top>
      <bottom style="thin">
        <color rgb="FF8497B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62109375" defaultRowHeight="12.8" zeroHeight="false" outlineLevelRow="0" outlineLevelCol="0"/>
  <cols>
    <col collapsed="false" customWidth="true" hidden="false" outlineLevel="0" max="1" min="1" style="1" width="89.29"/>
    <col collapsed="false" customWidth="true" hidden="false" outlineLevel="0" max="2" min="2" style="1" width="18.12"/>
    <col collapsed="false" customWidth="false" hidden="false" outlineLevel="0" max="11" min="3" style="2" width="10.62"/>
    <col collapsed="false" customWidth="false" hidden="false" outlineLevel="0" max="12" min="12" style="1" width="10.62"/>
  </cols>
  <sheetData>
    <row r="1" customFormat="false" ht="12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3"/>
    </row>
    <row r="2" customFormat="false" ht="13.5" hidden="false" customHeight="false" outlineLevel="0" collapsed="false">
      <c r="A2" s="5" t="s">
        <v>1</v>
      </c>
      <c r="B2" s="6" t="n">
        <v>153418.5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true" outlineLevel="0" collapsed="false">
      <c r="A3" s="8" t="s">
        <v>2</v>
      </c>
      <c r="B3" s="9" t="n">
        <v>821.35</v>
      </c>
      <c r="C3" s="7"/>
      <c r="D3" s="7"/>
      <c r="E3" s="7"/>
      <c r="F3" s="7"/>
      <c r="G3" s="7"/>
      <c r="H3" s="7"/>
      <c r="I3" s="7"/>
      <c r="J3" s="7"/>
      <c r="K3" s="7"/>
      <c r="L3" s="7"/>
      <c r="M3" s="10" t="s">
        <v>2</v>
      </c>
      <c r="N3" s="10" t="s">
        <v>2</v>
      </c>
      <c r="O3" s="10" t="s">
        <v>2</v>
      </c>
      <c r="P3" s="10" t="s">
        <v>2</v>
      </c>
      <c r="Q3" s="10" t="s">
        <v>2</v>
      </c>
      <c r="R3" s="10" t="s">
        <v>2</v>
      </c>
      <c r="S3" s="10" t="s">
        <v>2</v>
      </c>
      <c r="T3" s="10" t="s">
        <v>2</v>
      </c>
      <c r="U3" s="10" t="s">
        <v>2</v>
      </c>
      <c r="V3" s="10" t="s">
        <v>2</v>
      </c>
      <c r="W3" s="10" t="s">
        <v>2</v>
      </c>
      <c r="X3" s="10" t="s">
        <v>2</v>
      </c>
      <c r="Y3" s="10" t="s">
        <v>2</v>
      </c>
      <c r="Z3" s="10" t="s">
        <v>2</v>
      </c>
      <c r="AA3" s="10" t="s">
        <v>2</v>
      </c>
      <c r="AB3" s="10" t="s">
        <v>2</v>
      </c>
      <c r="AC3" s="10" t="s">
        <v>2</v>
      </c>
      <c r="AD3" s="10" t="s">
        <v>2</v>
      </c>
      <c r="AE3" s="11" t="s">
        <v>2</v>
      </c>
      <c r="AF3" s="11" t="s">
        <v>2</v>
      </c>
      <c r="AG3" s="11" t="s">
        <v>2</v>
      </c>
      <c r="AH3" s="11" t="s">
        <v>2</v>
      </c>
      <c r="AI3" s="11" t="s">
        <v>2</v>
      </c>
      <c r="AJ3" s="11" t="s">
        <v>2</v>
      </c>
      <c r="AK3" s="11" t="s">
        <v>2</v>
      </c>
      <c r="AL3" s="11" t="s">
        <v>2</v>
      </c>
      <c r="AM3" s="11" t="s">
        <v>2</v>
      </c>
      <c r="AN3" s="11" t="s">
        <v>2</v>
      </c>
      <c r="AO3" s="11" t="s">
        <v>2</v>
      </c>
      <c r="AP3" s="11" t="s">
        <v>2</v>
      </c>
      <c r="AQ3" s="11" t="s">
        <v>2</v>
      </c>
      <c r="AR3" s="11" t="s">
        <v>2</v>
      </c>
      <c r="AS3" s="11" t="s">
        <v>2</v>
      </c>
      <c r="AT3" s="11" t="s">
        <v>2</v>
      </c>
      <c r="AU3" s="11" t="s">
        <v>2</v>
      </c>
      <c r="AV3" s="11" t="s">
        <v>2</v>
      </c>
      <c r="AW3" s="11" t="s">
        <v>2</v>
      </c>
      <c r="AX3" s="11" t="s">
        <v>2</v>
      </c>
      <c r="AY3" s="11" t="s">
        <v>2</v>
      </c>
      <c r="AZ3" s="11" t="s">
        <v>2</v>
      </c>
      <c r="BA3" s="11" t="s">
        <v>2</v>
      </c>
      <c r="BB3" s="11" t="s">
        <v>2</v>
      </c>
      <c r="BC3" s="11" t="s">
        <v>2</v>
      </c>
      <c r="BD3" s="11" t="s">
        <v>2</v>
      </c>
      <c r="BE3" s="11" t="s">
        <v>2</v>
      </c>
      <c r="BF3" s="11" t="s">
        <v>2</v>
      </c>
      <c r="BG3" s="11" t="s">
        <v>2</v>
      </c>
      <c r="BH3" s="11" t="s">
        <v>2</v>
      </c>
      <c r="BI3" s="11" t="s">
        <v>2</v>
      </c>
      <c r="BJ3" s="11" t="s">
        <v>2</v>
      </c>
      <c r="BK3" s="11" t="s">
        <v>2</v>
      </c>
      <c r="BL3" s="11" t="s">
        <v>2</v>
      </c>
      <c r="BM3" s="11" t="s">
        <v>2</v>
      </c>
      <c r="BN3" s="11" t="s">
        <v>2</v>
      </c>
      <c r="BO3" s="11" t="s">
        <v>2</v>
      </c>
      <c r="BP3" s="11" t="s">
        <v>2</v>
      </c>
      <c r="BQ3" s="11" t="s">
        <v>2</v>
      </c>
      <c r="BR3" s="11" t="s">
        <v>2</v>
      </c>
      <c r="BS3" s="11" t="s">
        <v>2</v>
      </c>
      <c r="BT3" s="11" t="s">
        <v>2</v>
      </c>
      <c r="BU3" s="11" t="s">
        <v>2</v>
      </c>
      <c r="BV3" s="11" t="s">
        <v>2</v>
      </c>
      <c r="BW3" s="11" t="s">
        <v>2</v>
      </c>
      <c r="BX3" s="11" t="s">
        <v>2</v>
      </c>
      <c r="BY3" s="11" t="s">
        <v>2</v>
      </c>
      <c r="BZ3" s="11" t="s">
        <v>2</v>
      </c>
      <c r="CA3" s="11" t="s">
        <v>2</v>
      </c>
      <c r="CB3" s="11" t="s">
        <v>2</v>
      </c>
      <c r="CC3" s="11" t="s">
        <v>2</v>
      </c>
      <c r="CD3" s="11" t="s">
        <v>2</v>
      </c>
      <c r="CE3" s="11" t="s">
        <v>2</v>
      </c>
      <c r="CF3" s="11" t="s">
        <v>2</v>
      </c>
      <c r="CG3" s="11" t="s">
        <v>2</v>
      </c>
      <c r="CH3" s="11" t="s">
        <v>2</v>
      </c>
      <c r="CI3" s="11" t="s">
        <v>2</v>
      </c>
      <c r="CJ3" s="11" t="s">
        <v>2</v>
      </c>
      <c r="CK3" s="11" t="s">
        <v>2</v>
      </c>
      <c r="CL3" s="11" t="s">
        <v>2</v>
      </c>
      <c r="CM3" s="11" t="s">
        <v>2</v>
      </c>
      <c r="CN3" s="11" t="s">
        <v>2</v>
      </c>
      <c r="CO3" s="11" t="s">
        <v>2</v>
      </c>
      <c r="CP3" s="11" t="s">
        <v>2</v>
      </c>
      <c r="CQ3" s="11" t="s">
        <v>2</v>
      </c>
      <c r="CR3" s="11" t="s">
        <v>2</v>
      </c>
      <c r="CS3" s="11" t="s">
        <v>2</v>
      </c>
      <c r="CT3" s="11" t="s">
        <v>2</v>
      </c>
      <c r="CU3" s="11" t="s">
        <v>2</v>
      </c>
      <c r="CV3" s="11" t="s">
        <v>2</v>
      </c>
      <c r="CW3" s="11" t="s">
        <v>2</v>
      </c>
      <c r="CX3" s="11" t="s">
        <v>2</v>
      </c>
      <c r="CY3" s="11" t="s">
        <v>2</v>
      </c>
      <c r="CZ3" s="11" t="s">
        <v>2</v>
      </c>
      <c r="DA3" s="11" t="s">
        <v>2</v>
      </c>
      <c r="DB3" s="11" t="s">
        <v>2</v>
      </c>
      <c r="DC3" s="11" t="s">
        <v>2</v>
      </c>
      <c r="DD3" s="11" t="s">
        <v>2</v>
      </c>
      <c r="DE3" s="11" t="s">
        <v>2</v>
      </c>
      <c r="DF3" s="11" t="s">
        <v>2</v>
      </c>
      <c r="DG3" s="11" t="s">
        <v>2</v>
      </c>
      <c r="DH3" s="11" t="s">
        <v>2</v>
      </c>
      <c r="DI3" s="11" t="s">
        <v>2</v>
      </c>
      <c r="DJ3" s="11" t="s">
        <v>2</v>
      </c>
      <c r="DK3" s="11" t="s">
        <v>2</v>
      </c>
      <c r="DL3" s="11" t="s">
        <v>2</v>
      </c>
      <c r="DM3" s="11" t="s">
        <v>2</v>
      </c>
      <c r="DN3" s="11" t="s">
        <v>2</v>
      </c>
      <c r="DO3" s="11" t="s">
        <v>2</v>
      </c>
      <c r="DP3" s="11" t="s">
        <v>2</v>
      </c>
      <c r="DQ3" s="11" t="s">
        <v>2</v>
      </c>
      <c r="DR3" s="11" t="s">
        <v>2</v>
      </c>
      <c r="DS3" s="11" t="s">
        <v>2</v>
      </c>
      <c r="DT3" s="11" t="s">
        <v>2</v>
      </c>
      <c r="DU3" s="11" t="s">
        <v>2</v>
      </c>
      <c r="DV3" s="11" t="s">
        <v>2</v>
      </c>
      <c r="DW3" s="11" t="s">
        <v>2</v>
      </c>
      <c r="DX3" s="11" t="s">
        <v>2</v>
      </c>
      <c r="DY3" s="11" t="s">
        <v>2</v>
      </c>
      <c r="DZ3" s="11" t="s">
        <v>2</v>
      </c>
      <c r="EA3" s="11" t="s">
        <v>2</v>
      </c>
      <c r="EB3" s="11" t="s">
        <v>2</v>
      </c>
      <c r="EC3" s="11" t="s">
        <v>2</v>
      </c>
      <c r="ED3" s="11" t="s">
        <v>2</v>
      </c>
      <c r="EE3" s="11" t="s">
        <v>2</v>
      </c>
      <c r="EF3" s="11" t="s">
        <v>2</v>
      </c>
      <c r="EG3" s="11" t="s">
        <v>2</v>
      </c>
      <c r="EH3" s="11" t="s">
        <v>2</v>
      </c>
      <c r="EI3" s="11" t="s">
        <v>2</v>
      </c>
      <c r="EJ3" s="11" t="s">
        <v>2</v>
      </c>
      <c r="EK3" s="11" t="s">
        <v>2</v>
      </c>
      <c r="EL3" s="11" t="s">
        <v>2</v>
      </c>
      <c r="EM3" s="11" t="s">
        <v>2</v>
      </c>
      <c r="EN3" s="11" t="s">
        <v>2</v>
      </c>
      <c r="EO3" s="11" t="s">
        <v>2</v>
      </c>
      <c r="EP3" s="11" t="s">
        <v>2</v>
      </c>
      <c r="EQ3" s="11" t="s">
        <v>2</v>
      </c>
      <c r="ER3" s="11" t="s">
        <v>2</v>
      </c>
      <c r="ES3" s="11" t="s">
        <v>2</v>
      </c>
      <c r="ET3" s="11" t="s">
        <v>2</v>
      </c>
      <c r="EU3" s="11" t="s">
        <v>2</v>
      </c>
      <c r="EV3" s="11" t="s">
        <v>2</v>
      </c>
      <c r="EW3" s="11" t="s">
        <v>2</v>
      </c>
      <c r="EX3" s="11" t="s">
        <v>2</v>
      </c>
      <c r="EY3" s="11" t="s">
        <v>2</v>
      </c>
      <c r="EZ3" s="11" t="s">
        <v>2</v>
      </c>
      <c r="FA3" s="11" t="s">
        <v>2</v>
      </c>
      <c r="FB3" s="11" t="s">
        <v>2</v>
      </c>
      <c r="FC3" s="11" t="s">
        <v>2</v>
      </c>
      <c r="FD3" s="11" t="s">
        <v>2</v>
      </c>
      <c r="FE3" s="11" t="s">
        <v>2</v>
      </c>
      <c r="FF3" s="11" t="s">
        <v>2</v>
      </c>
      <c r="FG3" s="11" t="s">
        <v>2</v>
      </c>
      <c r="FH3" s="11" t="s">
        <v>2</v>
      </c>
      <c r="FI3" s="11" t="s">
        <v>2</v>
      </c>
      <c r="FJ3" s="11" t="s">
        <v>2</v>
      </c>
      <c r="FK3" s="11" t="s">
        <v>2</v>
      </c>
      <c r="FL3" s="11" t="s">
        <v>2</v>
      </c>
      <c r="FM3" s="11" t="s">
        <v>2</v>
      </c>
      <c r="FN3" s="11" t="s">
        <v>2</v>
      </c>
      <c r="FO3" s="11" t="s">
        <v>2</v>
      </c>
      <c r="FP3" s="11" t="s">
        <v>2</v>
      </c>
      <c r="FQ3" s="11" t="s">
        <v>2</v>
      </c>
      <c r="FR3" s="11" t="s">
        <v>2</v>
      </c>
      <c r="FS3" s="11" t="s">
        <v>2</v>
      </c>
      <c r="FT3" s="11" t="s">
        <v>2</v>
      </c>
      <c r="FU3" s="11" t="s">
        <v>2</v>
      </c>
      <c r="FV3" s="11" t="s">
        <v>2</v>
      </c>
      <c r="FW3" s="11" t="s">
        <v>2</v>
      </c>
      <c r="FX3" s="11" t="s">
        <v>2</v>
      </c>
      <c r="FY3" s="11" t="s">
        <v>2</v>
      </c>
      <c r="FZ3" s="11" t="s">
        <v>2</v>
      </c>
      <c r="GA3" s="11" t="s">
        <v>2</v>
      </c>
      <c r="GB3" s="11" t="s">
        <v>2</v>
      </c>
      <c r="GC3" s="11" t="s">
        <v>2</v>
      </c>
      <c r="GD3" s="11" t="s">
        <v>2</v>
      </c>
      <c r="GE3" s="11" t="s">
        <v>2</v>
      </c>
      <c r="GF3" s="11" t="s">
        <v>2</v>
      </c>
      <c r="GG3" s="11" t="s">
        <v>2</v>
      </c>
      <c r="GH3" s="11" t="s">
        <v>2</v>
      </c>
      <c r="GI3" s="11" t="s">
        <v>2</v>
      </c>
      <c r="GJ3" s="11" t="s">
        <v>2</v>
      </c>
      <c r="GK3" s="11" t="s">
        <v>2</v>
      </c>
      <c r="GL3" s="11" t="s">
        <v>2</v>
      </c>
      <c r="GM3" s="11" t="s">
        <v>2</v>
      </c>
      <c r="GN3" s="11" t="s">
        <v>2</v>
      </c>
      <c r="GO3" s="11" t="s">
        <v>2</v>
      </c>
      <c r="GP3" s="11" t="s">
        <v>2</v>
      </c>
      <c r="GQ3" s="11" t="s">
        <v>2</v>
      </c>
      <c r="GR3" s="11" t="s">
        <v>2</v>
      </c>
      <c r="GS3" s="11" t="s">
        <v>2</v>
      </c>
      <c r="GT3" s="11" t="s">
        <v>2</v>
      </c>
      <c r="GU3" s="11" t="s">
        <v>2</v>
      </c>
      <c r="GV3" s="11" t="s">
        <v>2</v>
      </c>
      <c r="GW3" s="11" t="s">
        <v>2</v>
      </c>
      <c r="GX3" s="11" t="s">
        <v>2</v>
      </c>
      <c r="GY3" s="11" t="s">
        <v>2</v>
      </c>
    </row>
    <row r="4" s="10" customFormat="true" ht="15.75" hidden="false" customHeight="false" outlineLevel="0" collapsed="false">
      <c r="A4" s="12" t="s">
        <v>3</v>
      </c>
      <c r="B4" s="13" t="n">
        <f aca="false">SUM(B2:B3)</f>
        <v>154239.85</v>
      </c>
      <c r="C4" s="14"/>
      <c r="D4" s="14"/>
      <c r="E4" s="14"/>
      <c r="F4" s="14"/>
      <c r="G4" s="14"/>
      <c r="H4" s="14"/>
      <c r="I4" s="14"/>
      <c r="J4" s="14"/>
      <c r="K4" s="14"/>
      <c r="L4" s="15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16" t="s">
        <v>4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8"/>
    </row>
    <row r="6" customFormat="false" ht="12.75" hidden="false" customHeight="true" outlineLevel="0" collapsed="false">
      <c r="A6" s="19" t="s">
        <v>5</v>
      </c>
      <c r="B6" s="20" t="n">
        <v>164040.63</v>
      </c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2.75" hidden="false" customHeight="true" outlineLevel="0" collapsed="false">
      <c r="A7" s="19" t="s">
        <v>6</v>
      </c>
      <c r="B7" s="20" t="n">
        <v>485.27</v>
      </c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2.75" hidden="false" customHeight="true" outlineLevel="0" collapsed="false">
      <c r="A8" s="19" t="s">
        <v>7</v>
      </c>
      <c r="B8" s="20" t="n">
        <v>4800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true" outlineLevel="0" collapsed="false">
      <c r="A9" s="22" t="s">
        <v>8</v>
      </c>
      <c r="B9" s="22"/>
      <c r="C9" s="17"/>
      <c r="D9" s="17"/>
      <c r="E9" s="17"/>
      <c r="F9" s="17"/>
      <c r="G9" s="17"/>
      <c r="H9" s="17"/>
      <c r="I9" s="17"/>
      <c r="J9" s="17"/>
      <c r="K9" s="17"/>
      <c r="L9" s="18"/>
    </row>
    <row r="10" customFormat="false" ht="12.75" hidden="false" customHeight="true" outlineLevel="0" collapsed="false">
      <c r="A10" s="23" t="s">
        <v>9</v>
      </c>
      <c r="B10" s="24" t="n">
        <v>967</v>
      </c>
      <c r="C10" s="25"/>
      <c r="D10" s="25"/>
      <c r="E10" s="25"/>
      <c r="F10" s="25"/>
      <c r="G10" s="25"/>
      <c r="H10" s="25"/>
      <c r="I10" s="25"/>
      <c r="J10" s="25"/>
      <c r="K10" s="25"/>
      <c r="L10" s="26"/>
    </row>
    <row r="11" customFormat="false" ht="12.75" hidden="false" customHeight="true" outlineLevel="0" collapsed="false">
      <c r="A11" s="23" t="s">
        <v>10</v>
      </c>
      <c r="B11" s="24" t="n">
        <v>1457.97</v>
      </c>
      <c r="C11" s="25"/>
      <c r="D11" s="25"/>
      <c r="E11" s="25"/>
      <c r="F11" s="25"/>
      <c r="G11" s="25"/>
      <c r="H11" s="25"/>
      <c r="I11" s="25"/>
      <c r="J11" s="25"/>
      <c r="K11" s="25"/>
      <c r="L11" s="26"/>
    </row>
    <row r="12" customFormat="false" ht="12.75" hidden="false" customHeight="true" outlineLevel="0" collapsed="false">
      <c r="A12" s="23" t="s">
        <v>11</v>
      </c>
      <c r="B12" s="24" t="n">
        <v>509.49</v>
      </c>
      <c r="C12" s="25"/>
      <c r="D12" s="25"/>
      <c r="E12" s="25"/>
      <c r="F12" s="25"/>
      <c r="G12" s="25"/>
      <c r="H12" s="25"/>
      <c r="I12" s="25"/>
      <c r="J12" s="25"/>
      <c r="K12" s="25"/>
      <c r="L12" s="26"/>
    </row>
    <row r="13" customFormat="false" ht="12.75" hidden="false" customHeight="true" outlineLevel="0" collapsed="false">
      <c r="A13" s="23" t="s">
        <v>12</v>
      </c>
      <c r="B13" s="24" t="n">
        <v>200</v>
      </c>
      <c r="C13" s="25"/>
      <c r="D13" s="25"/>
      <c r="E13" s="25"/>
      <c r="F13" s="25"/>
      <c r="G13" s="25"/>
      <c r="H13" s="25"/>
      <c r="I13" s="25"/>
      <c r="J13" s="25"/>
      <c r="K13" s="25"/>
      <c r="L13" s="26"/>
    </row>
    <row r="14" customFormat="false" ht="12.75" hidden="false" customHeight="true" outlineLevel="0" collapsed="false">
      <c r="A14" s="23" t="s">
        <v>13</v>
      </c>
      <c r="B14" s="27" t="n">
        <v>1200</v>
      </c>
      <c r="C14" s="21"/>
      <c r="D14" s="21"/>
      <c r="E14" s="21"/>
      <c r="F14" s="21"/>
      <c r="G14" s="21"/>
      <c r="H14" s="21"/>
      <c r="I14" s="21"/>
      <c r="J14" s="21"/>
      <c r="K14" s="21"/>
      <c r="L14" s="28"/>
    </row>
    <row r="15" customFormat="false" ht="12.75" hidden="false" customHeight="true" outlineLevel="0" collapsed="false">
      <c r="A15" s="23" t="s">
        <v>14</v>
      </c>
      <c r="B15" s="24" t="n">
        <v>510.5</v>
      </c>
      <c r="C15" s="25"/>
      <c r="D15" s="25"/>
      <c r="E15" s="25"/>
      <c r="F15" s="25"/>
      <c r="G15" s="25"/>
      <c r="H15" s="25"/>
      <c r="I15" s="25"/>
      <c r="J15" s="25"/>
      <c r="K15" s="25"/>
      <c r="L15" s="26"/>
    </row>
    <row r="16" customFormat="false" ht="12.75" hidden="false" customHeight="true" outlineLevel="0" collapsed="false">
      <c r="A16" s="23" t="s">
        <v>15</v>
      </c>
      <c r="B16" s="24" t="n">
        <v>1000</v>
      </c>
      <c r="C16" s="25"/>
      <c r="D16" s="25"/>
      <c r="E16" s="25"/>
      <c r="F16" s="25"/>
      <c r="G16" s="25"/>
      <c r="H16" s="25"/>
      <c r="I16" s="25"/>
      <c r="J16" s="25"/>
      <c r="K16" s="25"/>
      <c r="L16" s="26"/>
    </row>
    <row r="17" customFormat="false" ht="12.75" hidden="false" customHeight="true" outlineLevel="0" collapsed="false">
      <c r="A17" s="23" t="s">
        <v>16</v>
      </c>
      <c r="B17" s="24" t="n">
        <v>774</v>
      </c>
      <c r="C17" s="25"/>
      <c r="D17" s="25"/>
      <c r="E17" s="25"/>
      <c r="F17" s="25"/>
      <c r="G17" s="25"/>
      <c r="H17" s="25"/>
      <c r="I17" s="25"/>
      <c r="J17" s="25"/>
      <c r="K17" s="25"/>
      <c r="L17" s="26"/>
    </row>
    <row r="18" customFormat="false" ht="12.75" hidden="false" customHeight="true" outlineLevel="0" collapsed="false">
      <c r="A18" s="23" t="s">
        <v>17</v>
      </c>
      <c r="B18" s="24" t="n">
        <v>799</v>
      </c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2.75" hidden="false" customHeight="true" outlineLevel="0" collapsed="false">
      <c r="A19" s="23" t="s">
        <v>18</v>
      </c>
      <c r="B19" s="24" t="n">
        <v>400</v>
      </c>
      <c r="C19" s="25"/>
      <c r="D19" s="25"/>
      <c r="E19" s="25"/>
      <c r="F19" s="25"/>
      <c r="G19" s="25"/>
      <c r="H19" s="25"/>
      <c r="I19" s="25"/>
      <c r="J19" s="25"/>
      <c r="K19" s="25"/>
      <c r="L19" s="26"/>
    </row>
    <row r="20" customFormat="false" ht="12.75" hidden="false" customHeight="true" outlineLevel="0" collapsed="false">
      <c r="A20" s="23" t="s">
        <v>19</v>
      </c>
      <c r="B20" s="24" t="n">
        <v>933.52</v>
      </c>
      <c r="C20" s="25"/>
      <c r="D20" s="25"/>
      <c r="E20" s="25"/>
      <c r="F20" s="25"/>
      <c r="G20" s="25"/>
      <c r="H20" s="25"/>
      <c r="I20" s="25"/>
      <c r="J20" s="25"/>
      <c r="K20" s="25"/>
      <c r="L20" s="26"/>
    </row>
    <row r="21" customFormat="false" ht="12.75" hidden="false" customHeight="true" outlineLevel="0" collapsed="false">
      <c r="A21" s="23" t="s">
        <v>20</v>
      </c>
      <c r="B21" s="29" t="n">
        <v>310.14</v>
      </c>
      <c r="C21" s="25"/>
      <c r="D21" s="25"/>
      <c r="E21" s="25"/>
      <c r="F21" s="25"/>
      <c r="G21" s="25"/>
      <c r="H21" s="25"/>
      <c r="I21" s="25"/>
      <c r="J21" s="25"/>
      <c r="K21" s="25"/>
      <c r="L21" s="26"/>
    </row>
    <row r="22" customFormat="false" ht="13.45" hidden="false" customHeight="false" outlineLevel="0" collapsed="false">
      <c r="A22" s="30" t="s">
        <v>21</v>
      </c>
      <c r="B22" s="31" t="n">
        <f aca="false">SUM(B6:B21)</f>
        <v>178387.52</v>
      </c>
      <c r="C22" s="32"/>
      <c r="D22" s="32"/>
      <c r="E22" s="32"/>
      <c r="F22" s="32"/>
      <c r="G22" s="32"/>
      <c r="H22" s="32"/>
      <c r="I22" s="32"/>
      <c r="J22" s="32"/>
      <c r="K22" s="32"/>
      <c r="L22" s="33"/>
    </row>
    <row r="23" customFormat="false" ht="12.75" hidden="true" customHeight="true" outlineLevel="0" collapsed="false">
      <c r="A23" s="34" t="s">
        <v>22</v>
      </c>
      <c r="B23" s="35" t="n">
        <f aca="false">SUM(B11:B22)</f>
        <v>186482.14</v>
      </c>
      <c r="C23" s="36"/>
      <c r="D23" s="36"/>
      <c r="E23" s="36"/>
      <c r="F23" s="36"/>
      <c r="G23" s="36"/>
      <c r="H23" s="36"/>
      <c r="I23" s="36"/>
      <c r="J23" s="36"/>
      <c r="K23" s="36"/>
      <c r="L23" s="35"/>
    </row>
    <row r="24" customFormat="false" ht="12.75" hidden="false" customHeight="true" outlineLevel="0" collapsed="false">
      <c r="A24" s="18" t="s">
        <v>23</v>
      </c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8"/>
    </row>
    <row r="25" customFormat="false" ht="12.75" hidden="false" customHeight="true" outlineLevel="0" collapsed="false">
      <c r="A25" s="37" t="s">
        <v>24</v>
      </c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40"/>
    </row>
    <row r="26" customFormat="false" ht="12.75" hidden="false" customHeight="true" outlineLevel="0" collapsed="false">
      <c r="A26" s="41" t="s">
        <v>25</v>
      </c>
      <c r="B26" s="42" t="n">
        <v>7431.75</v>
      </c>
      <c r="C26" s="39"/>
      <c r="D26" s="39"/>
      <c r="E26" s="39"/>
      <c r="F26" s="39"/>
      <c r="G26" s="39"/>
      <c r="H26" s="39"/>
      <c r="I26" s="39"/>
      <c r="J26" s="39"/>
      <c r="K26" s="39"/>
      <c r="L26" s="40"/>
    </row>
    <row r="27" customFormat="false" ht="12.75" hidden="false" customHeight="true" outlineLevel="0" collapsed="false">
      <c r="A27" s="43" t="s">
        <v>26</v>
      </c>
      <c r="B27" s="44" t="n">
        <v>619.32</v>
      </c>
      <c r="C27" s="45"/>
      <c r="D27" s="45"/>
      <c r="E27" s="45"/>
      <c r="F27" s="45"/>
      <c r="G27" s="45"/>
      <c r="H27" s="45"/>
      <c r="I27" s="45"/>
      <c r="J27" s="45"/>
      <c r="K27" s="45"/>
      <c r="L27" s="46"/>
    </row>
    <row r="28" customFormat="false" ht="12.75" hidden="false" customHeight="true" outlineLevel="0" collapsed="false">
      <c r="A28" s="43" t="s">
        <v>27</v>
      </c>
      <c r="B28" s="38" t="n">
        <v>33236.43</v>
      </c>
      <c r="C28" s="39"/>
      <c r="D28" s="39"/>
      <c r="E28" s="39"/>
      <c r="F28" s="39"/>
      <c r="G28" s="39"/>
      <c r="H28" s="39"/>
      <c r="I28" s="39"/>
      <c r="J28" s="39"/>
      <c r="K28" s="39"/>
      <c r="L28" s="40"/>
    </row>
    <row r="29" customFormat="false" ht="12.75" hidden="false" customHeight="true" outlineLevel="0" collapsed="false">
      <c r="A29" s="37" t="s">
        <v>28</v>
      </c>
      <c r="B29" s="38" t="n">
        <v>9083.25</v>
      </c>
      <c r="C29" s="39"/>
      <c r="D29" s="39"/>
      <c r="E29" s="39"/>
      <c r="F29" s="39"/>
      <c r="G29" s="39"/>
      <c r="H29" s="39"/>
      <c r="I29" s="39"/>
      <c r="J29" s="39"/>
      <c r="K29" s="39"/>
      <c r="L29" s="40"/>
    </row>
    <row r="30" customFormat="false" ht="12.75" hidden="false" customHeight="true" outlineLevel="0" collapsed="false">
      <c r="A30" s="37" t="s">
        <v>29</v>
      </c>
      <c r="B30" s="38" t="n">
        <v>6400</v>
      </c>
      <c r="C30" s="39"/>
      <c r="D30" s="39"/>
      <c r="E30" s="39"/>
      <c r="F30" s="39"/>
      <c r="G30" s="39"/>
      <c r="H30" s="39"/>
      <c r="I30" s="39"/>
      <c r="J30" s="39"/>
      <c r="K30" s="39"/>
      <c r="L30" s="40"/>
    </row>
    <row r="31" customFormat="false" ht="12.75" hidden="false" customHeight="true" outlineLevel="0" collapsed="false">
      <c r="A31" s="19" t="s">
        <v>30</v>
      </c>
      <c r="B31" s="38" t="n">
        <v>5500</v>
      </c>
      <c r="C31" s="39"/>
      <c r="D31" s="39"/>
      <c r="E31" s="39"/>
      <c r="F31" s="39"/>
      <c r="G31" s="39"/>
      <c r="H31" s="39"/>
      <c r="I31" s="39"/>
      <c r="J31" s="39"/>
      <c r="K31" s="39"/>
      <c r="L31" s="40"/>
    </row>
    <row r="32" customFormat="false" ht="15.75" hidden="false" customHeight="false" outlineLevel="0" collapsed="false">
      <c r="A32" s="19" t="s">
        <v>31</v>
      </c>
      <c r="B32" s="38" t="n">
        <v>1900</v>
      </c>
      <c r="C32" s="39"/>
      <c r="D32" s="39"/>
      <c r="E32" s="39"/>
      <c r="F32" s="39"/>
      <c r="G32" s="39"/>
      <c r="H32" s="39"/>
      <c r="I32" s="39"/>
      <c r="J32" s="39"/>
      <c r="K32" s="39"/>
      <c r="L32" s="40"/>
    </row>
    <row r="33" customFormat="false" ht="28.5" hidden="false" customHeight="false" outlineLevel="0" collapsed="false">
      <c r="A33" s="19" t="s">
        <v>32</v>
      </c>
      <c r="B33" s="38" t="n">
        <v>50755.16</v>
      </c>
      <c r="C33" s="39"/>
      <c r="D33" s="39"/>
      <c r="E33" s="39"/>
      <c r="F33" s="39"/>
      <c r="G33" s="39"/>
      <c r="H33" s="39"/>
      <c r="I33" s="39"/>
      <c r="J33" s="39"/>
      <c r="K33" s="39"/>
      <c r="L33" s="40"/>
    </row>
    <row r="34" customFormat="false" ht="27" hidden="false" customHeight="true" outlineLevel="0" collapsed="false">
      <c r="A34" s="19" t="s">
        <v>33</v>
      </c>
      <c r="B34" s="38" t="n">
        <v>3550.36</v>
      </c>
      <c r="C34" s="39"/>
      <c r="D34" s="39"/>
      <c r="E34" s="39"/>
      <c r="F34" s="39"/>
      <c r="G34" s="39"/>
      <c r="H34" s="39"/>
      <c r="I34" s="39"/>
      <c r="J34" s="39"/>
      <c r="K34" s="39"/>
      <c r="L34" s="40"/>
    </row>
    <row r="35" customFormat="false" ht="12.75" hidden="false" customHeight="true" outlineLevel="0" collapsed="false">
      <c r="A35" s="19" t="s">
        <v>34</v>
      </c>
      <c r="B35" s="44" t="n">
        <v>49</v>
      </c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15" hidden="false" customHeight="true" outlineLevel="0" collapsed="false">
      <c r="A36" s="19" t="s">
        <v>35</v>
      </c>
      <c r="B36" s="44" t="n">
        <v>258.47</v>
      </c>
      <c r="C36" s="45"/>
      <c r="D36" s="45"/>
      <c r="E36" s="45"/>
      <c r="F36" s="45"/>
      <c r="G36" s="45"/>
      <c r="H36" s="45"/>
      <c r="I36" s="45"/>
      <c r="J36" s="45"/>
      <c r="K36" s="45"/>
      <c r="L36" s="46"/>
    </row>
    <row r="37" customFormat="false" ht="17.25" hidden="false" customHeight="true" outlineLevel="0" collapsed="false">
      <c r="A37" s="19" t="s">
        <v>36</v>
      </c>
      <c r="B37" s="38" t="n">
        <v>10000</v>
      </c>
      <c r="C37" s="39"/>
      <c r="D37" s="39"/>
      <c r="E37" s="39"/>
      <c r="F37" s="39"/>
      <c r="G37" s="39"/>
      <c r="H37" s="39"/>
      <c r="I37" s="39"/>
      <c r="J37" s="39"/>
      <c r="K37" s="39"/>
      <c r="L37" s="40"/>
    </row>
    <row r="38" customFormat="false" ht="17.25" hidden="false" customHeight="true" outlineLevel="0" collapsed="false">
      <c r="A38" s="19" t="s">
        <v>37</v>
      </c>
      <c r="B38" s="27" t="n">
        <v>1200</v>
      </c>
      <c r="C38" s="39"/>
      <c r="D38" s="39"/>
      <c r="E38" s="39"/>
      <c r="F38" s="39"/>
      <c r="G38" s="39"/>
      <c r="H38" s="39"/>
      <c r="I38" s="39"/>
      <c r="J38" s="39"/>
      <c r="K38" s="39"/>
      <c r="L38" s="40"/>
    </row>
    <row r="39" customFormat="false" ht="15.65" hidden="false" customHeight="false" outlineLevel="0" collapsed="false">
      <c r="A39" s="19" t="s">
        <v>38</v>
      </c>
      <c r="B39" s="20" t="n">
        <v>402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41.25" hidden="false" customHeight="false" outlineLevel="0" collapsed="false">
      <c r="A40" s="19" t="s">
        <v>39</v>
      </c>
      <c r="B40" s="20" t="n">
        <v>5585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28.5" hidden="false" customHeight="false" outlineLevel="0" collapsed="false">
      <c r="A41" s="19" t="s">
        <v>40</v>
      </c>
      <c r="B41" s="27" t="n">
        <v>2544.06</v>
      </c>
      <c r="C41" s="39"/>
      <c r="D41" s="39"/>
      <c r="E41" s="39"/>
      <c r="F41" s="39"/>
      <c r="G41" s="39"/>
      <c r="H41" s="39"/>
      <c r="I41" s="39"/>
      <c r="J41" s="39"/>
      <c r="K41" s="39"/>
      <c r="L41" s="40"/>
    </row>
    <row r="42" customFormat="false" ht="15.75" hidden="false" customHeight="false" outlineLevel="0" collapsed="false">
      <c r="A42" s="19" t="s">
        <v>41</v>
      </c>
      <c r="B42" s="20" t="n">
        <v>2000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.75" hidden="false" customHeight="false" outlineLevel="0" collapsed="false">
      <c r="A43" s="19" t="s">
        <v>42</v>
      </c>
      <c r="B43" s="27" t="n">
        <v>10000</v>
      </c>
      <c r="C43" s="39"/>
      <c r="D43" s="39"/>
      <c r="E43" s="39"/>
      <c r="F43" s="39"/>
      <c r="G43" s="39"/>
      <c r="H43" s="39"/>
      <c r="I43" s="39"/>
      <c r="J43" s="39"/>
      <c r="K43" s="39"/>
      <c r="L43" s="40"/>
    </row>
    <row r="44" customFormat="false" ht="15.75" hidden="false" customHeight="false" outlineLevel="0" collapsed="false">
      <c r="A44" s="19" t="s">
        <v>43</v>
      </c>
      <c r="B44" s="27" t="n">
        <v>1000</v>
      </c>
      <c r="C44" s="39"/>
      <c r="D44" s="39"/>
      <c r="E44" s="39"/>
      <c r="F44" s="39"/>
      <c r="G44" s="39"/>
      <c r="H44" s="39"/>
      <c r="I44" s="39"/>
      <c r="J44" s="39"/>
      <c r="K44" s="39"/>
      <c r="L44" s="40"/>
    </row>
    <row r="45" customFormat="false" ht="15.75" hidden="false" customHeight="false" outlineLevel="0" collapsed="false">
      <c r="A45" s="19" t="s">
        <v>44</v>
      </c>
      <c r="B45" s="27" t="n">
        <v>6150</v>
      </c>
      <c r="C45" s="39"/>
      <c r="D45" s="39"/>
      <c r="E45" s="39"/>
      <c r="F45" s="39"/>
      <c r="G45" s="39"/>
      <c r="H45" s="39"/>
      <c r="I45" s="39"/>
      <c r="J45" s="39"/>
      <c r="K45" s="39"/>
      <c r="L45" s="40"/>
    </row>
    <row r="46" customFormat="false" ht="15.75" hidden="false" customHeight="false" outlineLevel="0" collapsed="false">
      <c r="A46" s="19" t="s">
        <v>45</v>
      </c>
      <c r="B46" s="27" t="n">
        <v>572.4</v>
      </c>
      <c r="C46" s="39"/>
      <c r="D46" s="39"/>
      <c r="E46" s="39"/>
      <c r="F46" s="39"/>
      <c r="G46" s="39"/>
      <c r="H46" s="39"/>
      <c r="I46" s="39"/>
      <c r="J46" s="39"/>
      <c r="K46" s="39"/>
      <c r="L46" s="40"/>
    </row>
    <row r="47" customFormat="false" ht="28.5" hidden="false" customHeight="false" outlineLevel="0" collapsed="false">
      <c r="A47" s="19" t="s">
        <v>46</v>
      </c>
      <c r="B47" s="27" t="n">
        <v>1600</v>
      </c>
      <c r="C47" s="39"/>
      <c r="D47" s="39"/>
      <c r="E47" s="39"/>
      <c r="F47" s="39"/>
      <c r="G47" s="39"/>
      <c r="H47" s="39"/>
      <c r="I47" s="39"/>
      <c r="J47" s="39"/>
      <c r="K47" s="39"/>
      <c r="L47" s="40"/>
    </row>
    <row r="48" customFormat="false" ht="28.5" hidden="false" customHeight="false" outlineLevel="0" collapsed="false">
      <c r="A48" s="19" t="s">
        <v>47</v>
      </c>
      <c r="B48" s="27" t="n">
        <v>1610.83</v>
      </c>
      <c r="C48" s="39"/>
      <c r="D48" s="39"/>
      <c r="E48" s="39"/>
      <c r="F48" s="39"/>
      <c r="G48" s="39"/>
      <c r="H48" s="39"/>
      <c r="I48" s="39"/>
      <c r="J48" s="39"/>
      <c r="K48" s="39"/>
      <c r="L48" s="40"/>
    </row>
    <row r="49" customFormat="false" ht="28.5" hidden="false" customHeight="true" outlineLevel="0" collapsed="false">
      <c r="A49" s="47" t="s">
        <v>48</v>
      </c>
      <c r="B49" s="48" t="n">
        <v>1165.62</v>
      </c>
      <c r="C49" s="49"/>
      <c r="D49" s="49"/>
      <c r="E49" s="49"/>
      <c r="F49" s="49"/>
      <c r="G49" s="49"/>
      <c r="H49" s="49"/>
      <c r="I49" s="49"/>
      <c r="J49" s="49"/>
      <c r="K49" s="49"/>
      <c r="L49" s="50"/>
    </row>
    <row r="50" customFormat="false" ht="28.5" hidden="false" customHeight="true" outlineLevel="0" collapsed="false">
      <c r="A50" s="51" t="s">
        <v>49</v>
      </c>
      <c r="B50" s="48" t="n">
        <v>1386.93</v>
      </c>
      <c r="C50" s="49"/>
      <c r="D50" s="49"/>
      <c r="E50" s="49"/>
      <c r="F50" s="49"/>
      <c r="G50" s="49"/>
      <c r="H50" s="49"/>
      <c r="I50" s="49"/>
      <c r="J50" s="49"/>
      <c r="K50" s="49"/>
      <c r="L50" s="50"/>
    </row>
    <row r="51" customFormat="false" ht="17.25" hidden="false" customHeight="true" outlineLevel="0" collapsed="false">
      <c r="A51" s="19" t="s">
        <v>50</v>
      </c>
      <c r="B51" s="38" t="n">
        <v>4800</v>
      </c>
      <c r="C51" s="39"/>
      <c r="D51" s="39"/>
      <c r="E51" s="39"/>
      <c r="F51" s="39"/>
      <c r="G51" s="39"/>
      <c r="H51" s="39"/>
      <c r="I51" s="39"/>
      <c r="J51" s="39"/>
      <c r="K51" s="39"/>
      <c r="L51" s="40"/>
    </row>
    <row r="52" customFormat="false" ht="54" hidden="false" customHeight="false" outlineLevel="0" collapsed="false">
      <c r="A52" s="19" t="s">
        <v>51</v>
      </c>
      <c r="B52" s="52" t="n">
        <v>6000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3.45" hidden="false" customHeight="false" outlineLevel="0" collapsed="false">
      <c r="A53" s="34" t="s">
        <v>52</v>
      </c>
      <c r="B53" s="53" t="n">
        <f aca="false">SUM(B26,B27:B52)</f>
        <v>178418.58</v>
      </c>
      <c r="C53" s="54"/>
      <c r="D53" s="54"/>
      <c r="E53" s="54"/>
      <c r="F53" s="54"/>
      <c r="G53" s="54"/>
      <c r="H53" s="54"/>
      <c r="I53" s="54"/>
      <c r="J53" s="54"/>
      <c r="K53" s="54"/>
      <c r="L53" s="55"/>
    </row>
    <row r="54" customFormat="false" ht="12.75" hidden="false" customHeight="true" outlineLevel="0" collapsed="false">
      <c r="A54" s="56" t="s">
        <v>53</v>
      </c>
      <c r="B54" s="56"/>
      <c r="C54" s="57"/>
      <c r="D54" s="57"/>
      <c r="E54" s="57"/>
      <c r="F54" s="57"/>
      <c r="G54" s="57"/>
      <c r="H54" s="57"/>
      <c r="I54" s="57"/>
      <c r="J54" s="57"/>
      <c r="K54" s="57"/>
      <c r="L54" s="58"/>
    </row>
    <row r="55" customFormat="false" ht="13.5" hidden="false" customHeight="false" outlineLevel="0" collapsed="false">
      <c r="A55" s="23" t="s">
        <v>1</v>
      </c>
      <c r="B55" s="59" t="n">
        <v>154028.61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2.75" hidden="false" customHeight="true" outlineLevel="0" collapsed="false">
      <c r="A56" s="19" t="s">
        <v>2</v>
      </c>
      <c r="B56" s="59" t="n">
        <v>180.18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64.5" hidden="false" customHeight="true" outlineLevel="0" collapsed="false">
      <c r="A57" s="61" t="s">
        <v>54</v>
      </c>
      <c r="B57" s="62" t="n">
        <v>72901.71</v>
      </c>
      <c r="C57" s="63"/>
      <c r="D57" s="63"/>
      <c r="E57" s="63"/>
      <c r="F57" s="63"/>
      <c r="G57" s="63"/>
      <c r="H57" s="63"/>
      <c r="I57" s="63"/>
      <c r="J57" s="63"/>
      <c r="K57" s="63"/>
      <c r="L57" s="64"/>
    </row>
    <row r="58" customFormat="false" ht="18.75" hidden="false" customHeight="true" outlineLevel="0" collapsed="false">
      <c r="A58" s="65" t="s">
        <v>55</v>
      </c>
      <c r="B58" s="13" t="n">
        <f aca="false">SUM(B55:B57)</f>
        <v>227110.5</v>
      </c>
      <c r="C58" s="14"/>
      <c r="D58" s="14"/>
      <c r="E58" s="14"/>
      <c r="F58" s="14"/>
      <c r="G58" s="14"/>
      <c r="H58" s="14"/>
      <c r="I58" s="14"/>
      <c r="J58" s="14"/>
      <c r="K58" s="14"/>
      <c r="L58" s="15"/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</sheetData>
  <mergeCells count="5">
    <mergeCell ref="A1:B1"/>
    <mergeCell ref="A5:B5"/>
    <mergeCell ref="A9:B9"/>
    <mergeCell ref="A24:B24"/>
    <mergeCell ref="A54:B5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2:38:40Z</dcterms:created>
  <dc:creator>Work</dc:creator>
  <dc:description/>
  <dc:language>en-US</dc:language>
  <cp:lastModifiedBy/>
  <cp:lastPrinted>2017-10-12T13:47:49Z</cp:lastPrinted>
  <dcterms:modified xsi:type="dcterms:W3CDTF">2017-11-07T08:47:12Z</dcterms:modified>
  <cp:revision>6</cp:revision>
  <dc:subject/>
  <dc:title/>
</cp:coreProperties>
</file>