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5">
  <si>
    <t xml:space="preserve">Залишок коштів на рахунках станом на 30.11.2017 року</t>
  </si>
  <si>
    <t xml:space="preserve">Столична філія ПАТ КБ ПРИВАТБАНК,КИЇВ</t>
  </si>
  <si>
    <t xml:space="preserve">Ощадбанк ГУ по м. Києву</t>
  </si>
  <si>
    <t xml:space="preserve">Всього грошових коштів:</t>
  </si>
  <si>
    <t xml:space="preserve">Аналіз надходжень по ОСББ "Поетичне" за Листопад  2017 р.</t>
  </si>
  <si>
    <t xml:space="preserve">ВНЕСКИ МЕШКАНЦІВ</t>
  </si>
  <si>
    <t xml:space="preserve"> Інші внески ОРЕНДА, ПРОВАЙДЕРИ</t>
  </si>
  <si>
    <t xml:space="preserve">Білявський В.М.</t>
  </si>
  <si>
    <t xml:space="preserve">Майстренко Віталій Степанович ФОП </t>
  </si>
  <si>
    <t xml:space="preserve">Електронні журнали</t>
  </si>
  <si>
    <t xml:space="preserve">Гончаров Я.А.</t>
  </si>
  <si>
    <t xml:space="preserve">Індастріал медіа нетворк</t>
  </si>
  <si>
    <t xml:space="preserve">Івченко В.А.</t>
  </si>
  <si>
    <t xml:space="preserve">Старостенко Т.Я.</t>
  </si>
  <si>
    <t xml:space="preserve">Коломієць Т.А.</t>
  </si>
  <si>
    <t xml:space="preserve">Кузенний Д.С.</t>
  </si>
  <si>
    <t xml:space="preserve">Костюк К.І.</t>
  </si>
  <si>
    <t xml:space="preserve">Телесистеми України </t>
  </si>
  <si>
    <t xml:space="preserve">Фрінет</t>
  </si>
  <si>
    <t xml:space="preserve">Столична філія ПАТ КБ ПРИВАТБАНК,КИЇВ (проценти банку)</t>
  </si>
  <si>
    <t xml:space="preserve">ВСЬОГО НАДХОДЖЕНЬ:</t>
  </si>
  <si>
    <t xml:space="preserve">% банка</t>
  </si>
  <si>
    <t xml:space="preserve">Аналіз витрат по ОСББ "Поетичне" за Грудень 2017 р.</t>
  </si>
  <si>
    <r>
      <rPr>
        <b val="true"/>
        <sz val="9"/>
        <rFont val="Arial1"/>
        <family val="0"/>
        <charset val="204"/>
      </rPr>
      <t xml:space="preserve">Зарабітна плата (661)                                             </t>
    </r>
    <r>
      <rPr>
        <b val="true"/>
        <u val="single"/>
        <sz val="9"/>
        <rFont val="Arial1"/>
        <family val="0"/>
        <charset val="204"/>
      </rPr>
      <t xml:space="preserve"> за Листопад та Грудень 2017</t>
    </r>
  </si>
  <si>
    <t xml:space="preserve">ПДФО 15% (64)</t>
  </si>
  <si>
    <t xml:space="preserve">Військовий збір 1,5%(64)</t>
  </si>
  <si>
    <t xml:space="preserve">До виплати </t>
  </si>
  <si>
    <t xml:space="preserve">Відрахування на ФОП 22%(65)</t>
  </si>
  <si>
    <t xml:space="preserve">ФОП Бут О.В. Прибирання прибудинкової території</t>
  </si>
  <si>
    <t xml:space="preserve">Бухгалтер онлайн ТОВ за 11 та по 11.12.2017</t>
  </si>
  <si>
    <t xml:space="preserve">ПП "Мастер-клас" обслуговування системи диспетчеризації ліфтів</t>
  </si>
  <si>
    <t xml:space="preserve">Київенерго ПАТ( ел/ен 31690,72грн, 57,53 реактивна,  21194,92грн  реструктуризація</t>
  </si>
  <si>
    <t xml:space="preserve">ПрАТ «Київодоканал) 10.11.2017</t>
  </si>
  <si>
    <t xml:space="preserve">Ощадбанк ГУ по м. Києву (плата за РКО)</t>
  </si>
  <si>
    <t xml:space="preserve">Столична філія ПАТ КБ ПРИВАТБАНК,КИЇВ (плата за РКО)</t>
  </si>
  <si>
    <r>
      <rPr>
        <b val="true"/>
        <sz val="9"/>
        <color rgb="FF000000"/>
        <rFont val="Arial1"/>
        <family val="0"/>
        <charset val="204"/>
      </rPr>
      <t xml:space="preserve">Бут О.В. Плата за обслуговування інженерних мереж, повірка </t>
    </r>
    <r>
      <rPr>
        <b val="true"/>
        <sz val="8"/>
        <color rgb="FF000000"/>
        <rFont val="Arial1"/>
        <family val="0"/>
        <charset val="204"/>
      </rPr>
      <t xml:space="preserve">манометрів</t>
    </r>
  </si>
  <si>
    <t xml:space="preserve">ТОВ «Коморт-майстер» плата за  диспетчерське обслуговування </t>
  </si>
  <si>
    <t xml:space="preserve">СПД Лінченко С.М. серцевини, пружини, навісні замки</t>
  </si>
  <si>
    <t xml:space="preserve">ТОВ «Володар роз» вивіз сміття за вересень, жовтень 2017р.</t>
  </si>
  <si>
    <t xml:space="preserve">ФОП ДЗЕРГУН ДЕНИС МИКОЛАЙОВИЧ (дверні ручки 104шт, 50, припасування дверей)</t>
  </si>
  <si>
    <t xml:space="preserve">ТКД ГРАД ТОВ (трактор для очистки території від снігу)</t>
  </si>
  <si>
    <t xml:space="preserve">ТОВ "Сервісліфтбуд"обслуговування ліфтів та пуско-налагоджувальні роботи</t>
  </si>
  <si>
    <t xml:space="preserve">ПРИВАТНЕ ПIДПРИЄМСТВО "УКРПРОМЛIФТЗВАР"</t>
  </si>
  <si>
    <t xml:space="preserve">ТОВ «Одесакабель» 300 LED ламп 25% оплати</t>
  </si>
  <si>
    <t xml:space="preserve">Канцтовари (папір для бухгалтерії, зборів, конверти для зборів)</t>
  </si>
  <si>
    <t xml:space="preserve">Господарський суд судовий збір проти ФОП Іщенко С. (Квітон бутон)</t>
  </si>
  <si>
    <t xml:space="preserve">ЗВЯГIНЦЕВ М.М. ФОП (заміна ламп 250шт, установка інфрачервоних модулів 100шт)</t>
  </si>
  <si>
    <t xml:space="preserve">Господарські товари (лопати 5шт, рукавиці, гірлянда, миючі засоби, кульки для сміття, оплата мобільного зв.</t>
  </si>
  <si>
    <t xml:space="preserve">Копії статутів, протоколів 2016-2017рр, виписки з ЄДРПОУ, статистики для суду</t>
  </si>
  <si>
    <t xml:space="preserve">Рекомендовані листи, марки, мобільний зв»язок</t>
  </si>
  <si>
    <t xml:space="preserve">Кошти на корпоративну карту</t>
  </si>
  <si>
    <t xml:space="preserve">ВСЬОГО ВИТРАТИ:</t>
  </si>
  <si>
    <t xml:space="preserve">Залишок коштів на рахунках станом на 31.12.2017 року</t>
  </si>
  <si>
    <t xml:space="preserve">Кошти на депозиті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1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1"/>
      <family val="0"/>
      <charset val="204"/>
    </font>
    <font>
      <b val="true"/>
      <sz val="9"/>
      <name val="Arial1"/>
      <family val="0"/>
      <charset val="1"/>
    </font>
    <font>
      <b val="true"/>
      <i val="true"/>
      <sz val="9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sz val="9"/>
      <name val="Arial1"/>
      <family val="0"/>
      <charset val="204"/>
    </font>
    <font>
      <b val="true"/>
      <sz val="9"/>
      <name val="Arial1+"/>
      <family val="0"/>
      <charset val="1"/>
    </font>
    <font>
      <b val="true"/>
      <sz val="9"/>
      <name val="Arial1"/>
      <family val="0"/>
      <charset val="204"/>
    </font>
    <font>
      <b val="true"/>
      <u val="single"/>
      <sz val="9"/>
      <name val="Arial1"/>
      <family val="0"/>
      <charset val="204"/>
    </font>
    <font>
      <b val="true"/>
      <sz val="8"/>
      <color rgb="FF000000"/>
      <name val="Arial1"/>
      <family val="0"/>
      <charset val="204"/>
    </font>
    <font>
      <b val="true"/>
      <sz val="8"/>
      <name val="Arial1"/>
      <family val="0"/>
      <charset val="1"/>
    </font>
    <font>
      <b val="true"/>
      <sz val="9"/>
      <name val="Arial Black"/>
      <family val="2"/>
      <charset val="1"/>
    </font>
    <font>
      <sz val="9"/>
      <name val="Arial1"/>
      <family val="0"/>
      <charset val="1"/>
    </font>
    <font>
      <b val="true"/>
      <i val="true"/>
      <sz val="9"/>
      <name val="Arial"/>
      <family val="2"/>
      <charset val="204"/>
    </font>
    <font>
      <b val="true"/>
      <sz val="9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53125" defaultRowHeight="12.8" zeroHeight="false" outlineLevelRow="0" outlineLevelCol="0"/>
  <cols>
    <col collapsed="false" customWidth="true" hidden="false" outlineLevel="0" max="1" min="1" style="1" width="88.57"/>
    <col collapsed="false" customWidth="true" hidden="false" outlineLevel="0" max="2" min="2" style="1" width="18.03"/>
    <col collapsed="false" customWidth="false" hidden="false" outlineLevel="0" max="11" min="3" style="2" width="10.53"/>
    <col collapsed="false" customWidth="false" hidden="false" outlineLevel="0" max="12" min="12" style="1" width="10.53"/>
  </cols>
  <sheetData>
    <row r="1" customFormat="false" ht="1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3.5" hidden="false" customHeight="false" outlineLevel="0" collapsed="false">
      <c r="A2" s="5" t="s">
        <v>1</v>
      </c>
      <c r="B2" s="6" t="n">
        <v>161678.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 t="s">
        <v>2</v>
      </c>
      <c r="B3" s="6" t="n">
        <v>1104.76</v>
      </c>
      <c r="C3" s="7"/>
      <c r="D3" s="7"/>
      <c r="E3" s="7"/>
      <c r="F3" s="7"/>
      <c r="G3" s="7"/>
      <c r="H3" s="7"/>
      <c r="I3" s="7"/>
      <c r="J3" s="7"/>
      <c r="K3" s="7"/>
      <c r="L3" s="7"/>
      <c r="M3" s="9" t="s">
        <v>2</v>
      </c>
      <c r="N3" s="9" t="s">
        <v>2</v>
      </c>
      <c r="O3" s="9" t="s">
        <v>2</v>
      </c>
      <c r="P3" s="9" t="s">
        <v>2</v>
      </c>
      <c r="Q3" s="9" t="s">
        <v>2</v>
      </c>
      <c r="R3" s="9" t="s">
        <v>2</v>
      </c>
      <c r="S3" s="9" t="s">
        <v>2</v>
      </c>
      <c r="T3" s="9" t="s">
        <v>2</v>
      </c>
      <c r="U3" s="9" t="s">
        <v>2</v>
      </c>
      <c r="V3" s="9" t="s">
        <v>2</v>
      </c>
      <c r="W3" s="9" t="s">
        <v>2</v>
      </c>
      <c r="X3" s="9" t="s">
        <v>2</v>
      </c>
      <c r="Y3" s="9" t="s">
        <v>2</v>
      </c>
      <c r="Z3" s="9" t="s">
        <v>2</v>
      </c>
      <c r="AA3" s="9" t="s">
        <v>2</v>
      </c>
      <c r="AB3" s="9" t="s">
        <v>2</v>
      </c>
      <c r="AC3" s="9" t="s">
        <v>2</v>
      </c>
      <c r="AD3" s="9" t="s">
        <v>2</v>
      </c>
      <c r="AE3" s="10" t="s">
        <v>2</v>
      </c>
      <c r="AF3" s="10" t="s">
        <v>2</v>
      </c>
      <c r="AG3" s="10" t="s">
        <v>2</v>
      </c>
      <c r="AH3" s="10" t="s">
        <v>2</v>
      </c>
      <c r="AI3" s="10" t="s">
        <v>2</v>
      </c>
      <c r="AJ3" s="10" t="s">
        <v>2</v>
      </c>
      <c r="AK3" s="10" t="s">
        <v>2</v>
      </c>
      <c r="AL3" s="10" t="s">
        <v>2</v>
      </c>
      <c r="AM3" s="10" t="s">
        <v>2</v>
      </c>
      <c r="AN3" s="10" t="s">
        <v>2</v>
      </c>
      <c r="AO3" s="10" t="s">
        <v>2</v>
      </c>
      <c r="AP3" s="10" t="s">
        <v>2</v>
      </c>
      <c r="AQ3" s="10" t="s">
        <v>2</v>
      </c>
      <c r="AR3" s="10" t="s">
        <v>2</v>
      </c>
      <c r="AS3" s="10" t="s">
        <v>2</v>
      </c>
      <c r="AT3" s="10" t="s">
        <v>2</v>
      </c>
      <c r="AU3" s="10" t="s">
        <v>2</v>
      </c>
      <c r="AV3" s="10" t="s">
        <v>2</v>
      </c>
      <c r="AW3" s="10" t="s">
        <v>2</v>
      </c>
      <c r="AX3" s="10" t="s">
        <v>2</v>
      </c>
      <c r="AY3" s="10" t="s">
        <v>2</v>
      </c>
      <c r="AZ3" s="10" t="s">
        <v>2</v>
      </c>
      <c r="BA3" s="10" t="s">
        <v>2</v>
      </c>
      <c r="BB3" s="10" t="s">
        <v>2</v>
      </c>
      <c r="BC3" s="10" t="s">
        <v>2</v>
      </c>
      <c r="BD3" s="10" t="s">
        <v>2</v>
      </c>
      <c r="BE3" s="10" t="s">
        <v>2</v>
      </c>
      <c r="BF3" s="10" t="s">
        <v>2</v>
      </c>
      <c r="BG3" s="10" t="s">
        <v>2</v>
      </c>
      <c r="BH3" s="10" t="s">
        <v>2</v>
      </c>
      <c r="BI3" s="10" t="s">
        <v>2</v>
      </c>
      <c r="BJ3" s="10" t="s">
        <v>2</v>
      </c>
      <c r="BK3" s="10" t="s">
        <v>2</v>
      </c>
      <c r="BL3" s="10" t="s">
        <v>2</v>
      </c>
      <c r="BM3" s="10" t="s">
        <v>2</v>
      </c>
      <c r="BN3" s="10" t="s">
        <v>2</v>
      </c>
      <c r="BO3" s="10" t="s">
        <v>2</v>
      </c>
      <c r="BP3" s="10" t="s">
        <v>2</v>
      </c>
      <c r="BQ3" s="10" t="s">
        <v>2</v>
      </c>
      <c r="BR3" s="10" t="s">
        <v>2</v>
      </c>
      <c r="BS3" s="10" t="s">
        <v>2</v>
      </c>
      <c r="BT3" s="10" t="s">
        <v>2</v>
      </c>
      <c r="BU3" s="10" t="s">
        <v>2</v>
      </c>
      <c r="BV3" s="10" t="s">
        <v>2</v>
      </c>
      <c r="BW3" s="10" t="s">
        <v>2</v>
      </c>
      <c r="BX3" s="10" t="s">
        <v>2</v>
      </c>
      <c r="BY3" s="10" t="s">
        <v>2</v>
      </c>
      <c r="BZ3" s="10" t="s">
        <v>2</v>
      </c>
      <c r="CA3" s="10" t="s">
        <v>2</v>
      </c>
      <c r="CB3" s="10" t="s">
        <v>2</v>
      </c>
      <c r="CC3" s="10" t="s">
        <v>2</v>
      </c>
      <c r="CD3" s="10" t="s">
        <v>2</v>
      </c>
      <c r="CE3" s="10" t="s">
        <v>2</v>
      </c>
      <c r="CF3" s="10" t="s">
        <v>2</v>
      </c>
      <c r="CG3" s="10" t="s">
        <v>2</v>
      </c>
      <c r="CH3" s="10" t="s">
        <v>2</v>
      </c>
      <c r="CI3" s="10" t="s">
        <v>2</v>
      </c>
      <c r="CJ3" s="10" t="s">
        <v>2</v>
      </c>
      <c r="CK3" s="10" t="s">
        <v>2</v>
      </c>
      <c r="CL3" s="10" t="s">
        <v>2</v>
      </c>
      <c r="CM3" s="10" t="s">
        <v>2</v>
      </c>
      <c r="CN3" s="10" t="s">
        <v>2</v>
      </c>
      <c r="CO3" s="10" t="s">
        <v>2</v>
      </c>
      <c r="CP3" s="10" t="s">
        <v>2</v>
      </c>
      <c r="CQ3" s="10" t="s">
        <v>2</v>
      </c>
      <c r="CR3" s="10" t="s">
        <v>2</v>
      </c>
      <c r="CS3" s="10" t="s">
        <v>2</v>
      </c>
      <c r="CT3" s="10" t="s">
        <v>2</v>
      </c>
      <c r="CU3" s="10" t="s">
        <v>2</v>
      </c>
      <c r="CV3" s="10" t="s">
        <v>2</v>
      </c>
      <c r="CW3" s="10" t="s">
        <v>2</v>
      </c>
      <c r="CX3" s="10" t="s">
        <v>2</v>
      </c>
      <c r="CY3" s="10" t="s">
        <v>2</v>
      </c>
      <c r="CZ3" s="10" t="s">
        <v>2</v>
      </c>
      <c r="DA3" s="10" t="s">
        <v>2</v>
      </c>
      <c r="DB3" s="10" t="s">
        <v>2</v>
      </c>
      <c r="DC3" s="10" t="s">
        <v>2</v>
      </c>
      <c r="DD3" s="10" t="s">
        <v>2</v>
      </c>
      <c r="DE3" s="10" t="s">
        <v>2</v>
      </c>
      <c r="DF3" s="10" t="s">
        <v>2</v>
      </c>
      <c r="DG3" s="10" t="s">
        <v>2</v>
      </c>
      <c r="DH3" s="10" t="s">
        <v>2</v>
      </c>
      <c r="DI3" s="10" t="s">
        <v>2</v>
      </c>
      <c r="DJ3" s="10" t="s">
        <v>2</v>
      </c>
      <c r="DK3" s="10" t="s">
        <v>2</v>
      </c>
      <c r="DL3" s="10" t="s">
        <v>2</v>
      </c>
      <c r="DM3" s="10" t="s">
        <v>2</v>
      </c>
      <c r="DN3" s="10" t="s">
        <v>2</v>
      </c>
      <c r="DO3" s="10" t="s">
        <v>2</v>
      </c>
      <c r="DP3" s="10" t="s">
        <v>2</v>
      </c>
      <c r="DQ3" s="10" t="s">
        <v>2</v>
      </c>
      <c r="DR3" s="10" t="s">
        <v>2</v>
      </c>
      <c r="DS3" s="10" t="s">
        <v>2</v>
      </c>
      <c r="DT3" s="10" t="s">
        <v>2</v>
      </c>
      <c r="DU3" s="10" t="s">
        <v>2</v>
      </c>
      <c r="DV3" s="10" t="s">
        <v>2</v>
      </c>
      <c r="DW3" s="10" t="s">
        <v>2</v>
      </c>
      <c r="DX3" s="10" t="s">
        <v>2</v>
      </c>
      <c r="DY3" s="10" t="s">
        <v>2</v>
      </c>
      <c r="DZ3" s="10" t="s">
        <v>2</v>
      </c>
      <c r="EA3" s="10" t="s">
        <v>2</v>
      </c>
      <c r="EB3" s="10" t="s">
        <v>2</v>
      </c>
      <c r="EC3" s="10" t="s">
        <v>2</v>
      </c>
      <c r="ED3" s="10" t="s">
        <v>2</v>
      </c>
      <c r="EE3" s="10" t="s">
        <v>2</v>
      </c>
      <c r="EF3" s="10" t="s">
        <v>2</v>
      </c>
      <c r="EG3" s="10" t="s">
        <v>2</v>
      </c>
      <c r="EH3" s="10" t="s">
        <v>2</v>
      </c>
      <c r="EI3" s="10" t="s">
        <v>2</v>
      </c>
      <c r="EJ3" s="10" t="s">
        <v>2</v>
      </c>
      <c r="EK3" s="10" t="s">
        <v>2</v>
      </c>
      <c r="EL3" s="10" t="s">
        <v>2</v>
      </c>
      <c r="EM3" s="10" t="s">
        <v>2</v>
      </c>
      <c r="EN3" s="10" t="s">
        <v>2</v>
      </c>
      <c r="EO3" s="10" t="s">
        <v>2</v>
      </c>
      <c r="EP3" s="10" t="s">
        <v>2</v>
      </c>
      <c r="EQ3" s="10" t="s">
        <v>2</v>
      </c>
      <c r="ER3" s="10" t="s">
        <v>2</v>
      </c>
      <c r="ES3" s="10" t="s">
        <v>2</v>
      </c>
      <c r="ET3" s="10" t="s">
        <v>2</v>
      </c>
      <c r="EU3" s="10" t="s">
        <v>2</v>
      </c>
      <c r="EV3" s="10" t="s">
        <v>2</v>
      </c>
      <c r="EW3" s="10" t="s">
        <v>2</v>
      </c>
      <c r="EX3" s="10" t="s">
        <v>2</v>
      </c>
      <c r="EY3" s="10" t="s">
        <v>2</v>
      </c>
      <c r="EZ3" s="10" t="s">
        <v>2</v>
      </c>
      <c r="FA3" s="10" t="s">
        <v>2</v>
      </c>
      <c r="FB3" s="10" t="s">
        <v>2</v>
      </c>
      <c r="FC3" s="10" t="s">
        <v>2</v>
      </c>
      <c r="FD3" s="10" t="s">
        <v>2</v>
      </c>
      <c r="FE3" s="10" t="s">
        <v>2</v>
      </c>
      <c r="FF3" s="10" t="s">
        <v>2</v>
      </c>
      <c r="FG3" s="10" t="s">
        <v>2</v>
      </c>
      <c r="FH3" s="10" t="s">
        <v>2</v>
      </c>
      <c r="FI3" s="10" t="s">
        <v>2</v>
      </c>
      <c r="FJ3" s="10" t="s">
        <v>2</v>
      </c>
      <c r="FK3" s="10" t="s">
        <v>2</v>
      </c>
      <c r="FL3" s="10" t="s">
        <v>2</v>
      </c>
      <c r="FM3" s="10" t="s">
        <v>2</v>
      </c>
      <c r="FN3" s="10" t="s">
        <v>2</v>
      </c>
      <c r="FO3" s="10" t="s">
        <v>2</v>
      </c>
      <c r="FP3" s="10" t="s">
        <v>2</v>
      </c>
      <c r="FQ3" s="10" t="s">
        <v>2</v>
      </c>
      <c r="FR3" s="10" t="s">
        <v>2</v>
      </c>
      <c r="FS3" s="10" t="s">
        <v>2</v>
      </c>
      <c r="FT3" s="10" t="s">
        <v>2</v>
      </c>
      <c r="FU3" s="10" t="s">
        <v>2</v>
      </c>
      <c r="FV3" s="10" t="s">
        <v>2</v>
      </c>
      <c r="FW3" s="10" t="s">
        <v>2</v>
      </c>
      <c r="FX3" s="10" t="s">
        <v>2</v>
      </c>
      <c r="FY3" s="10" t="s">
        <v>2</v>
      </c>
      <c r="FZ3" s="10" t="s">
        <v>2</v>
      </c>
      <c r="GA3" s="10" t="s">
        <v>2</v>
      </c>
      <c r="GB3" s="10" t="s">
        <v>2</v>
      </c>
      <c r="GC3" s="10" t="s">
        <v>2</v>
      </c>
      <c r="GD3" s="10" t="s">
        <v>2</v>
      </c>
      <c r="GE3" s="10" t="s">
        <v>2</v>
      </c>
      <c r="GF3" s="10" t="s">
        <v>2</v>
      </c>
      <c r="GG3" s="10" t="s">
        <v>2</v>
      </c>
      <c r="GH3" s="10" t="s">
        <v>2</v>
      </c>
      <c r="GI3" s="10" t="s">
        <v>2</v>
      </c>
      <c r="GJ3" s="10" t="s">
        <v>2</v>
      </c>
      <c r="GK3" s="10" t="s">
        <v>2</v>
      </c>
      <c r="GL3" s="10" t="s">
        <v>2</v>
      </c>
      <c r="GM3" s="10" t="s">
        <v>2</v>
      </c>
      <c r="GN3" s="10" t="s">
        <v>2</v>
      </c>
      <c r="GO3" s="10" t="s">
        <v>2</v>
      </c>
      <c r="GP3" s="10" t="s">
        <v>2</v>
      </c>
      <c r="GQ3" s="10" t="s">
        <v>2</v>
      </c>
      <c r="GR3" s="10" t="s">
        <v>2</v>
      </c>
      <c r="GS3" s="10" t="s">
        <v>2</v>
      </c>
      <c r="GT3" s="10" t="s">
        <v>2</v>
      </c>
      <c r="GU3" s="10" t="s">
        <v>2</v>
      </c>
      <c r="GV3" s="10" t="s">
        <v>2</v>
      </c>
      <c r="GW3" s="10" t="s">
        <v>2</v>
      </c>
      <c r="GX3" s="10" t="s">
        <v>2</v>
      </c>
      <c r="GY3" s="10" t="s">
        <v>2</v>
      </c>
    </row>
    <row r="4" s="9" customFormat="true" ht="15.75" hidden="false" customHeight="false" outlineLevel="0" collapsed="false">
      <c r="A4" s="11" t="s">
        <v>3</v>
      </c>
      <c r="B4" s="12" t="n">
        <f aca="false">SUM(B2:B3)</f>
        <v>162783.36</v>
      </c>
      <c r="C4" s="13"/>
      <c r="D4" s="13"/>
      <c r="E4" s="13"/>
      <c r="F4" s="13"/>
      <c r="G4" s="13"/>
      <c r="H4" s="13"/>
      <c r="I4" s="13"/>
      <c r="J4" s="13"/>
      <c r="K4" s="13"/>
      <c r="L4" s="14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2.75" hidden="false" customHeight="true" outlineLevel="0" collapsed="false">
      <c r="A6" s="18" t="s">
        <v>5</v>
      </c>
      <c r="B6" s="19" t="n">
        <v>170178.27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true" outlineLevel="0" collapsed="false">
      <c r="A7" s="21" t="s">
        <v>6</v>
      </c>
      <c r="B7" s="21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2.75" hidden="false" customHeight="true" outlineLevel="0" collapsed="false">
      <c r="A8" s="22" t="s">
        <v>7</v>
      </c>
      <c r="B8" s="23" t="n">
        <v>60</v>
      </c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2.75" hidden="false" customHeight="true" outlineLevel="0" collapsed="false">
      <c r="A9" s="22" t="s">
        <v>8</v>
      </c>
      <c r="B9" s="23" t="n">
        <v>774</v>
      </c>
      <c r="C9" s="24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12.75" hidden="false" customHeight="true" outlineLevel="0" collapsed="false">
      <c r="A10" s="22" t="s">
        <v>9</v>
      </c>
      <c r="B10" s="23" t="n">
        <v>400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2.75" hidden="false" customHeight="true" outlineLevel="0" collapsed="false">
      <c r="A11" s="22" t="s">
        <v>10</v>
      </c>
      <c r="B11" s="23" t="n">
        <v>3037.23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2.75" hidden="false" customHeight="true" outlineLevel="0" collapsed="false">
      <c r="A12" s="22" t="s">
        <v>11</v>
      </c>
      <c r="B12" s="26" t="n">
        <v>3600</v>
      </c>
      <c r="C12" s="20"/>
      <c r="D12" s="20"/>
      <c r="E12" s="20"/>
      <c r="F12" s="20"/>
      <c r="G12" s="20"/>
      <c r="H12" s="20"/>
      <c r="I12" s="20"/>
      <c r="J12" s="20"/>
      <c r="K12" s="20"/>
      <c r="L12" s="27"/>
    </row>
    <row r="13" customFormat="false" ht="12.75" hidden="false" customHeight="true" outlineLevel="0" collapsed="false">
      <c r="A13" s="22" t="s">
        <v>12</v>
      </c>
      <c r="B13" s="26" t="n">
        <v>505</v>
      </c>
      <c r="C13" s="20"/>
      <c r="D13" s="20"/>
      <c r="E13" s="20"/>
      <c r="F13" s="20"/>
      <c r="G13" s="20"/>
      <c r="H13" s="20"/>
      <c r="I13" s="20"/>
      <c r="J13" s="20"/>
      <c r="K13" s="20"/>
      <c r="L13" s="27"/>
    </row>
    <row r="14" customFormat="false" ht="12.75" hidden="false" customHeight="true" outlineLevel="0" collapsed="false">
      <c r="A14" s="22" t="s">
        <v>13</v>
      </c>
      <c r="B14" s="26" t="n">
        <v>1200</v>
      </c>
      <c r="C14" s="20"/>
      <c r="D14" s="20"/>
      <c r="E14" s="20"/>
      <c r="F14" s="20"/>
      <c r="G14" s="20"/>
      <c r="H14" s="20"/>
      <c r="I14" s="20"/>
      <c r="J14" s="20"/>
      <c r="K14" s="20"/>
      <c r="L14" s="27"/>
    </row>
    <row r="15" customFormat="false" ht="12.75" hidden="false" customHeight="true" outlineLevel="0" collapsed="false">
      <c r="A15" s="22" t="s">
        <v>14</v>
      </c>
      <c r="B15" s="23" t="n">
        <v>510</v>
      </c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true" outlineLevel="0" collapsed="false">
      <c r="A16" s="22" t="s">
        <v>15</v>
      </c>
      <c r="B16" s="23" t="n">
        <v>399.5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true" outlineLevel="0" collapsed="false">
      <c r="A17" s="22" t="s">
        <v>16</v>
      </c>
      <c r="B17" s="23" t="n">
        <v>1000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2.75" hidden="false" customHeight="true" outlineLevel="0" collapsed="false">
      <c r="A18" s="22" t="s">
        <v>17</v>
      </c>
      <c r="B18" s="23" t="n">
        <v>5000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2.75" hidden="false" customHeight="true" outlineLevel="0" collapsed="false">
      <c r="A19" s="22" t="s">
        <v>18</v>
      </c>
      <c r="B19" s="28" t="n">
        <v>4200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.75" hidden="false" customHeight="true" outlineLevel="0" collapsed="false">
      <c r="A20" s="22" t="s">
        <v>19</v>
      </c>
      <c r="B20" s="29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3.45" hidden="false" customHeight="false" outlineLevel="0" collapsed="false">
      <c r="A21" s="30" t="s">
        <v>20</v>
      </c>
      <c r="B21" s="31" t="n">
        <f aca="false">SUM(B6:B20)</f>
        <v>190864</v>
      </c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2.75" hidden="true" customHeight="true" outlineLevel="0" collapsed="false">
      <c r="A22" s="34" t="s">
        <v>21</v>
      </c>
      <c r="B22" s="35" t="n">
        <f aca="false">SUM(B9:B21)</f>
        <v>211489.73</v>
      </c>
      <c r="C22" s="36"/>
      <c r="D22" s="36"/>
      <c r="E22" s="36"/>
      <c r="F22" s="36"/>
      <c r="G22" s="36"/>
      <c r="H22" s="36"/>
      <c r="I22" s="36"/>
      <c r="J22" s="36"/>
      <c r="K22" s="36"/>
      <c r="L22" s="35"/>
    </row>
    <row r="23" customFormat="false" ht="12.75" hidden="false" customHeight="true" outlineLevel="0" collapsed="false">
      <c r="A23" s="17" t="s">
        <v>22</v>
      </c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2.75" hidden="false" customHeight="true" outlineLevel="0" collapsed="false">
      <c r="A24" s="37" t="s">
        <v>23</v>
      </c>
      <c r="B24" s="26"/>
      <c r="C24" s="38"/>
      <c r="D24" s="38"/>
      <c r="E24" s="38"/>
      <c r="F24" s="38"/>
      <c r="G24" s="38"/>
      <c r="H24" s="38"/>
      <c r="I24" s="38"/>
      <c r="J24" s="38"/>
      <c r="K24" s="38"/>
      <c r="L24" s="39"/>
    </row>
    <row r="25" customFormat="false" ht="12.75" hidden="false" customHeight="true" outlineLevel="0" collapsed="false">
      <c r="A25" s="40" t="s">
        <v>24</v>
      </c>
      <c r="B25" s="41" t="n">
        <v>9159.75</v>
      </c>
      <c r="C25" s="38"/>
      <c r="D25" s="38"/>
      <c r="E25" s="38"/>
      <c r="F25" s="38"/>
      <c r="G25" s="38"/>
      <c r="H25" s="38"/>
      <c r="I25" s="38"/>
      <c r="J25" s="38"/>
      <c r="K25" s="38"/>
      <c r="L25" s="39"/>
    </row>
    <row r="26" customFormat="false" ht="12.75" hidden="false" customHeight="true" outlineLevel="0" collapsed="false">
      <c r="A26" s="42" t="s">
        <v>25</v>
      </c>
      <c r="B26" s="23" t="n">
        <v>763.32</v>
      </c>
      <c r="C26" s="43"/>
      <c r="D26" s="43"/>
      <c r="E26" s="43"/>
      <c r="F26" s="43"/>
      <c r="G26" s="43"/>
      <c r="H26" s="43"/>
      <c r="I26" s="43"/>
      <c r="J26" s="43"/>
      <c r="K26" s="43"/>
      <c r="L26" s="44"/>
    </row>
    <row r="27" customFormat="false" ht="12.75" hidden="false" customHeight="true" outlineLevel="0" collapsed="false">
      <c r="A27" s="42" t="s">
        <v>26</v>
      </c>
      <c r="B27" s="26" t="n">
        <v>40964.43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</row>
    <row r="28" customFormat="false" ht="12.75" hidden="false" customHeight="true" outlineLevel="0" collapsed="false">
      <c r="A28" s="37" t="s">
        <v>27</v>
      </c>
      <c r="B28" s="26" t="n">
        <v>11195.25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</row>
    <row r="29" customFormat="false" ht="12.75" hidden="false" customHeight="true" outlineLevel="0" collapsed="false">
      <c r="A29" s="37" t="s">
        <v>28</v>
      </c>
      <c r="B29" s="26" t="n">
        <v>6400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</row>
    <row r="30" customFormat="false" ht="12.75" hidden="false" customHeight="true" outlineLevel="0" collapsed="false">
      <c r="A30" s="18" t="s">
        <v>29</v>
      </c>
      <c r="B30" s="26" t="n">
        <v>7333.33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</row>
    <row r="31" customFormat="false" ht="15.75" hidden="false" customHeight="false" outlineLevel="0" collapsed="false">
      <c r="A31" s="18" t="s">
        <v>30</v>
      </c>
      <c r="B31" s="26" t="n">
        <v>1900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</row>
    <row r="32" customFormat="false" ht="14.25" hidden="false" customHeight="false" outlineLevel="0" collapsed="false">
      <c r="A32" s="45" t="s">
        <v>31</v>
      </c>
      <c r="B32" s="26" t="n">
        <v>51096.56</v>
      </c>
      <c r="C32" s="38"/>
      <c r="D32" s="38"/>
      <c r="E32" s="38"/>
      <c r="F32" s="38"/>
      <c r="G32" s="38"/>
      <c r="H32" s="38"/>
      <c r="I32" s="38"/>
      <c r="J32" s="38"/>
      <c r="K32" s="38"/>
      <c r="L32" s="39"/>
    </row>
    <row r="33" customFormat="false" ht="14.25" hidden="false" customHeight="false" outlineLevel="0" collapsed="false">
      <c r="A33" s="45" t="s">
        <v>32</v>
      </c>
      <c r="B33" s="26" t="n">
        <v>753.49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</row>
    <row r="34" customFormat="false" ht="12.75" hidden="false" customHeight="true" outlineLevel="0" collapsed="false">
      <c r="A34" s="18" t="s">
        <v>33</v>
      </c>
      <c r="B34" s="23" t="n">
        <v>49</v>
      </c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15" hidden="false" customHeight="true" outlineLevel="0" collapsed="false">
      <c r="A35" s="18" t="s">
        <v>34</v>
      </c>
      <c r="B35" s="23" t="n">
        <v>245.45</v>
      </c>
      <c r="C35" s="43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15.75" hidden="false" customHeight="false" outlineLevel="0" collapsed="false">
      <c r="A36" s="18" t="s">
        <v>35</v>
      </c>
      <c r="B36" s="26" t="n">
        <v>10000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</row>
    <row r="37" customFormat="false" ht="15.75" hidden="false" customHeight="false" outlineLevel="0" collapsed="false">
      <c r="A37" s="18" t="s">
        <v>36</v>
      </c>
      <c r="B37" s="26" t="n">
        <v>1200</v>
      </c>
      <c r="C37" s="38"/>
      <c r="D37" s="38"/>
      <c r="E37" s="38"/>
      <c r="F37" s="38"/>
      <c r="G37" s="38"/>
      <c r="H37" s="38"/>
      <c r="I37" s="38"/>
      <c r="J37" s="38"/>
      <c r="K37" s="38"/>
      <c r="L37" s="39"/>
    </row>
    <row r="38" customFormat="false" ht="15.75" hidden="false" customHeight="false" outlineLevel="0" collapsed="false">
      <c r="A38" s="46" t="s">
        <v>37</v>
      </c>
      <c r="B38" s="47" t="n">
        <v>1137.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3.45" hidden="false" customHeight="false" outlineLevel="0" collapsed="false">
      <c r="A39" s="18" t="s">
        <v>38</v>
      </c>
      <c r="B39" s="26" t="n">
        <v>8722.29</v>
      </c>
      <c r="C39" s="38"/>
      <c r="D39" s="38"/>
      <c r="E39" s="38"/>
      <c r="F39" s="38"/>
      <c r="G39" s="38"/>
      <c r="H39" s="38"/>
      <c r="I39" s="38"/>
      <c r="J39" s="38"/>
      <c r="K39" s="38"/>
      <c r="L39" s="39"/>
    </row>
    <row r="40" customFormat="false" ht="13.45" hidden="false" customHeight="false" outlineLevel="0" collapsed="false">
      <c r="A40" s="48" t="s">
        <v>39</v>
      </c>
      <c r="B40" s="26" t="n">
        <v>9954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13.45" hidden="false" customHeight="false" outlineLevel="0" collapsed="false">
      <c r="A41" s="49" t="s">
        <v>40</v>
      </c>
      <c r="B41" s="47" t="n">
        <v>681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3.45" hidden="false" customHeight="false" outlineLevel="0" collapsed="false">
      <c r="A42" s="18" t="s">
        <v>41</v>
      </c>
      <c r="B42" s="26" t="n">
        <v>11000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</row>
    <row r="43" customFormat="false" ht="13.45" hidden="false" customHeight="false" outlineLevel="0" collapsed="false">
      <c r="A43" s="49" t="s">
        <v>42</v>
      </c>
      <c r="B43" s="26" t="n">
        <v>8100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</row>
    <row r="44" customFormat="false" ht="15.75" hidden="false" customHeight="false" outlineLevel="0" collapsed="false">
      <c r="A44" s="18" t="s">
        <v>43</v>
      </c>
      <c r="B44" s="26" t="n">
        <v>3075</v>
      </c>
      <c r="C44" s="38"/>
      <c r="D44" s="38"/>
      <c r="E44" s="38"/>
      <c r="F44" s="38"/>
      <c r="G44" s="38"/>
      <c r="H44" s="38"/>
      <c r="I44" s="38"/>
      <c r="J44" s="38"/>
      <c r="K44" s="38"/>
      <c r="L44" s="39"/>
    </row>
    <row r="45" customFormat="false" ht="15.75" hidden="false" customHeight="true" outlineLevel="0" collapsed="false">
      <c r="A45" s="50" t="s">
        <v>44</v>
      </c>
      <c r="B45" s="51" t="n">
        <v>1061.5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</row>
    <row r="46" customFormat="false" ht="15.75" hidden="false" customHeight="true" outlineLevel="0" collapsed="false">
      <c r="A46" s="50" t="s">
        <v>45</v>
      </c>
      <c r="B46" s="51" t="n">
        <v>1600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</row>
    <row r="47" customFormat="false" ht="17.25" hidden="false" customHeight="true" outlineLevel="0" collapsed="false">
      <c r="A47" s="48" t="s">
        <v>46</v>
      </c>
      <c r="B47" s="26" t="n">
        <v>14848</v>
      </c>
      <c r="C47" s="38"/>
      <c r="D47" s="38"/>
      <c r="E47" s="38"/>
      <c r="F47" s="38"/>
      <c r="G47" s="38"/>
      <c r="H47" s="38"/>
      <c r="I47" s="38"/>
      <c r="J47" s="38"/>
      <c r="K47" s="38"/>
      <c r="L47" s="39"/>
    </row>
    <row r="48" customFormat="false" ht="23.25" hidden="false" customHeight="true" outlineLevel="0" collapsed="false">
      <c r="A48" s="54" t="s">
        <v>47</v>
      </c>
      <c r="B48" s="26" t="n">
        <v>2221.32</v>
      </c>
      <c r="C48" s="38"/>
      <c r="D48" s="38"/>
      <c r="E48" s="38"/>
      <c r="F48" s="38"/>
      <c r="G48" s="38"/>
      <c r="H48" s="38"/>
      <c r="I48" s="38"/>
      <c r="J48" s="38"/>
      <c r="K48" s="38"/>
      <c r="L48" s="39"/>
    </row>
    <row r="49" customFormat="false" ht="17.25" hidden="false" customHeight="true" outlineLevel="0" collapsed="false">
      <c r="A49" s="48" t="s">
        <v>48</v>
      </c>
      <c r="B49" s="26" t="n">
        <v>628.13</v>
      </c>
      <c r="C49" s="38"/>
      <c r="D49" s="38"/>
      <c r="E49" s="38"/>
      <c r="F49" s="38"/>
      <c r="G49" s="38"/>
      <c r="H49" s="38"/>
      <c r="I49" s="38"/>
      <c r="J49" s="38"/>
      <c r="K49" s="38"/>
      <c r="L49" s="39"/>
    </row>
    <row r="50" customFormat="false" ht="17.25" hidden="false" customHeight="true" outlineLevel="0" collapsed="false">
      <c r="A50" s="48" t="s">
        <v>49</v>
      </c>
      <c r="B50" s="26" t="n">
        <v>1224.5</v>
      </c>
      <c r="C50" s="38"/>
      <c r="D50" s="38"/>
      <c r="E50" s="38"/>
      <c r="F50" s="38"/>
      <c r="G50" s="38"/>
      <c r="H50" s="38"/>
      <c r="I50" s="38"/>
      <c r="J50" s="38"/>
      <c r="K50" s="38"/>
      <c r="L50" s="39"/>
    </row>
    <row r="51" customFormat="false" ht="17.25" hidden="false" customHeight="true" outlineLevel="0" collapsed="false">
      <c r="A51" s="48" t="s">
        <v>50</v>
      </c>
      <c r="B51" s="26" t="n">
        <v>3970.55</v>
      </c>
      <c r="C51" s="38"/>
      <c r="D51" s="38"/>
      <c r="E51" s="38"/>
      <c r="F51" s="38"/>
      <c r="G51" s="38"/>
      <c r="H51" s="38"/>
      <c r="I51" s="38"/>
      <c r="J51" s="38"/>
      <c r="K51" s="38"/>
      <c r="L51" s="39"/>
    </row>
    <row r="52" customFormat="false" ht="13.45" hidden="false" customHeight="false" outlineLevel="0" collapsed="false">
      <c r="A52" s="34" t="s">
        <v>51</v>
      </c>
      <c r="B52" s="55" t="n">
        <f aca="false">SUM(B25,B26:B51)</f>
        <v>215413.59</v>
      </c>
      <c r="C52" s="56"/>
      <c r="D52" s="56"/>
      <c r="E52" s="56"/>
      <c r="F52" s="56"/>
      <c r="G52" s="56"/>
      <c r="H52" s="56"/>
      <c r="I52" s="56"/>
      <c r="J52" s="56"/>
      <c r="K52" s="56"/>
      <c r="L52" s="57"/>
    </row>
    <row r="53" customFormat="false" ht="12.75" hidden="false" customHeight="true" outlineLevel="0" collapsed="false">
      <c r="A53" s="58" t="s">
        <v>52</v>
      </c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60"/>
    </row>
    <row r="54" customFormat="false" ht="13.45" hidden="false" customHeight="false" outlineLevel="0" collapsed="false">
      <c r="A54" s="22" t="s">
        <v>1</v>
      </c>
      <c r="B54" s="61" t="n">
        <v>134267.01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.75" hidden="false" customHeight="true" outlineLevel="0" collapsed="false">
      <c r="A55" s="18" t="s">
        <v>2</v>
      </c>
      <c r="B55" s="61" t="n">
        <v>3966.7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4.5" hidden="false" customHeight="true" outlineLevel="0" collapsed="false">
      <c r="A56" s="63" t="s">
        <v>53</v>
      </c>
      <c r="B56" s="64" t="n">
        <v>72901.71</v>
      </c>
      <c r="C56" s="65"/>
      <c r="D56" s="65"/>
      <c r="E56" s="65"/>
      <c r="F56" s="65"/>
      <c r="G56" s="65"/>
      <c r="H56" s="65"/>
      <c r="I56" s="65"/>
      <c r="J56" s="65"/>
      <c r="K56" s="65"/>
      <c r="L56" s="66"/>
    </row>
    <row r="57" customFormat="false" ht="15.75" hidden="false" customHeight="true" outlineLevel="0" collapsed="false">
      <c r="A57" s="67" t="s">
        <v>54</v>
      </c>
      <c r="B57" s="12" t="n">
        <f aca="false">SUM(B54:B56)</f>
        <v>211135.48</v>
      </c>
      <c r="C57" s="13"/>
      <c r="D57" s="13"/>
      <c r="E57" s="13"/>
      <c r="F57" s="13"/>
      <c r="G57" s="13"/>
      <c r="H57" s="13"/>
      <c r="I57" s="13"/>
      <c r="J57" s="13"/>
      <c r="K57" s="13"/>
      <c r="L57" s="1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5">
    <mergeCell ref="A1:B1"/>
    <mergeCell ref="A5:B5"/>
    <mergeCell ref="A7:B7"/>
    <mergeCell ref="A23:B23"/>
    <mergeCell ref="A53:B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38:40Z</dcterms:created>
  <dc:creator>Work</dc:creator>
  <dc:description/>
  <dc:language>en-US</dc:language>
  <cp:lastModifiedBy/>
  <cp:lastPrinted>2017-12-06T15:30:34Z</cp:lastPrinted>
  <dcterms:modified xsi:type="dcterms:W3CDTF">2018-01-05T12:48:51Z</dcterms:modified>
  <cp:revision>19</cp:revision>
  <dc:subject/>
  <dc:title/>
</cp:coreProperties>
</file>