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Обслуговування ліфтів
Системи диспетчеризації
Диспетчерське обслуговування ліфт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6</xdr:row>
                <xdr:rowOff>7</xdr:rowOff>
              </xdr:from>
              <xdr:to>
                <xdr:col>7</xdr:col>
                <xdr:colOff>8</xdr:colOff>
                <xdr:row>61</xdr:row>
                <xdr:rowOff>6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Державна реєстрація, земля, докумен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5</xdr:row>
                <xdr:rowOff>7</xdr:rowOff>
              </xdr:from>
              <xdr:to>
                <xdr:col>6</xdr:col>
                <xdr:colOff>44</xdr:colOff>
                <xdr:row>69</xdr:row>
                <xdr:rowOff>6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7288,12 аванс за січень;
17445,50 зп за 2 пол січня+прибиральниці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39</xdr:colOff>
                <xdr:row>51</xdr:row>
                <xdr:rowOff>10</xdr:rowOff>
              </xdr:from>
              <xdr:to>
                <xdr:col>7</xdr:col>
                <xdr:colOff>82</xdr:colOff>
                <xdr:row>55</xdr:row>
                <xdr:rowOff>9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прибирання прибудинкової територі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39</xdr:colOff>
                <xdr:row>52</xdr:row>
                <xdr:rowOff>10</xdr:rowOff>
              </xdr:from>
              <xdr:to>
                <xdr:col>7</xdr:col>
                <xdr:colOff>82</xdr:colOff>
                <xdr:row>56</xdr:row>
                <xdr:rowOff>9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0 Сервісліфтбуд
1900 Мастер-клас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0</xdr:colOff>
                <xdr:row>56</xdr:row>
                <xdr:rowOff>7</xdr:rowOff>
              </xdr:from>
              <xdr:to>
                <xdr:col>6</xdr:col>
                <xdr:colOff>44</xdr:colOff>
                <xdr:row>63</xdr:row>
                <xdr:rowOff>1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363,48 грн, колодки клемні, ізострічка, прові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0</xdr:colOff>
                <xdr:row>57</xdr:row>
                <xdr:rowOff>10</xdr:rowOff>
              </xdr:from>
              <xdr:to>
                <xdr:col>7</xdr:col>
                <xdr:colOff>53</xdr:colOff>
                <xdr:row>61</xdr:row>
                <xdr:rowOff>1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ПС ЕТЛ (борг за 2016-2017 рр.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0</xdr:colOff>
                <xdr:row>58</xdr:row>
                <xdr:rowOff>7</xdr:rowOff>
              </xdr:from>
              <xdr:to>
                <xdr:col>7</xdr:col>
                <xdr:colOff>3</xdr:colOff>
                <xdr:row>62</xdr:row>
                <xdr:rowOff>7</xdr:rowOff>
              </xdr:to>
            </anchor>
          </commentPr>
        </mc:Choice>
        <mc:Fallback/>
      </mc:AlternateContent>
    </comment>
    <comment ref="B63" authorId="0">
      <text>
        <r>
          <rPr>
            <sz val="8"/>
            <color rgb="FF000000"/>
            <rFont val="Tahoma"/>
            <family val="2"/>
            <charset val="204"/>
          </rPr>
          <t xml:space="preserve">80 Нова Пошта, 
175 поповнення телефонів, Епіцентр-228грн калькулятор, Латокс-180грн заправка картриджа; 
Приватбанк- 181,65 грн,послуги банку, 
Опришко адвокат - 7400 грн,послуги за вересень- грудень2017р;
2643 грн - Судовий збір; 
49-Послуги Ощадбанку;
213,05 грн ФК МБК (портмоне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0</xdr:colOff>
                <xdr:row>63</xdr:row>
                <xdr:rowOff>16</xdr:rowOff>
              </xdr:from>
              <xdr:to>
                <xdr:col>6</xdr:col>
                <xdr:colOff>78</xdr:colOff>
                <xdr:row>75</xdr:row>
                <xdr:rowOff>8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Укрпошта -Поштові витрат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0</xdr:colOff>
                <xdr:row>67</xdr:row>
                <xdr:rowOff>7</xdr:rowOff>
              </xdr:from>
              <xdr:to>
                <xdr:col>6</xdr:col>
                <xdr:colOff>28</xdr:colOff>
                <xdr:row>71</xdr:row>
                <xdr:rowOff>1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ит на уточнення реквізиті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5</xdr:colOff>
                <xdr:row>65</xdr:row>
                <xdr:rowOff>10</xdr:rowOff>
              </xdr:from>
              <xdr:to>
                <xdr:col>7</xdr:col>
                <xdr:colOff>58</xdr:colOff>
                <xdr:row>69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2"/>
            <charset val="204"/>
          </rPr>
          <t xml:space="preserve">2671,30 грн, серцевини, пружини, навісні замки;
230,14 мішки для сміття;  
2520,27 шуруповер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0</xdr:colOff>
                <xdr:row>70</xdr:row>
                <xdr:rowOff>16</xdr:rowOff>
              </xdr:from>
              <xdr:to>
                <xdr:col>7</xdr:col>
                <xdr:colOff>7</xdr:colOff>
                <xdr:row>79</xdr:row>
                <xdr:rowOff>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аванс за люти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8</xdr:colOff>
                <xdr:row>51</xdr:row>
                <xdr:rowOff>10</xdr:rowOff>
              </xdr:from>
              <xdr:to>
                <xdr:col>8</xdr:col>
                <xdr:colOff>82</xdr:colOff>
                <xdr:row>55</xdr:row>
                <xdr:rowOff>9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прибирання прибудинкової територі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8</xdr:colOff>
                <xdr:row>52</xdr:row>
                <xdr:rowOff>10</xdr:rowOff>
              </xdr:from>
              <xdr:to>
                <xdr:col>8</xdr:col>
                <xdr:colOff>82</xdr:colOff>
                <xdr:row>56</xdr:row>
                <xdr:rowOff>9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  <charset val="204"/>
          </rPr>
          <t xml:space="preserve">10000 Сервісліфтбуд
1900 Мастер-клас
1200 Комфорт-майсте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0</xdr:colOff>
                <xdr:row>56</xdr:row>
                <xdr:rowOff>7</xdr:rowOff>
              </xdr:from>
              <xdr:to>
                <xdr:col>6</xdr:col>
                <xdr:colOff>28</xdr:colOff>
                <xdr:row>60</xdr:row>
                <xdr:rowOff>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  <charset val="204"/>
          </rPr>
          <t xml:space="preserve">Демонтаж, монтаж  приладу обліку теплоенергії (планова повірка лічильника) -  5 080,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0</xdr:colOff>
                <xdr:row>57</xdr:row>
                <xdr:rowOff>10</xdr:rowOff>
              </xdr:from>
              <xdr:to>
                <xdr:col>7</xdr:col>
                <xdr:colOff>34</xdr:colOff>
                <xdr:row>63</xdr:row>
                <xdr:rowOff>20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  <charset val="204"/>
          </rPr>
          <t xml:space="preserve">Відновлення бухобліку за 2017 рі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7</xdr:colOff>
                <xdr:row>61</xdr:row>
                <xdr:rowOff>13</xdr:rowOff>
              </xdr:from>
              <xdr:to>
                <xdr:col>6</xdr:col>
                <xdr:colOff>57</xdr:colOff>
                <xdr:row>67</xdr:row>
                <xdr:rowOff>3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  <charset val="204"/>
          </rPr>
          <t xml:space="preserve">180 грн Латокс заправка картриджа ; 199,49 грн Приватбанк -послуги банку; 2900 грн- Посвідчення статуту та протоколу загальних зборів, нотаріально посвідчені копії;
49 грн- послуги Ощадбанку;
59грн - органайзер;
283,65 грн - ФК МБК (портмоне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0</xdr:colOff>
                <xdr:row>63</xdr:row>
                <xdr:rowOff>16</xdr:rowOff>
              </xdr:from>
              <xdr:to>
                <xdr:col>7</xdr:col>
                <xdr:colOff>14</xdr:colOff>
                <xdr:row>73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  <charset val="204"/>
          </rPr>
          <t xml:space="preserve">12060,00 - інфрачервоні модулі 90 шт. 
687,60 грн  квадрат 160 та стяжку, дверні ручки в сантехніша);
619,34 -  гвинт, саморізи, шурупи, хомути, вузол наповнення, ніжка бокова (ремонт в офісі);
1242,98 матеріали для прибирання, пакети, рукавички, провід, набір ключів шестигранних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0</xdr:colOff>
                <xdr:row>70</xdr:row>
                <xdr:rowOff>16</xdr:rowOff>
              </xdr:from>
              <xdr:to>
                <xdr:col>8</xdr:col>
                <xdr:colOff>29</xdr:colOff>
                <xdr:row>77</xdr:row>
                <xdr:rowOff>15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3380,12 зп за 2 пол лютого +прибиральниці;
8097,93 аванс за березен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51</xdr:row>
                <xdr:rowOff>10</xdr:rowOff>
              </xdr:from>
              <xdr:to>
                <xdr:col>9</xdr:col>
                <xdr:colOff>73</xdr:colOff>
                <xdr:row>57</xdr:row>
                <xdr:rowOff>20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прибирання прибудинкової територі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52</xdr:row>
                <xdr:rowOff>10</xdr:rowOff>
              </xdr:from>
              <xdr:to>
                <xdr:col>9</xdr:col>
                <xdr:colOff>82</xdr:colOff>
                <xdr:row>56</xdr:row>
                <xdr:rowOff>9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000 Сервісліфтбуд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0</xdr:colOff>
                <xdr:row>56</xdr:row>
                <xdr:rowOff>7</xdr:rowOff>
              </xdr:from>
              <xdr:to>
                <xdr:col>6</xdr:col>
                <xdr:colOff>28</xdr:colOff>
                <xdr:row>60</xdr:row>
                <xdr:rowOff>1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04"/>
          </rPr>
          <t xml:space="preserve"> автономний електровимикач - 352,75
279,02 грн-  клапан для ХВП,ГВП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0</xdr:colOff>
                <xdr:row>57</xdr:row>
                <xdr:rowOff>10</xdr:rowOff>
              </xdr:from>
              <xdr:to>
                <xdr:col>7</xdr:col>
                <xdr:colOff>40</xdr:colOff>
                <xdr:row>61</xdr:row>
                <xdr:rowOff>13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обладнання для відновлення протипожежного захисту - 5254,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0</xdr:colOff>
                <xdr:row>58</xdr:row>
                <xdr:rowOff>10</xdr:rowOff>
              </xdr:from>
              <xdr:to>
                <xdr:col>7</xdr:col>
                <xdr:colOff>32</xdr:colOff>
                <xdr:row>63</xdr:row>
                <xdr:rowOff>11</xdr:rowOff>
              </xdr:to>
            </anchor>
          </commentPr>
        </mc:Choice>
        <mc:Fallback/>
      </mc:AlternateContent>
    </comment>
    <comment ref="D60" authorId="0">
      <text>
        <r>
          <rPr>
            <sz val="8"/>
            <color rgb="FF000000"/>
            <rFont val="Tahoma"/>
            <family val="2"/>
            <charset val="204"/>
          </rPr>
          <t xml:space="preserve">Погашення боргу 2016 р. за водовикористання орендарям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0</xdr:colOff>
                <xdr:row>60</xdr:row>
                <xdr:rowOff>16</xdr:rowOff>
              </xdr:from>
              <xdr:to>
                <xdr:col>6</xdr:col>
                <xdr:colOff>52</xdr:colOff>
                <xdr:row>66</xdr:row>
                <xdr:rowOff>20</xdr:rowOff>
              </xdr:to>
            </anchor>
          </commentPr>
        </mc:Choice>
        <mc:Fallback/>
      </mc:AlternateContent>
    </comment>
    <comment ref="D63" authorId="0">
      <text>
        <r>
          <rPr>
            <sz val="8"/>
            <color rgb="FF000000"/>
            <rFont val="Tahoma"/>
            <family val="2"/>
            <charset val="204"/>
          </rPr>
          <t xml:space="preserve">1762,00 - Укрпошта відправлення рекомендованих листів, оплата Реєстратору за копії документів; УДКСУ судовий збір (за витребування документів у Кравченко); 
2100,00 Адвокатські послуги (борг за січень);
209,94 грн- послуги Приватбанку;
46+38+41,40+19+162,50 грн -Укрпошта, листи; Рекомендовані листи: Головне Управління, Інтрафік, ТОВ НВО Інф.технології, Фрінет, Дельта-нет, Електронні журнали, Телесистеми України, Індастріал Медіа
50 грн - Нова пошта;
49 грн- послуги Ощадбанку;
175 грн -поповнення телефонів;
264,42 грн ФК МБК (портмоне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0</xdr:colOff>
                <xdr:row>63</xdr:row>
                <xdr:rowOff>16</xdr:rowOff>
              </xdr:from>
              <xdr:to>
                <xdr:col>8</xdr:col>
                <xdr:colOff>46</xdr:colOff>
                <xdr:row>78</xdr:row>
                <xdr:rowOff>13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542 грн Казначейство, за держреєстрацію змін до установчих документі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0</xdr:colOff>
                <xdr:row>65</xdr:row>
                <xdr:rowOff>7</xdr:rowOff>
              </xdr:from>
              <xdr:to>
                <xdr:col>6</xdr:col>
                <xdr:colOff>57</xdr:colOff>
                <xdr:row>72</xdr:row>
                <xdr:rowOff>8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задвоєння оплати кв. 12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5</xdr:row>
                <xdr:rowOff>10</xdr:rowOff>
              </xdr:from>
              <xdr:to>
                <xdr:col>9</xdr:col>
                <xdr:colOff>58</xdr:colOff>
                <xdr:row>69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sz val="8"/>
            <color rgb="FF000000"/>
            <rFont val="Tahoma"/>
            <family val="2"/>
            <charset val="204"/>
          </rPr>
          <t xml:space="preserve">5400 грн за послуги екскаватора для прибирання снігу;
159,75 грн - бензин;
158,19 -за шину та камеру для тачки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0</xdr:colOff>
                <xdr:row>69</xdr:row>
                <xdr:rowOff>10</xdr:rowOff>
              </xdr:from>
              <xdr:to>
                <xdr:col>7</xdr:col>
                <xdr:colOff>24</xdr:colOff>
                <xdr:row>74</xdr:row>
                <xdr:rowOff>15</xdr:rowOff>
              </xdr:to>
            </anchor>
          </commentPr>
        </mc:Choice>
        <mc:Fallback/>
      </mc:AlternateContent>
    </comment>
    <comment ref="D69" authorId="0">
      <text>
        <r>
          <rPr>
            <sz val="8"/>
            <color rgb="FF000000"/>
            <rFont val="Tahoma"/>
            <family val="2"/>
            <charset val="204"/>
          </rPr>
          <t xml:space="preserve"> 6227,52 грн за лампи LED 100 шт. ;
343,79 грн  за арматуру та порізку металу (зварювання віконець у підвалах);
99,05+123,93 грн -  куток та упор двірний для ремонту в офісі;
817,99 грн - матеріали для прибирання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0</xdr:colOff>
                <xdr:row>70</xdr:row>
                <xdr:rowOff>16</xdr:rowOff>
              </xdr:from>
              <xdr:to>
                <xdr:col>7</xdr:col>
                <xdr:colOff>90</xdr:colOff>
                <xdr:row>80</xdr:row>
                <xdr:rowOff>1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6635,69 зп за 2 пол березня+прибиральниці;
9318,94 аванс за квітен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8</xdr:colOff>
                <xdr:row>51</xdr:row>
                <xdr:rowOff>10</xdr:rowOff>
              </xdr:from>
              <xdr:to>
                <xdr:col>10</xdr:col>
                <xdr:colOff>81</xdr:colOff>
                <xdr:row>59</xdr:row>
                <xdr:rowOff>5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прибирання прибудинкової територі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8</xdr:colOff>
                <xdr:row>52</xdr:row>
                <xdr:rowOff>10</xdr:rowOff>
              </xdr:from>
              <xdr:to>
                <xdr:col>10</xdr:col>
                <xdr:colOff>82</xdr:colOff>
                <xdr:row>56</xdr:row>
                <xdr:rowOff>9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000 Сервісліфтбуд
1900 Мастер-клас
1200 Комфорт-майсте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</xdr:row>
                <xdr:rowOff>7</xdr:rowOff>
              </xdr:from>
              <xdr:to>
                <xdr:col>6</xdr:col>
                <xdr:colOff>42</xdr:colOff>
                <xdr:row>60</xdr:row>
                <xdr:rowOff>1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696 грн -  мембрана 2шт насосна;
32,70 хомут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9</xdr:colOff>
                <xdr:row>57</xdr:row>
                <xdr:rowOff>10</xdr:rowOff>
              </xdr:from>
              <xdr:to>
                <xdr:col>7</xdr:col>
                <xdr:colOff>34</xdr:colOff>
                <xdr:row>65</xdr:row>
                <xdr:rowOff>16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49 грн послуги Ощадбанку;
224,89-послуги Приватбанку;
2100 грн-послуги юриста, 
1762 грн - Казначейство, судовий збір;
175 грн - поповнення телефонів.
89,22-канцелярія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63</xdr:row>
                <xdr:rowOff>7</xdr:rowOff>
              </xdr:from>
              <xdr:to>
                <xdr:col>7</xdr:col>
                <xdr:colOff>53</xdr:colOff>
                <xdr:row>72</xdr:row>
                <xdr:rowOff>14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повернення надлишково сплачених коштів квартирою 5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</xdr:colOff>
                <xdr:row>64</xdr:row>
                <xdr:rowOff>10</xdr:rowOff>
              </xdr:from>
              <xdr:to>
                <xdr:col>10</xdr:col>
                <xdr:colOff>58</xdr:colOff>
                <xdr:row>68</xdr:row>
                <xdr:rowOff>9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повернення надлишково сплачених коштів квартирою 5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</xdr:colOff>
                <xdr:row>65</xdr:row>
                <xdr:rowOff>10</xdr:rowOff>
              </xdr:from>
              <xdr:to>
                <xdr:col>10</xdr:col>
                <xdr:colOff>58</xdr:colOff>
                <xdr:row>69</xdr:row>
                <xdr:rowOff>9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2"/>
            <charset val="204"/>
          </rPr>
          <t xml:space="preserve">1600,02 грн- пісок ;
190,55   шина та 64,86 камера;
109,78  граблі, 
757,62 грпн - бордюр, сапа, лійка, дощувач, насіння квітів, добрива, розбризкувач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9</xdr:colOff>
                <xdr:row>69</xdr:row>
                <xdr:rowOff>10</xdr:rowOff>
              </xdr:from>
              <xdr:to>
                <xdr:col>7</xdr:col>
                <xdr:colOff>57</xdr:colOff>
                <xdr:row>77</xdr:row>
                <xdr:rowOff>2</xdr:rowOff>
              </xdr:to>
            </anchor>
          </commentPr>
        </mc:Choice>
        <mc:Fallback/>
      </mc:AlternateContent>
    </comment>
    <comment ref="E69" authorId="0">
      <text>
        <r>
          <rPr>
            <sz val="8"/>
            <color rgb="FF000000"/>
            <rFont val="Tahoma"/>
            <family val="2"/>
            <charset val="204"/>
          </rPr>
          <t xml:space="preserve">322,41 грн -  ручки двірні;
325,32 грн -для прибирання;
434,68 грн-  матеріали д/прибирання;
120,26 грн- арматура.
-158,19 грн - повернення з Епіцентру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4</xdr:colOff>
                <xdr:row>70</xdr:row>
                <xdr:rowOff>7</xdr:rowOff>
              </xdr:from>
              <xdr:to>
                <xdr:col>8</xdr:col>
                <xdr:colOff>4</xdr:colOff>
                <xdr:row>83</xdr:row>
                <xdr:rowOff>17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1775 грн - електромонтажні роботи(заміна ламп, датчики руху);
2126 грн- монтаж ручок дверних;
1400 грн  -зварювальні роботи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71</xdr:row>
                <xdr:rowOff>7</xdr:rowOff>
              </xdr:from>
              <xdr:to>
                <xdr:col>7</xdr:col>
                <xdr:colOff>70</xdr:colOff>
                <xdr:row>77</xdr:row>
                <xdr:rowOff>19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7686,68 зп за 2 пол квітня;
10527,79 аванс за травень;
2668,58 відпускні Г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51</xdr:row>
                <xdr:rowOff>10</xdr:rowOff>
              </xdr:from>
              <xdr:to>
                <xdr:col>11</xdr:col>
                <xdr:colOff>82</xdr:colOff>
                <xdr:row>58</xdr:row>
                <xdr:rowOff>4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0056 прибирання будинку і 1 двірник;
6400,00прибирання прибудинкової 2 двірник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52</xdr:row>
                <xdr:rowOff>10</xdr:rowOff>
              </xdr:from>
              <xdr:to>
                <xdr:col>11</xdr:col>
                <xdr:colOff>82</xdr:colOff>
                <xdr:row>56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sz val="9"/>
            <color rgb="FF000000"/>
            <rFont val="Tahoma"/>
            <family val="2"/>
            <charset val="204"/>
          </rPr>
          <t xml:space="preserve">11000 Сервісліфтбуд
1900 Мастер-клас
1200*2 місяця Комфорт-майст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6</xdr:row>
                <xdr:rowOff>10</xdr:rowOff>
              </xdr:from>
              <xdr:to>
                <xdr:col>7</xdr:col>
                <xdr:colOff>57</xdr:colOff>
                <xdr:row>60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sz val="9"/>
            <color rgb="FF000000"/>
            <rFont val="Tahoma"/>
            <family val="2"/>
            <charset val="204"/>
          </rPr>
          <t xml:space="preserve">180 грн Латокс заправка картриджа;
197,55 грн послуги Приватбанка;
2300 грн послуги юриста АО "Свобода";
911 грн Укрпошта-марки, конверти;
49 грн послуги Ощадбанку;
210 грн поповнення мобільних телефонів;
-1600 грн повернення Казначейством судового збору;
656,34грн Укрпошта марки, листи Дарн РДА, Господарський суд, Дельта НЕТ, ФК МБК, Володар Роз, Іщенко ФОП, борг з 2017 р.
257,74 грн- ФК МБК (портмон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3</xdr:row>
                <xdr:rowOff>10</xdr:rowOff>
              </xdr:from>
              <xdr:to>
                <xdr:col>8</xdr:col>
                <xdr:colOff>57</xdr:colOff>
                <xdr:row>76</xdr:row>
                <xdr:rowOff>4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2"/>
            <charset val="204"/>
          </rPr>
          <t xml:space="preserve">508,10 грн Леруа Мерлен за фарбу;
5744,23 грн ТОВ Спірит за фарбу.
255,62 Епіцентр за добрива;
162,25 ТОВ ВОГ Рітейл бензин 5 л;
1045,50 грн ТОВ Спірит панель та стовп (огорожа)
1694,81 Епіцентр пензлі, валики, фарба, конектор, сов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9</xdr:row>
                <xdr:rowOff>16</xdr:rowOff>
              </xdr:from>
              <xdr:to>
                <xdr:col>9</xdr:col>
                <xdr:colOff>55</xdr:colOff>
                <xdr:row>76</xdr:row>
                <xdr:rowOff>14</xdr:rowOff>
              </xdr:to>
            </anchor>
          </commentPr>
        </mc:Choice>
        <mc:Fallback/>
      </mc:AlternateContent>
    </comment>
    <comment ref="F69" authorId="0">
      <text>
        <r>
          <rPr>
            <sz val="9"/>
            <color rgb="FF000000"/>
            <rFont val="Tahoma"/>
            <family val="2"/>
            <charset val="204"/>
          </rPr>
          <t xml:space="preserve">820 грн Фоп Лініченко за дверні ручки; 
280,74 грн Ашан миючі засоби;
71,20 та 59,38 грн Епіцентр матеріали д/прибирання;
4882,01 ФОП Гапонюк перфоратор, тріммер, шліфмаш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0</xdr:row>
                <xdr:rowOff>9</xdr:rowOff>
              </xdr:from>
              <xdr:to>
                <xdr:col>8</xdr:col>
                <xdr:colOff>69</xdr:colOff>
                <xdr:row>86</xdr:row>
                <xdr:rowOff>3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5574,07 зп за 2 пол травня;
8861,02 аванс за черв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</xdr:row>
                <xdr:rowOff>10</xdr:rowOff>
              </xdr:from>
              <xdr:to>
                <xdr:col>12</xdr:col>
                <xdr:colOff>82</xdr:colOff>
                <xdr:row>55</xdr:row>
                <xdr:rowOff>9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0056 прибирання будинку і 1 двірник;
6400,00прибирання прибудинкової 2 двірник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2</xdr:row>
                <xdr:rowOff>10</xdr:rowOff>
              </xdr:from>
              <xdr:to>
                <xdr:col>12</xdr:col>
                <xdr:colOff>82</xdr:colOff>
                <xdr:row>56</xdr:row>
                <xdr:rowOff>9</xdr:rowOff>
              </xdr:to>
            </anchor>
          </commentPr>
        </mc:Choice>
        <mc:Fallback/>
      </mc:AlternateContent>
    </comment>
    <comment ref="G56" authorId="0">
      <text>
        <r>
          <rPr>
            <sz val="8"/>
            <rFont val="Arial"/>
            <family val="2"/>
            <charset val="204"/>
          </rPr>
          <t xml:space="preserve">1200 грн Комфорт Майстер,
1900 грн Майтер клас за ТО ОДС, 11000 грн Сервісліфтбу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54</xdr:row>
                <xdr:rowOff>3</xdr:rowOff>
              </xdr:from>
              <xdr:to>
                <xdr:col>9</xdr:col>
                <xdr:colOff>34</xdr:colOff>
                <xdr:row>59</xdr:row>
                <xdr:rowOff>6</xdr:rowOff>
              </xdr:to>
            </anchor>
          </commentPr>
        </mc:Choice>
        <mc:Fallback/>
      </mc:AlternateContent>
    </comment>
    <comment ref="G63" authorId="0">
      <text>
        <r>
          <rPr>
            <sz val="8"/>
            <rFont val="Arial"/>
            <family val="2"/>
            <charset val="204"/>
          </rPr>
          <t xml:space="preserve">1028,34 —  за канцтовари, 
720 грн — Айфін за  електронну звітність на рік, 
40 грн — Укрпошта за марки
3,92грн — МБК(портмоне), 
216,82 грн послуги Приватбанку,
2572 грн послуги юриста за травень,
49 грн послуги Ощадбанку,
40 грн Нова Пошта
350 грн поповнення мобільних
200 грн  участь у форумі ОСББ,
-1762 повернення Казначейством судового збор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61</xdr:row>
                <xdr:rowOff>3</xdr:rowOff>
              </xdr:from>
              <xdr:to>
                <xdr:col>9</xdr:col>
                <xdr:colOff>34</xdr:colOff>
                <xdr:row>78</xdr:row>
                <xdr:rowOff>4</xdr:rowOff>
              </xdr:to>
            </anchor>
          </commentPr>
        </mc:Choice>
        <mc:Fallback/>
      </mc:AlternateContent>
    </comment>
    <comment ref="G68" authorId="0">
      <text>
        <r>
          <rPr>
            <sz val="8"/>
            <rFont val="Arial"/>
            <family val="2"/>
            <charset val="204"/>
          </rPr>
          <t xml:space="preserve">129,90 грн — розбрискувач, дощувач;
4800 грн  -за фарбування дит.майданчика,лавок;
414,14 грн —зрошувач, бордюр, з`єднувач, розпилювач-пістолет,
159,75 грн + 159,75 + 157,25 грн —  бензин для бензокоси, тримера
1847,56 — за фарбу,
605,14 грн  - газонна травосуміш,
192,91 грн —дощувач, конекто, штуцер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67</xdr:row>
                <xdr:rowOff>3</xdr:rowOff>
              </xdr:from>
              <xdr:to>
                <xdr:col>9</xdr:col>
                <xdr:colOff>34</xdr:colOff>
                <xdr:row>82</xdr:row>
                <xdr:rowOff>10</xdr:rowOff>
              </xdr:to>
            </anchor>
          </commentPr>
        </mc:Choice>
        <mc:Fallback/>
      </mc:AlternateContent>
    </comment>
    <comment ref="G69" authorId="0">
      <text>
        <r>
          <rPr>
            <sz val="8"/>
            <rFont val="Arial"/>
            <family val="2"/>
            <charset val="204"/>
          </rPr>
          <t xml:space="preserve">232,90 грн — набір з нижнім підведенням води (для унітазу),
2026,80 грн- фарба,
1110,72 грн — для прибирання: миючі, губки, мішки д/сміття,
882,65 грн — рівень, куток алюмінієвий, клей, герметик, склохолст для ремонту під"їздів,
82,80 грн — за анкер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68</xdr:row>
                <xdr:rowOff>3</xdr:rowOff>
              </xdr:from>
              <xdr:to>
                <xdr:col>9</xdr:col>
                <xdr:colOff>34</xdr:colOff>
                <xdr:row>80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rFont val="Arial"/>
            <family val="2"/>
            <charset val="204"/>
          </rPr>
          <t xml:space="preserve">100 грн — одноразове розміщення інформпродукці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</xdr:row>
                <xdr:rowOff>10</xdr:rowOff>
              </xdr:from>
              <xdr:to>
                <xdr:col>9</xdr:col>
                <xdr:colOff>26</xdr:colOff>
                <xdr:row>16</xdr:row>
                <xdr:rowOff>39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6682,60 зп за 2 пол червня;
9275,79 аванс за лип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51</xdr:row>
                <xdr:rowOff>10</xdr:rowOff>
              </xdr:from>
              <xdr:to>
                <xdr:col>13</xdr:col>
                <xdr:colOff>56</xdr:colOff>
                <xdr:row>55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8260 прибирання будинку
6400 прибирання прибудинкової територі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52</xdr:row>
                <xdr:rowOff>10</xdr:rowOff>
              </xdr:from>
              <xdr:to>
                <xdr:col>13</xdr:col>
                <xdr:colOff>56</xdr:colOff>
                <xdr:row>56</xdr:row>
                <xdr:rowOff>9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200 грн Комфорт Майстер,
1900 грн Майтер клас за ТО ОДС, 11000 грн Сервісліфтбу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54</xdr:row>
                <xdr:rowOff>10</xdr:rowOff>
              </xdr:from>
              <xdr:to>
                <xdr:col>13</xdr:col>
                <xdr:colOff>59</xdr:colOff>
                <xdr:row>58</xdr:row>
                <xdr:rowOff>9</xdr:rowOff>
              </xdr:to>
            </anchor>
          </commentPr>
        </mc:Choice>
        <mc:Fallback/>
      </mc:AlternateContent>
    </comment>
    <comment ref="H57" authorId="0">
      <text>
        <r>
          <rPr>
            <sz val="8"/>
            <rFont val="Arial"/>
            <family val="2"/>
            <charset val="204"/>
          </rPr>
          <t xml:space="preserve">10700 ФОП Бут;;
5800 повірка будинкових лічильникі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7</xdr:row>
                <xdr:rowOff>10</xdr:rowOff>
              </xdr:from>
              <xdr:to>
                <xdr:col>9</xdr:col>
                <xdr:colOff>26</xdr:colOff>
                <xdr:row>60</xdr:row>
                <xdr:rowOff>5</xdr:rowOff>
              </xdr:to>
            </anchor>
          </commentPr>
        </mc:Choice>
        <mc:Fallback/>
      </mc:AlternateContent>
    </comment>
    <comment ref="H63" authorId="0">
      <text>
        <r>
          <rPr>
            <sz val="8"/>
            <rFont val="Arial"/>
            <family val="2"/>
            <charset val="204"/>
          </rPr>
          <t xml:space="preserve">поповнення моб 200;
Картридж 180 ;
Навчання по пожар безпеці 749;;
208,10 послуги Приватбанку
9600 казначейство
-881 повернення судового сбору
49 послуги Ощадбан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3</xdr:row>
                <xdr:rowOff>10</xdr:rowOff>
              </xdr:from>
              <xdr:to>
                <xdr:col>9</xdr:col>
                <xdr:colOff>26</xdr:colOff>
                <xdr:row>73</xdr:row>
                <xdr:rowOff>8</xdr:rowOff>
              </xdr:to>
            </anchor>
          </commentPr>
        </mc:Choice>
        <mc:Fallback/>
      </mc:AlternateContent>
    </comment>
    <comment ref="H68" authorId="0">
      <text>
        <r>
          <rPr>
            <sz val="8"/>
            <rFont val="Arial"/>
            <family val="2"/>
            <charset val="204"/>
          </rPr>
          <t xml:space="preserve">4100 За качалку Гелікоптер 30 % ;
11000 за карусель ;
4700 за тренажер ;
дзеркало 415,8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9</xdr:row>
                <xdr:rowOff>10</xdr:rowOff>
              </xdr:from>
              <xdr:to>
                <xdr:col>9</xdr:col>
                <xdr:colOff>26</xdr:colOff>
                <xdr:row>74</xdr:row>
                <xdr:rowOff>13</xdr:rowOff>
              </xdr:to>
            </anchor>
          </commentPr>
        </mc:Choice>
        <mc:Fallback/>
      </mc:AlternateContent>
    </comment>
    <comment ref="H69" authorId="0">
      <text>
        <r>
          <rPr>
            <sz val="8"/>
            <rFont val="Arial"/>
            <family val="2"/>
            <charset val="204"/>
          </rPr>
          <t xml:space="preserve">203,42 агроволокно;
410,97 — монтажна стрічка, мастило, дюбель, клей герметик ;
157,25 бензин для тримера;
498  каністра для зберігання палива;
194,96 миючі засоби, 
3555,79 фарба ремонт, 
5816,57 фарба ремон;
1544,40 ема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0</xdr:row>
                <xdr:rowOff>10</xdr:rowOff>
              </xdr:from>
              <xdr:to>
                <xdr:col>9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7830,63 зп за 2 пол липня;
9275,79 аванс за серп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1</xdr:row>
                <xdr:rowOff>10</xdr:rowOff>
              </xdr:from>
              <xdr:to>
                <xdr:col>14</xdr:col>
                <xdr:colOff>32</xdr:colOff>
                <xdr:row>55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8260 прибирання будинку
6400 прибирання прибудинкової територі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2</xdr:row>
                <xdr:rowOff>10</xdr:rowOff>
              </xdr:from>
              <xdr:to>
                <xdr:col>14</xdr:col>
                <xdr:colOff>32</xdr:colOff>
                <xdr:row>56</xdr:row>
                <xdr:rowOff>9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200 грн Комфорт Майстер,
1900 грн Майтер клас за ТО ОДС, 11000 грн Сервісліфтбу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10</xdr:rowOff>
              </xdr:from>
              <xdr:to>
                <xdr:col>14</xdr:col>
                <xdr:colOff>34</xdr:colOff>
                <xdr:row>58</xdr:row>
                <xdr:rowOff>9</xdr:rowOff>
              </xdr:to>
            </anchor>
          </commentPr>
        </mc:Choice>
        <mc:Fallback/>
      </mc:AlternateContent>
    </comment>
    <comment ref="I57" authorId="0">
      <text>
        <r>
          <rPr>
            <sz val="8"/>
            <rFont val="Arial"/>
            <family val="2"/>
            <charset val="204"/>
          </rPr>
          <t xml:space="preserve">10600 обслуг внутр мереж
1600 вварювання 6 спускників ГВП та Ц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56</xdr:row>
                <xdr:rowOff>10</xdr:rowOff>
              </xdr:from>
              <xdr:to>
                <xdr:col>14</xdr:col>
                <xdr:colOff>-14</xdr:colOff>
                <xdr:row>60</xdr:row>
                <xdr:rowOff>6</xdr:rowOff>
              </xdr:to>
            </anchor>
          </commentPr>
        </mc:Choice>
        <mc:Fallback/>
      </mc:AlternateContent>
    </comment>
    <comment ref="I63" authorId="0">
      <text>
        <r>
          <rPr>
            <sz val="8"/>
            <rFont val="Arial"/>
            <family val="2"/>
            <charset val="204"/>
          </rPr>
          <t xml:space="preserve">180 заправка картр для принтера;
49 послуги Ощадбанк;
205,77 послуги Приватбанк
3524 судовий збір УДКСУ
275 Київста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2</xdr:row>
                <xdr:rowOff>10</xdr:rowOff>
              </xdr:from>
              <xdr:to>
                <xdr:col>14</xdr:col>
                <xdr:colOff>-14</xdr:colOff>
                <xdr:row>69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rFont val="Arial"/>
            <family val="2"/>
            <charset val="204"/>
          </rPr>
          <t xml:space="preserve">Укрпошта 1375 грн марки, 513,36 грн конвер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5</xdr:row>
                <xdr:rowOff>10</xdr:rowOff>
              </xdr:from>
              <xdr:to>
                <xdr:col>14</xdr:col>
                <xdr:colOff>-14</xdr:colOff>
                <xdr:row>67</xdr:row>
                <xdr:rowOff>14</xdr:rowOff>
              </xdr:to>
            </anchor>
          </commentPr>
        </mc:Choice>
        <mc:Fallback/>
      </mc:AlternateContent>
    </comment>
    <comment ref="I68" authorId="0">
      <text>
        <r>
          <rPr>
            <sz val="8"/>
            <rFont val="Arial"/>
            <family val="2"/>
            <charset val="204"/>
          </rPr>
          <t xml:space="preserve">1044 — стовпчики паркувальні біля 5сміт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8</xdr:row>
                <xdr:rowOff>10</xdr:rowOff>
              </xdr:from>
              <xdr:to>
                <xdr:col>14</xdr:col>
                <xdr:colOff>-14</xdr:colOff>
                <xdr:row>70</xdr:row>
                <xdr:rowOff>14</xdr:rowOff>
              </xdr:to>
            </anchor>
          </commentPr>
        </mc:Choice>
        <mc:Fallback/>
      </mc:AlternateContent>
    </comment>
    <comment ref="I69" authorId="0">
      <text>
        <r>
          <rPr>
            <sz val="8"/>
            <rFont val="Arial"/>
            <family val="2"/>
            <charset val="204"/>
          </rPr>
          <t xml:space="preserve">1136,30 манометри, термометри;
6448,72 матеріали ремонт 1,2,4,під.
2939,26(куток, щітка, круг відрізний, клей, мітла, серветки)
164,75 бензин для газонокосарк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9</xdr:row>
                <xdr:rowOff>10</xdr:rowOff>
              </xdr:from>
              <xdr:to>
                <xdr:col>14</xdr:col>
                <xdr:colOff>-14</xdr:colOff>
                <xdr:row>81</xdr:row>
                <xdr:rowOff>18</xdr:rowOff>
              </xdr:to>
            </anchor>
          </commentPr>
        </mc:Choice>
        <mc:Fallback/>
      </mc:AlternateContent>
    </comment>
    <comment ref="I70" authorId="0">
      <text>
        <r>
          <rPr>
            <sz val="8"/>
            <rFont val="Arial"/>
            <family val="2"/>
            <charset val="204"/>
          </rPr>
          <t xml:space="preserve">2200 КСІЛ послуги монтажу каруселі,
2100 роботи по фарбуванню дверей в підвал, встановлення замків
26508,42 -поточний ремонт 1поверху 1,2,4 під"їзді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9</xdr:row>
                <xdr:rowOff>16</xdr:rowOff>
              </xdr:from>
              <xdr:to>
                <xdr:col>14</xdr:col>
                <xdr:colOff>-14</xdr:colOff>
                <xdr:row>76</xdr:row>
                <xdr:rowOff>5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 
</t>
        </r>
        <r>
          <rPr>
            <sz val="9"/>
            <color rgb="FF000000"/>
            <rFont val="Tahoma"/>
            <family val="2"/>
            <charset val="204"/>
          </rPr>
          <t xml:space="preserve">розміщення інформаційної продукці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2</xdr:colOff>
                <xdr:row>14</xdr:row>
                <xdr:rowOff>10</xdr:rowOff>
              </xdr:from>
              <xdr:to>
                <xdr:col>16</xdr:col>
                <xdr:colOff>20</xdr:colOff>
                <xdr:row>17</xdr:row>
                <xdr:rowOff>10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7193,93 зп за 2 пол серпня
8503,21 аванс за верес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2</xdr:colOff>
                <xdr:row>51</xdr:row>
                <xdr:rowOff>10</xdr:rowOff>
              </xdr:from>
              <xdr:to>
                <xdr:col>16</xdr:col>
                <xdr:colOff>20</xdr:colOff>
                <xdr:row>55</xdr:row>
                <xdr:rowOff>9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8260 прибирання будинку
8400 прибирання прибудинкової територі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2</xdr:colOff>
                <xdr:row>52</xdr:row>
                <xdr:rowOff>10</xdr:rowOff>
              </xdr:from>
              <xdr:to>
                <xdr:col>16</xdr:col>
                <xdr:colOff>20</xdr:colOff>
                <xdr:row>57</xdr:row>
                <xdr:rowOff>7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oala:
</t>
        </r>
        <r>
          <rPr>
            <sz val="9"/>
            <color rgb="FF000000"/>
            <rFont val="Tahoma"/>
            <family val="2"/>
            <charset val="204"/>
          </rPr>
          <t xml:space="preserve">10600 обслуг мере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55</xdr:row>
                <xdr:rowOff>10</xdr:rowOff>
              </xdr:from>
              <xdr:to>
                <xdr:col>8</xdr:col>
                <xdr:colOff>85</xdr:colOff>
                <xdr:row>59</xdr:row>
                <xdr:rowOff>9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oala:
</t>
        </r>
        <r>
          <rPr>
            <sz val="9"/>
            <color rgb="FF000000"/>
            <rFont val="Tahoma"/>
            <family val="2"/>
            <charset val="204"/>
          </rPr>
          <t xml:space="preserve">188,09 посл Приватбанку
1762 судовий збір
49 посл Ощадбанку
послуги моб телеф 275
марки 340,80
канцтовари 426,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61</xdr:row>
                <xdr:rowOff>10</xdr:rowOff>
              </xdr:from>
              <xdr:to>
                <xdr:col>9</xdr:col>
                <xdr:colOff>36</xdr:colOff>
                <xdr:row>67</xdr:row>
                <xdr:rowOff>18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мар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64</xdr:row>
                <xdr:rowOff>10</xdr:rowOff>
              </xdr:from>
              <xdr:to>
                <xdr:col>16</xdr:col>
                <xdr:colOff>23</xdr:colOff>
                <xdr:row>68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oala:
</t>
        </r>
        <r>
          <rPr>
            <sz val="9"/>
            <color rgb="FF000000"/>
            <rFont val="Tahoma"/>
            <family val="2"/>
            <charset val="204"/>
          </rPr>
          <t xml:space="preserve">Ялівець 2075,80
Розчинник 120,60
квадрат, бордюр, відсів, цемент 2968,90
можжевельник 19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66</xdr:row>
                <xdr:rowOff>10</xdr:rowOff>
              </xdr:from>
              <xdr:to>
                <xdr:col>9</xdr:col>
                <xdr:colOff>76</xdr:colOff>
                <xdr:row>71</xdr:row>
                <xdr:rowOff>1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oala:
</t>
        </r>
        <r>
          <rPr>
            <sz val="9"/>
            <color rgb="FF000000"/>
            <rFont val="Tahoma"/>
            <family val="2"/>
            <charset val="204"/>
          </rPr>
          <t xml:space="preserve">1591,77 матеріали д/прибирання
141,53маска захисна 
321 ремонт 
334,74 ліч ГВП консьєрж 4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67</xdr:row>
                <xdr:rowOff>10</xdr:rowOff>
              </xdr:from>
              <xdr:to>
                <xdr:col>9</xdr:col>
                <xdr:colOff>65</xdr:colOff>
                <xdr:row>73</xdr:row>
                <xdr:rowOff>5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8603,20 зп за 2половину вересня;
10537,45 аванс за жовт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51</xdr:row>
                <xdr:rowOff>10</xdr:rowOff>
              </xdr:from>
              <xdr:to>
                <xdr:col>18</xdr:col>
                <xdr:colOff>8</xdr:colOff>
                <xdr:row>55</xdr:row>
                <xdr:rowOff>9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8260 прибирання будинку
8400 прибирання прибудинкової територі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52</xdr:row>
                <xdr:rowOff>10</xdr:rowOff>
              </xdr:from>
              <xdr:to>
                <xdr:col>7</xdr:col>
                <xdr:colOff>82</xdr:colOff>
                <xdr:row>56</xdr:row>
                <xdr:rowOff>9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вісліфтбуд 11000,00
Комфорт -майстер 2400,00 за 2 міс.
Мастер клас 19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4</xdr:row>
                <xdr:rowOff>10</xdr:rowOff>
              </xdr:from>
              <xdr:to>
                <xdr:col>7</xdr:col>
                <xdr:colOff>85</xdr:colOff>
                <xdr:row>58</xdr:row>
                <xdr:rowOff>9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0600,00 ФОП Бут О.В.
3281,04 спускні клапан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55</xdr:row>
                <xdr:rowOff>10</xdr:rowOff>
              </xdr:from>
              <xdr:to>
                <xdr:col>7</xdr:col>
                <xdr:colOff>82</xdr:colOff>
                <xdr:row>59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360 заправка картріджа 
2*180,00
3900 юридичні послуги за липень-вересень
3000 юридичні послуги за жовтень
48,25 послуги ФК МБК
252,29 послуги Банків
110,00 оплата мобільного зв"язку
608,46 пош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61</xdr:row>
                <xdr:rowOff>10</xdr:rowOff>
              </xdr:from>
              <xdr:to>
                <xdr:col>7</xdr:col>
                <xdr:colOff>82</xdr:colOff>
                <xdr:row>65</xdr:row>
                <xdr:rowOff>9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установка літачка 2200;
туї (60шт)-18000;
грунт -3500;
снігоприбирач - 23800
бензин -177,45
245,40 плитка на доріжку
615,10 ланцюги для туй
2050 улаштування доріж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66</xdr:row>
                <xdr:rowOff>10</xdr:rowOff>
              </xdr:from>
              <xdr:to>
                <xdr:col>7</xdr:col>
                <xdr:colOff>82</xdr:colOff>
                <xdr:row>70</xdr:row>
                <xdr:rowOff>9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3441,12 LED лампи
7846,63 матеріали для ремонту та прибирання
750 доводч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67</xdr:row>
                <xdr:rowOff>10</xdr:rowOff>
              </xdr:from>
              <xdr:to>
                <xdr:col>7</xdr:col>
                <xdr:colOff>82</xdr:colOff>
                <xdr:row>71</xdr:row>
                <xdr:rowOff>9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1618,95 ремонт 3,5 пі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68</xdr:row>
                <xdr:rowOff>10</xdr:rowOff>
              </xdr:from>
              <xdr:to>
                <xdr:col>7</xdr:col>
                <xdr:colOff>82</xdr:colOff>
                <xdr:row>72</xdr:row>
                <xdr:rowOff>9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0537,45 за 2 половину жовтня;
19029,47 аванс за листопад
1186,45 відпускні Савч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51</xdr:row>
                <xdr:rowOff>10</xdr:rowOff>
              </xdr:from>
              <xdr:to>
                <xdr:col>7</xdr:col>
                <xdr:colOff>82</xdr:colOff>
                <xdr:row>55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8260 прибирання будинку;
13890,00прибирання прибудинкової 2 двірники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52</xdr:row>
                <xdr:rowOff>10</xdr:rowOff>
              </xdr:from>
              <xdr:to>
                <xdr:col>19</xdr:col>
                <xdr:colOff>51</xdr:colOff>
                <xdr:row>58</xdr:row>
                <xdr:rowOff>2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6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55</xdr:row>
                <xdr:rowOff>10</xdr:rowOff>
              </xdr:from>
              <xdr:to>
                <xdr:col>7</xdr:col>
                <xdr:colOff>82</xdr:colOff>
                <xdr:row>59</xdr:row>
                <xdr:rowOff>9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ремонт плати в 5пі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56</xdr:row>
                <xdr:rowOff>10</xdr:rowOff>
              </xdr:from>
              <xdr:to>
                <xdr:col>7</xdr:col>
                <xdr:colOff>82</xdr:colOff>
                <xdr:row>60</xdr:row>
                <xdr:rowOff>9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2978,40 юридичні послуги по судовому процесу з ФОП Старостенко Т.Я.
275,00 поповнення мобільних
291,77 Послуги банків
33,64 ФКМ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61</xdr:row>
                <xdr:rowOff>10</xdr:rowOff>
              </xdr:from>
              <xdr:to>
                <xdr:col>8</xdr:col>
                <xdr:colOff>27</xdr:colOff>
                <xdr:row>66</xdr:row>
                <xdr:rowOff>17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Доставка трена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66</xdr:row>
                <xdr:rowOff>10</xdr:rowOff>
              </xdr:from>
              <xdr:to>
                <xdr:col>7</xdr:col>
                <xdr:colOff>82</xdr:colOff>
                <xdr:row>70</xdr:row>
                <xdr:rowOff>9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5093,53 лопати, миючі, огорожа для туй, ланцюг для туй, дверні упори;
3756,60 ручки дверні, замки;
4988,79 муфти/перехідники  для балансувальних клапанів;
3000,00доводжувачі 5шт.;
380,40 металеві стовбці для огорожі ту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67</xdr:row>
                <xdr:rowOff>10</xdr:rowOff>
              </xdr:from>
              <xdr:to>
                <xdr:col>7</xdr:col>
                <xdr:colOff>82</xdr:colOff>
                <xdr:row>71</xdr:row>
                <xdr:rowOff>9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4530,00 встановлення замків, ручок дверних 55шт огорожі для туй, прикріплення ланцюгами туй;
5578 заміна ламп та встановлення датчиків рух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68</xdr:row>
                <xdr:rowOff>10</xdr:rowOff>
              </xdr:from>
              <xdr:to>
                <xdr:col>8</xdr:col>
                <xdr:colOff>11</xdr:colOff>
                <xdr:row>75</xdr:row>
                <xdr:rowOff>5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аванс і зп за гру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51</xdr:row>
                <xdr:rowOff>10</xdr:rowOff>
              </xdr:from>
              <xdr:to>
                <xdr:col>8</xdr:col>
                <xdr:colOff>3</xdr:colOff>
                <xdr:row>55</xdr:row>
                <xdr:rowOff>9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6490 листопад
8400 листопад
11315 грудень
8400 гру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52</xdr:row>
                <xdr:rowOff>10</xdr:rowOff>
              </xdr:from>
              <xdr:to>
                <xdr:col>8</xdr:col>
                <xdr:colOff>3</xdr:colOff>
                <xdr:row>56</xdr:row>
                <xdr:rowOff>9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за листопад і грудень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53</xdr:row>
                <xdr:rowOff>10</xdr:rowOff>
              </xdr:from>
              <xdr:to>
                <xdr:col>8</xdr:col>
                <xdr:colOff>3</xdr:colOff>
                <xdr:row>57</xdr:row>
                <xdr:rowOff>9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1000 ліфти
1900 ОДС
1200 диспетчеризац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54</xdr:row>
                <xdr:rowOff>10</xdr:rowOff>
              </xdr:from>
              <xdr:to>
                <xdr:col>8</xdr:col>
                <xdr:colOff>3</xdr:colOff>
                <xdr:row>58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0600
500 зварювальні робо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55</xdr:row>
                <xdr:rowOff>10</xdr:rowOff>
              </xdr:from>
              <xdr:to>
                <xdr:col>8</xdr:col>
                <xdr:colOff>3</xdr:colOff>
                <xdr:row>59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9828,14 за листопад
28601,69 за гру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57</xdr:row>
                <xdr:rowOff>10</xdr:rowOff>
              </xdr:from>
              <xdr:to>
                <xdr:col>8</xdr:col>
                <xdr:colOff>3</xdr:colOff>
                <xdr:row>61</xdr:row>
                <xdr:rowOff>9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275 поповнення мобільних
2361,12 юридині послуги
29,95 ФК МБК
221,68 Приватбанк
49,00 Ощадбанк
360 заправка картріджа 2раз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61</xdr:row>
                <xdr:rowOff>10</xdr:rowOff>
              </xdr:from>
              <xdr:to>
                <xdr:col>8</xdr:col>
                <xdr:colOff>4</xdr:colOff>
                <xdr:row>68</xdr:row>
                <xdr:rowOff>5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324,90 бензин для снігоприбиральної машини
9450 доплата за карусель Гелікоптер
3400 трактор прибирання снігу
2600 сіль техніч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66</xdr:row>
                <xdr:rowOff>10</xdr:rowOff>
              </xdr:from>
              <xdr:to>
                <xdr:col>8</xdr:col>
                <xdr:colOff>4</xdr:colOff>
                <xdr:row>73</xdr:row>
                <xdr:rowOff>10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2680 інфрачервоні модулі
2341,84 замки в теплоніші і техповерхи
1032,54 дюбеля, серцевини, мітли, відрізні круги
1091,79 канцтовари, швабри
1025,09 засоби для прибирання
885,89 лопати для снігу, монтажний клей, чистячі засоби
1082,05 новорічні прикраси, віноч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67</xdr:row>
                <xdr:rowOff>9</xdr:rowOff>
              </xdr:from>
              <xdr:to>
                <xdr:col>8</xdr:col>
                <xdr:colOff>67</xdr:colOff>
                <xdr:row>7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9">
  <si>
    <t xml:space="preserve">Аналіз надходжень та витрат у 2018 році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2018 рік </t>
  </si>
  <si>
    <t xml:space="preserve">Залишок коштів на рахунках станом на початок місяця</t>
  </si>
  <si>
    <t xml:space="preserve">Столична філія ПАТ КБ ПРИВАТБАНК,КИЇВ</t>
  </si>
  <si>
    <t xml:space="preserve">Ощадбанк ГУ по м. Києву</t>
  </si>
  <si>
    <t xml:space="preserve">Кошти на депозиті</t>
  </si>
  <si>
    <t xml:space="preserve">Кошти на корпоративній карті</t>
  </si>
  <si>
    <t xml:space="preserve">Всього грошових коштів:</t>
  </si>
  <si>
    <t xml:space="preserve">Надходження</t>
  </si>
  <si>
    <t xml:space="preserve">Внески мешканців</t>
  </si>
  <si>
    <t xml:space="preserve">Добровільні внески мешканців</t>
  </si>
  <si>
    <t xml:space="preserve">Відшкодування пільг. Субсидій</t>
  </si>
  <si>
    <t xml:space="preserve">Інші внески (оренда, провайдери)</t>
  </si>
  <si>
    <t xml:space="preserve">Митько Т.В. (оренда сміттєкамери 2 п)</t>
  </si>
  <si>
    <t xml:space="preserve">Костюк К.І. (оренда сміттєкамери 3 п)</t>
  </si>
  <si>
    <t xml:space="preserve">Білявський В.М. (оренда приміщення 5 п)</t>
  </si>
  <si>
    <t xml:space="preserve">Гончаров Я.А. (оренда сміттєкамери, компенсація електроенергії, водопостачання 5 п)</t>
  </si>
  <si>
    <t xml:space="preserve">Коваль Л.М. (оренда комори 2 п 13 поверх)</t>
  </si>
  <si>
    <t xml:space="preserve">Майстренко В. С. (нежитлове приміщення Приватбанк)</t>
  </si>
  <si>
    <t xml:space="preserve">Коломієць Т.А. (нежитлове приміщення Стоматологія 1 п)</t>
  </si>
  <si>
    <t xml:space="preserve">Конобієвська Г.О. (оренда сміттєкамери 1п)</t>
  </si>
  <si>
    <t xml:space="preserve">Сидоренко В.  (оренда колясочної 5п)</t>
  </si>
  <si>
    <t xml:space="preserve">договір припинено</t>
  </si>
  <si>
    <t xml:space="preserve">Кузенний Д.С. (нежитлове приміщення магазин Продукти)</t>
  </si>
  <si>
    <t xml:space="preserve">Івченко В.А. (нежитлове приміщення Стоматологія 5 п)</t>
  </si>
  <si>
    <t xml:space="preserve">Дараган Л.І. (нежитлове приміщення 5 п)</t>
  </si>
  <si>
    <t xml:space="preserve">Онищенко О.О. (нежитлове приміщення 5 п)</t>
  </si>
  <si>
    <t xml:space="preserve">Старостенко Т.Я. (утримання, компенсація електроенергії, рекламна вивіска підвального приміщення 3 п)</t>
  </si>
  <si>
    <t xml:space="preserve">Пилипенко М.П. (добровільний внесок)</t>
  </si>
  <si>
    <t xml:space="preserve">Панасько О.Г. (розміщення інформаційної продукції)</t>
  </si>
  <si>
    <t xml:space="preserve">ПРИВАТБанк (розміщення інформаційних вивісок)</t>
  </si>
  <si>
    <t xml:space="preserve">Паршина А.С. (розміщення інформаційної продукції)</t>
  </si>
  <si>
    <t xml:space="preserve">Плямін В.А. (розміщення інформаційної продукції)</t>
  </si>
  <si>
    <t xml:space="preserve">Бурма О.В. (розміщення інформаційної продукції)</t>
  </si>
  <si>
    <t xml:space="preserve">Зелді С.В. (розміщення інформаційної продукції)</t>
  </si>
  <si>
    <t xml:space="preserve">Семиренко О.В. (розміщення інформаційної продукції)</t>
  </si>
  <si>
    <t xml:space="preserve">Сивокобильска Я.Б. (розміщення інформаційної продукції)</t>
  </si>
  <si>
    <t xml:space="preserve">       договір припинено</t>
  </si>
  <si>
    <t xml:space="preserve">Електронні журнали (провайдер)</t>
  </si>
  <si>
    <t xml:space="preserve">Інтрафік (провайдер)</t>
  </si>
  <si>
    <r>
      <rPr>
        <sz val="11"/>
        <color rgb="FF000000"/>
        <rFont val="Arial"/>
        <family val="2"/>
        <charset val="204"/>
      </rPr>
      <t xml:space="preserve">Фрінет ТОВ (провайдер) </t>
    </r>
    <r>
      <rPr>
        <sz val="11"/>
        <color rgb="FFFF0000"/>
        <rFont val="Arial"/>
        <family val="2"/>
        <charset val="204"/>
      </rPr>
      <t xml:space="preserve">оплата раз у квартал</t>
    </r>
  </si>
  <si>
    <t xml:space="preserve">Дельта-НЕТ (провайдер)</t>
  </si>
  <si>
    <t xml:space="preserve">Інформаційні технології НВО (провайдер)</t>
  </si>
  <si>
    <r>
      <rPr>
        <sz val="11"/>
        <color rgb="FF000000"/>
        <rFont val="Arial"/>
        <family val="2"/>
        <charset val="204"/>
      </rPr>
      <t xml:space="preserve">Індастріал Медіа Нетворк (провайдер)  </t>
    </r>
    <r>
      <rPr>
        <sz val="11"/>
        <color rgb="FFFF0000"/>
        <rFont val="Arial"/>
        <family val="2"/>
        <charset val="204"/>
      </rPr>
      <t xml:space="preserve">оплата раз у квартал</t>
    </r>
  </si>
  <si>
    <t xml:space="preserve">Телесистеми України (провайдер)</t>
  </si>
  <si>
    <t xml:space="preserve">припинили існування</t>
  </si>
  <si>
    <t xml:space="preserve">Столична філія ПАТ КБ ПРИВАТБАНК,КИЇВ (проценти банку)</t>
  </si>
  <si>
    <t xml:space="preserve">Степченко В.М.</t>
  </si>
  <si>
    <r>
      <rPr>
        <sz val="11"/>
        <color rgb="FF000000"/>
        <rFont val="Arial"/>
        <family val="2"/>
        <charset val="204"/>
      </rPr>
      <t xml:space="preserve">Суми до з`ясування (</t>
    </r>
    <r>
      <rPr>
        <sz val="10"/>
        <color rgb="FF000000"/>
        <rFont val="Arial"/>
        <family val="2"/>
        <charset val="204"/>
      </rPr>
      <t xml:space="preserve">оплати без № особового рахунку та ПІП, помилкові суми банку</t>
    </r>
    <r>
      <rPr>
        <sz val="11"/>
        <color rgb="FF000000"/>
        <rFont val="Arial"/>
        <family val="2"/>
        <charset val="204"/>
      </rPr>
      <t xml:space="preserve">)</t>
    </r>
  </si>
  <si>
    <t xml:space="preserve">Всього надходжень</t>
  </si>
  <si>
    <t xml:space="preserve">Витрати</t>
  </si>
  <si>
    <t xml:space="preserve">Заробітна плата (661)</t>
  </si>
  <si>
    <t xml:space="preserve">ПДФО 18% (64)</t>
  </si>
  <si>
    <t xml:space="preserve">Військовий збір 1,5% (64)</t>
  </si>
  <si>
    <t xml:space="preserve">Відрахування на ФОП 22%(65)</t>
  </si>
  <si>
    <t xml:space="preserve">До виплати </t>
  </si>
  <si>
    <t xml:space="preserve">Прибирання прибудинкової території та будинку</t>
  </si>
  <si>
    <t xml:space="preserve">Бухгалтерські послуги</t>
  </si>
  <si>
    <t xml:space="preserve">Технічне обслуговування ліфтів, диспетчеризація</t>
  </si>
  <si>
    <t xml:space="preserve">Обслуговування внутрішніх інженерних мереж </t>
  </si>
  <si>
    <t xml:space="preserve">Технічне обслуговування системи протипожежного захисту</t>
  </si>
  <si>
    <t xml:space="preserve">Освітлення місць загального користування та енергопостачання ліфтів</t>
  </si>
  <si>
    <t xml:space="preserve">ПрАТ «Київодоканал»</t>
  </si>
  <si>
    <t xml:space="preserve">Вивезення та знешкодження твердих побутових відходів</t>
  </si>
  <si>
    <t xml:space="preserve">ПК ОСББ-онлайн </t>
  </si>
  <si>
    <t xml:space="preserve">Адміністративні витрати</t>
  </si>
  <si>
    <t xml:space="preserve">Дезінфекція та дератизація</t>
  </si>
  <si>
    <t xml:space="preserve">Оформлення документації ОСББ</t>
  </si>
  <si>
    <t xml:space="preserve">Компенсація витрат на проведення загальних зборів</t>
  </si>
  <si>
    <t xml:space="preserve">Повернення коштів власникам (помилково сплачені), задвоєння</t>
  </si>
  <si>
    <t xml:space="preserve">Благоустрій</t>
  </si>
  <si>
    <t xml:space="preserve">Витратні матеріали</t>
  </si>
  <si>
    <t xml:space="preserve">Роботи / Послуги</t>
  </si>
  <si>
    <t xml:space="preserve">Всього витрат</t>
  </si>
  <si>
    <t xml:space="preserve">Залишок коштів на рахунках станом на кінець місяця</t>
  </si>
  <si>
    <t xml:space="preserve">Кошти Резервного фонду</t>
  </si>
  <si>
    <t xml:space="preserve">Всього грошових коштів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&quot; ₽&quot;"/>
  </numFmts>
  <fonts count="3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CC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sz val="11"/>
      <name val="Arial"/>
      <family val="2"/>
      <charset val="204"/>
    </font>
    <font>
      <b val="true"/>
      <sz val="18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000000"/>
      <name val="Arial1"/>
      <family val="0"/>
      <charset val="204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15" fillId="11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5" fillId="1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5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20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9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9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F74" activeCellId="0" sqref="F74"/>
    </sheetView>
  </sheetViews>
  <sheetFormatPr defaultColWidth="9.28515625" defaultRowHeight="14.25" zeroHeight="false" outlineLevelRow="0" outlineLevelCol="0"/>
  <cols>
    <col collapsed="false" customWidth="true" hidden="false" outlineLevel="0" max="1" min="1" style="1" width="91.49"/>
    <col collapsed="false" customWidth="true" hidden="true" outlineLevel="0" max="2" min="2" style="1" width="16.65"/>
    <col collapsed="false" customWidth="true" hidden="true" outlineLevel="0" max="5" min="3" style="2" width="16.65"/>
    <col collapsed="false" customWidth="true" hidden="false" outlineLevel="0" max="12" min="6" style="2" width="16.65"/>
    <col collapsed="false" customWidth="true" hidden="false" outlineLevel="0" max="13" min="13" style="2" width="20.99"/>
    <col collapsed="false" customWidth="true" hidden="false" outlineLevel="0" max="14" min="14" style="0" width="20.8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7" t="s">
        <v>12</v>
      </c>
      <c r="N2" s="8" t="s">
        <v>13</v>
      </c>
    </row>
    <row r="3" customFormat="false" ht="15" hidden="false" customHeight="true" outlineLevel="0" collapsed="false">
      <c r="A3" s="9" t="s">
        <v>14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customFormat="false" ht="15" hidden="false" customHeight="true" outlineLevel="0" collapsed="false">
      <c r="A4" s="13" t="s">
        <v>15</v>
      </c>
      <c r="B4" s="14" t="n">
        <f aca="false">134267.01</f>
        <v>134267.01</v>
      </c>
      <c r="C4" s="15" t="n">
        <v>149835.72</v>
      </c>
      <c r="D4" s="16" t="n">
        <v>220703.69</v>
      </c>
      <c r="E4" s="17" t="n">
        <v>280381.83</v>
      </c>
      <c r="F4" s="17" t="n">
        <v>289352.7</v>
      </c>
      <c r="G4" s="17" t="n">
        <f aca="false">F73</f>
        <v>305212.93</v>
      </c>
      <c r="H4" s="17" t="n">
        <v>374247.62</v>
      </c>
      <c r="I4" s="17" t="n">
        <v>504528.97</v>
      </c>
      <c r="J4" s="17" t="n">
        <v>299849.5</v>
      </c>
      <c r="K4" s="17" t="n">
        <v>347371.84</v>
      </c>
      <c r="L4" s="17" t="n">
        <v>329281.05</v>
      </c>
      <c r="M4" s="17" t="n">
        <v>437420.18</v>
      </c>
      <c r="N4" s="18"/>
    </row>
    <row r="5" customFormat="false" ht="15" hidden="false" customHeight="true" outlineLevel="0" collapsed="false">
      <c r="A5" s="19" t="s">
        <v>16</v>
      </c>
      <c r="B5" s="14" t="n">
        <v>3966.76</v>
      </c>
      <c r="C5" s="15" t="n">
        <v>13713.17</v>
      </c>
      <c r="D5" s="16" t="n">
        <v>516.96</v>
      </c>
      <c r="E5" s="17" t="n">
        <v>5152.77</v>
      </c>
      <c r="F5" s="17" t="n">
        <v>1579.49</v>
      </c>
      <c r="G5" s="17" t="n">
        <f aca="false">F74</f>
        <v>6839.64</v>
      </c>
      <c r="H5" s="17" t="n">
        <v>3607.14</v>
      </c>
      <c r="I5" s="17" t="n">
        <v>128.62</v>
      </c>
      <c r="J5" s="17" t="n">
        <v>1801.97</v>
      </c>
      <c r="K5" s="17" t="n">
        <v>698.81</v>
      </c>
      <c r="L5" s="17" t="n">
        <v>829.29</v>
      </c>
      <c r="M5" s="17" t="n">
        <v>503.84</v>
      </c>
      <c r="N5" s="20"/>
    </row>
    <row r="6" customFormat="false" ht="15" hidden="false" customHeight="true" outlineLevel="0" collapsed="false">
      <c r="A6" s="21" t="s">
        <v>17</v>
      </c>
      <c r="B6" s="22" t="n">
        <f aca="false">1337+71564.71+5.86+313.71</f>
        <v>73221.28</v>
      </c>
      <c r="C6" s="22" t="n">
        <v>72901.71</v>
      </c>
      <c r="D6" s="16" t="n">
        <f aca="false">1337+71564.71</f>
        <v>72901.71</v>
      </c>
      <c r="E6" s="17" t="n">
        <f aca="false">1337+71564.71</f>
        <v>72901.71</v>
      </c>
      <c r="F6" s="17" t="n">
        <v>72901.71</v>
      </c>
      <c r="G6" s="17" t="n">
        <f aca="false">F75</f>
        <v>72901.71</v>
      </c>
      <c r="H6" s="17" t="n">
        <v>72901.71</v>
      </c>
      <c r="I6" s="17"/>
      <c r="J6" s="17" t="n">
        <v>202953.65</v>
      </c>
      <c r="K6" s="17" t="n">
        <v>212216.31</v>
      </c>
      <c r="L6" s="17" t="n">
        <v>220940.56</v>
      </c>
      <c r="M6" s="17" t="n">
        <v>230870.19</v>
      </c>
      <c r="N6" s="23"/>
    </row>
    <row r="7" customFormat="false" ht="15" hidden="false" customHeight="true" outlineLevel="0" collapsed="false">
      <c r="A7" s="24" t="s">
        <v>18</v>
      </c>
      <c r="B7" s="25" t="n">
        <v>4062.98</v>
      </c>
      <c r="C7" s="25" t="n">
        <v>507.49</v>
      </c>
      <c r="D7" s="26" t="n">
        <v>586.17</v>
      </c>
      <c r="E7" s="26" t="n">
        <v>773.24</v>
      </c>
      <c r="F7" s="27" t="n">
        <v>631.44</v>
      </c>
      <c r="G7" s="27" t="n">
        <f aca="false">F76</f>
        <v>2897.44</v>
      </c>
      <c r="H7" s="27" t="n">
        <v>1461.87</v>
      </c>
      <c r="I7" s="27" t="n">
        <v>9.11</v>
      </c>
      <c r="J7" s="27" t="n">
        <v>1116.74</v>
      </c>
      <c r="K7" s="27" t="n">
        <v>1112.48</v>
      </c>
      <c r="L7" s="27" t="n">
        <v>1656.62</v>
      </c>
      <c r="M7" s="27" t="n">
        <v>294.09</v>
      </c>
      <c r="N7" s="23"/>
    </row>
    <row r="8" s="33" customFormat="true" ht="15" hidden="false" customHeight="true" outlineLevel="0" collapsed="false">
      <c r="A8" s="28" t="s">
        <v>19</v>
      </c>
      <c r="B8" s="29" t="n">
        <f aca="false">SUM(B4:B7)</f>
        <v>215518.03</v>
      </c>
      <c r="C8" s="30" t="n">
        <f aca="false">SUM(C4:C7)</f>
        <v>236958.09</v>
      </c>
      <c r="D8" s="30" t="n">
        <f aca="false">SUM(D4:D7)</f>
        <v>294708.53</v>
      </c>
      <c r="E8" s="30" t="n">
        <f aca="false">SUM(E4:E7)</f>
        <v>359209.55</v>
      </c>
      <c r="F8" s="30" t="n">
        <f aca="false">SUM(F4:F7)</f>
        <v>364465.34</v>
      </c>
      <c r="G8" s="30" t="n">
        <f aca="false">SUM(G4:G7)</f>
        <v>387851.72</v>
      </c>
      <c r="H8" s="31" t="n">
        <f aca="false">SUM(H4:H7)</f>
        <v>452218.34</v>
      </c>
      <c r="I8" s="32" t="n">
        <f aca="false">SUM(I4:I7)</f>
        <v>504666.7</v>
      </c>
      <c r="J8" s="32" t="n">
        <f aca="false">SUM(J4:J7)</f>
        <v>505721.86</v>
      </c>
      <c r="K8" s="29" t="n">
        <f aca="false">SUM(K4:K7)</f>
        <v>561399.44</v>
      </c>
      <c r="L8" s="30" t="n">
        <f aca="false">SUM(L4:L7)</f>
        <v>552707.52</v>
      </c>
      <c r="M8" s="30" t="n">
        <f aca="false">SUM(M4:M7)</f>
        <v>669088.3</v>
      </c>
      <c r="N8" s="32" t="n">
        <f aca="false">SUM(N4:N5)</f>
        <v>0</v>
      </c>
    </row>
    <row r="9" customFormat="false" ht="15" hidden="false" customHeight="true" outlineLevel="0" collapsed="false">
      <c r="A9" s="34" t="s">
        <v>20</v>
      </c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7"/>
    </row>
    <row r="10" customFormat="false" ht="15" hidden="false" customHeight="true" outlineLevel="0" collapsed="false">
      <c r="A10" s="38" t="s">
        <v>21</v>
      </c>
      <c r="B10" s="39" t="n">
        <v>151079.76</v>
      </c>
      <c r="C10" s="40" t="n">
        <v>151993.36</v>
      </c>
      <c r="D10" s="40" t="n">
        <v>164246.65</v>
      </c>
      <c r="E10" s="40" t="n">
        <v>127284.32</v>
      </c>
      <c r="F10" s="40" t="n">
        <v>144894.01</v>
      </c>
      <c r="G10" s="40" t="n">
        <v>160633.76</v>
      </c>
      <c r="H10" s="40" t="n">
        <v>183281.71</v>
      </c>
      <c r="I10" s="40" t="n">
        <v>158392.57</v>
      </c>
      <c r="J10" s="40" t="n">
        <v>150493.24</v>
      </c>
      <c r="K10" s="40" t="n">
        <v>171286.08</v>
      </c>
      <c r="L10" s="40" t="n">
        <v>247151.24</v>
      </c>
      <c r="M10" s="40" t="n">
        <v>214584.43</v>
      </c>
      <c r="N10" s="41" t="n">
        <f aca="false">SUM(B10:M10)</f>
        <v>2025321.13</v>
      </c>
    </row>
    <row r="11" customFormat="false" ht="15" hidden="false" customHeight="true" outlineLevel="0" collapsed="false">
      <c r="A11" s="38" t="s">
        <v>22</v>
      </c>
      <c r="B11" s="39"/>
      <c r="C11" s="40"/>
      <c r="D11" s="40"/>
      <c r="E11" s="40"/>
      <c r="F11" s="40"/>
      <c r="G11" s="40"/>
      <c r="H11" s="40" t="n">
        <f aca="false">500+17800</f>
        <v>18300</v>
      </c>
      <c r="I11" s="40" t="n">
        <v>200</v>
      </c>
      <c r="J11" s="40" t="n">
        <v>120</v>
      </c>
      <c r="K11" s="40"/>
      <c r="L11" s="40" t="n">
        <v>200</v>
      </c>
      <c r="M11" s="40" t="n">
        <v>80</v>
      </c>
      <c r="N11" s="41" t="n">
        <f aca="false">SUM(B11:M11)</f>
        <v>18900</v>
      </c>
    </row>
    <row r="12" customFormat="false" ht="15" hidden="false" customHeight="true" outlineLevel="0" collapsed="false">
      <c r="A12" s="38" t="s">
        <v>23</v>
      </c>
      <c r="B12" s="39"/>
      <c r="C12" s="40" t="n">
        <v>24138.9</v>
      </c>
      <c r="D12" s="40" t="n">
        <v>11272.35</v>
      </c>
      <c r="E12" s="40" t="n">
        <v>8604.51</v>
      </c>
      <c r="F12" s="40" t="n">
        <v>6281.15</v>
      </c>
      <c r="G12" s="40" t="n">
        <v>1549.51</v>
      </c>
      <c r="H12" s="40" t="n">
        <v>1581.89</v>
      </c>
      <c r="I12" s="40" t="n">
        <v>6781.82</v>
      </c>
      <c r="J12" s="40" t="n">
        <v>1714.5</v>
      </c>
      <c r="K12" s="40"/>
      <c r="L12" s="40"/>
      <c r="M12" s="40" t="n">
        <v>12127.51</v>
      </c>
      <c r="N12" s="41" t="n">
        <f aca="false">SUM(B12:M12)</f>
        <v>74052.14</v>
      </c>
    </row>
    <row r="13" customFormat="false" ht="15" hidden="false" customHeight="true" outlineLevel="0" collapsed="false">
      <c r="A13" s="38" t="s">
        <v>24</v>
      </c>
      <c r="B13" s="42" t="n">
        <f aca="false">SUM(B14:B44)</f>
        <v>15189.3</v>
      </c>
      <c r="C13" s="42" t="n">
        <f aca="false">SUM(C14:C44)</f>
        <v>7483.46</v>
      </c>
      <c r="D13" s="42" t="n">
        <f aca="false">SUM(D14:D44)</f>
        <v>23255.59</v>
      </c>
      <c r="E13" s="42" t="n">
        <f aca="false">SUM(E14:E44)</f>
        <v>21049.76</v>
      </c>
      <c r="F13" s="42" t="n">
        <f aca="false">SUM(F14:F44)</f>
        <v>17918.28</v>
      </c>
      <c r="G13" s="43" t="n">
        <f aca="false">SUM(G14:G45)</f>
        <v>21699.39</v>
      </c>
      <c r="H13" s="43" t="n">
        <f aca="false">SUM(H14:H45)</f>
        <v>12886.14</v>
      </c>
      <c r="I13" s="42" t="n">
        <f aca="false">SUM(I14:I46)</f>
        <v>20982.29</v>
      </c>
      <c r="J13" s="42" t="n">
        <f aca="false">SUM(J14:J46)</f>
        <v>18975.58</v>
      </c>
      <c r="K13" s="42" t="n">
        <f aca="false">SUM(K14:K46)</f>
        <v>25643.24</v>
      </c>
      <c r="L13" s="42" t="n">
        <f aca="false">SUM(L14:L44)</f>
        <v>17615.18</v>
      </c>
      <c r="M13" s="42" t="n">
        <f aca="false">SUM(M14:M44)</f>
        <v>22135.37</v>
      </c>
      <c r="N13" s="41" t="n">
        <f aca="false">SUM(B13:M13)</f>
        <v>224833.58</v>
      </c>
    </row>
    <row r="14" customFormat="false" ht="15" hidden="false" customHeight="true" outlineLevel="0" collapsed="false">
      <c r="A14" s="44" t="s">
        <v>25</v>
      </c>
      <c r="B14" s="45" t="n">
        <v>2000</v>
      </c>
      <c r="C14" s="17" t="n">
        <v>1000</v>
      </c>
      <c r="D14" s="17" t="n">
        <v>1000</v>
      </c>
      <c r="E14" s="17"/>
      <c r="F14" s="17" t="n">
        <v>2095.76</v>
      </c>
      <c r="G14" s="17" t="n">
        <v>1089.04</v>
      </c>
      <c r="H14" s="17" t="n">
        <v>1043.68</v>
      </c>
      <c r="I14" s="17" t="n">
        <v>1548.72</v>
      </c>
      <c r="J14" s="17" t="n">
        <v>1500</v>
      </c>
      <c r="K14" s="17" t="n">
        <v>1632.72</v>
      </c>
      <c r="L14" s="17" t="n">
        <v>1620.96</v>
      </c>
      <c r="M14" s="17" t="n">
        <v>1651.2</v>
      </c>
      <c r="N14" s="41" t="n">
        <f aca="false">SUM(B14:M14)</f>
        <v>16182.08</v>
      </c>
    </row>
    <row r="15" customFormat="false" ht="15" hidden="false" customHeight="true" outlineLevel="0" collapsed="false">
      <c r="A15" s="44" t="s">
        <v>26</v>
      </c>
      <c r="B15" s="46"/>
      <c r="C15" s="17"/>
      <c r="D15" s="17" t="n">
        <v>2000</v>
      </c>
      <c r="E15" s="17" t="n">
        <v>2000</v>
      </c>
      <c r="F15" s="17"/>
      <c r="G15" s="17" t="n">
        <v>1000</v>
      </c>
      <c r="H15" s="17" t="n">
        <v>2000</v>
      </c>
      <c r="I15" s="17" t="n">
        <v>1500</v>
      </c>
      <c r="J15" s="17"/>
      <c r="K15" s="17" t="n">
        <v>3011</v>
      </c>
      <c r="L15" s="17" t="n">
        <v>3000</v>
      </c>
      <c r="M15" s="17" t="n">
        <v>1500</v>
      </c>
      <c r="N15" s="41" t="n">
        <f aca="false">SUM(B15:M15)</f>
        <v>16011</v>
      </c>
    </row>
    <row r="16" customFormat="false" ht="15" hidden="false" customHeight="true" outlineLevel="0" collapsed="false">
      <c r="A16" s="44" t="s">
        <v>27</v>
      </c>
      <c r="B16" s="45" t="n">
        <v>60</v>
      </c>
      <c r="C16" s="17" t="n">
        <v>60</v>
      </c>
      <c r="D16" s="17" t="n">
        <v>60</v>
      </c>
      <c r="E16" s="17" t="n">
        <v>60</v>
      </c>
      <c r="F16" s="17" t="n">
        <v>60</v>
      </c>
      <c r="G16" s="17" t="n">
        <v>60</v>
      </c>
      <c r="H16" s="17" t="n">
        <v>160</v>
      </c>
      <c r="I16" s="17" t="n">
        <v>60</v>
      </c>
      <c r="J16" s="17" t="n">
        <v>100</v>
      </c>
      <c r="K16" s="17" t="n">
        <v>120</v>
      </c>
      <c r="L16" s="17"/>
      <c r="M16" s="17" t="n">
        <v>120</v>
      </c>
      <c r="N16" s="41" t="n">
        <f aca="false">SUM(B16:M16)</f>
        <v>920</v>
      </c>
    </row>
    <row r="17" customFormat="false" ht="29.25" hidden="false" customHeight="true" outlineLevel="0" collapsed="false">
      <c r="A17" s="47" t="s">
        <v>28</v>
      </c>
      <c r="B17" s="45" t="n">
        <v>1270.24</v>
      </c>
      <c r="C17" s="17" t="n">
        <v>1529.85</v>
      </c>
      <c r="D17" s="17" t="n">
        <v>1548</v>
      </c>
      <c r="E17" s="17" t="n">
        <v>1591.01</v>
      </c>
      <c r="F17" s="17" t="n">
        <v>1443.85</v>
      </c>
      <c r="G17" s="17" t="n">
        <v>1294.66</v>
      </c>
      <c r="H17" s="17" t="n">
        <v>1185.79</v>
      </c>
      <c r="I17" s="17" t="n">
        <v>1642.11</v>
      </c>
      <c r="J17" s="17" t="n">
        <v>1594.74</v>
      </c>
      <c r="K17" s="17" t="n">
        <v>1736.85</v>
      </c>
      <c r="L17" s="17" t="n">
        <v>1500</v>
      </c>
      <c r="M17" s="17" t="n">
        <v>2534.43</v>
      </c>
      <c r="N17" s="41" t="n">
        <f aca="false">SUM(B17:M17)</f>
        <v>18871.53</v>
      </c>
    </row>
    <row r="18" customFormat="false" ht="15" hidden="false" customHeight="true" outlineLevel="0" collapsed="false">
      <c r="A18" s="48" t="s">
        <v>29</v>
      </c>
      <c r="B18" s="49"/>
      <c r="C18" s="27"/>
      <c r="D18" s="27"/>
      <c r="E18" s="27"/>
      <c r="F18" s="27" t="n">
        <v>360</v>
      </c>
      <c r="G18" s="27"/>
      <c r="H18" s="27"/>
      <c r="I18" s="27"/>
      <c r="J18" s="27"/>
      <c r="K18" s="27"/>
      <c r="L18" s="27"/>
      <c r="M18" s="27"/>
      <c r="N18" s="41" t="n">
        <f aca="false">SUM(B18:M18)</f>
        <v>360</v>
      </c>
    </row>
    <row r="19" customFormat="false" ht="15" hidden="false" customHeight="true" outlineLevel="0" collapsed="false">
      <c r="A19" s="44" t="s">
        <v>30</v>
      </c>
      <c r="B19" s="45" t="n">
        <v>774</v>
      </c>
      <c r="C19" s="17" t="n">
        <v>774</v>
      </c>
      <c r="D19" s="17" t="n">
        <v>774</v>
      </c>
      <c r="E19" s="17" t="n">
        <v>774</v>
      </c>
      <c r="F19" s="17" t="n">
        <v>774</v>
      </c>
      <c r="G19" s="17" t="n">
        <v>774</v>
      </c>
      <c r="H19" s="17" t="n">
        <v>774</v>
      </c>
      <c r="I19" s="17" t="n">
        <v>774</v>
      </c>
      <c r="J19" s="17" t="n">
        <v>774</v>
      </c>
      <c r="K19" s="17" t="n">
        <v>774</v>
      </c>
      <c r="L19" s="17" t="n">
        <v>774</v>
      </c>
      <c r="M19" s="17" t="n">
        <v>774</v>
      </c>
      <c r="N19" s="41" t="n">
        <f aca="false">SUM(B19:M19)</f>
        <v>9288</v>
      </c>
    </row>
    <row r="20" customFormat="false" ht="15" hidden="false" customHeight="true" outlineLevel="0" collapsed="false">
      <c r="A20" s="44" t="s">
        <v>31</v>
      </c>
      <c r="B20" s="45" t="n">
        <v>1869.46</v>
      </c>
      <c r="C20" s="17" t="n">
        <v>510.5</v>
      </c>
      <c r="D20" s="17" t="n">
        <v>510.5</v>
      </c>
      <c r="E20" s="17" t="n">
        <v>510.5</v>
      </c>
      <c r="F20" s="17" t="n">
        <v>510.5</v>
      </c>
      <c r="G20" s="17" t="n">
        <v>510.5</v>
      </c>
      <c r="H20" s="17" t="n">
        <v>510.5</v>
      </c>
      <c r="I20" s="17"/>
      <c r="J20" s="17" t="n">
        <v>1021</v>
      </c>
      <c r="K20" s="17" t="n">
        <v>510.5</v>
      </c>
      <c r="L20" s="17" t="n">
        <v>510.5</v>
      </c>
      <c r="M20" s="17" t="n">
        <v>510.5</v>
      </c>
      <c r="N20" s="41" t="n">
        <f aca="false">SUM(B20:M20)</f>
        <v>7484.96</v>
      </c>
    </row>
    <row r="21" customFormat="false" ht="15" hidden="false" customHeight="true" outlineLevel="0" collapsed="false">
      <c r="A21" s="44" t="s">
        <v>32</v>
      </c>
      <c r="B21" s="45"/>
      <c r="C21" s="17"/>
      <c r="D21" s="17"/>
      <c r="E21" s="17"/>
      <c r="F21" s="17"/>
      <c r="G21" s="17" t="n">
        <v>2580</v>
      </c>
      <c r="H21" s="17"/>
      <c r="I21" s="17" t="n">
        <v>1522.18</v>
      </c>
      <c r="J21" s="17" t="n">
        <v>1785.84</v>
      </c>
      <c r="K21" s="17" t="n">
        <v>1796.64</v>
      </c>
      <c r="L21" s="17" t="n">
        <v>1852.08</v>
      </c>
      <c r="M21" s="17" t="n">
        <v>2028.48</v>
      </c>
      <c r="N21" s="41" t="n">
        <f aca="false">SUM(B21:M21)</f>
        <v>11565.22</v>
      </c>
    </row>
    <row r="22" customFormat="false" ht="15" hidden="false" customHeight="true" outlineLevel="0" collapsed="false">
      <c r="A22" s="44" t="s">
        <v>33</v>
      </c>
      <c r="B22" s="45"/>
      <c r="C22" s="17"/>
      <c r="D22" s="17"/>
      <c r="E22" s="17"/>
      <c r="F22" s="17"/>
      <c r="G22" s="17" t="n">
        <v>2000</v>
      </c>
      <c r="H22" s="17" t="n">
        <v>135</v>
      </c>
      <c r="I22" s="17" t="n">
        <v>1000</v>
      </c>
      <c r="J22" s="17" t="n">
        <v>1000</v>
      </c>
      <c r="K22" s="17" t="n">
        <v>1000</v>
      </c>
      <c r="L22" s="50" t="s">
        <v>34</v>
      </c>
      <c r="M22" s="50"/>
      <c r="N22" s="41" t="n">
        <f aca="false">SUM(B22:L22)</f>
        <v>5135</v>
      </c>
    </row>
    <row r="23" customFormat="false" ht="15" hidden="false" customHeight="true" outlineLevel="0" collapsed="false">
      <c r="A23" s="44" t="s">
        <v>35</v>
      </c>
      <c r="B23" s="45" t="n">
        <v>399.5</v>
      </c>
      <c r="C23" s="17" t="n">
        <v>399.5</v>
      </c>
      <c r="D23" s="17" t="n">
        <v>399.5</v>
      </c>
      <c r="E23" s="17" t="n">
        <v>399.5</v>
      </c>
      <c r="F23" s="17" t="n">
        <v>399.5</v>
      </c>
      <c r="G23" s="17" t="n">
        <v>399.5</v>
      </c>
      <c r="H23" s="17" t="n">
        <v>399.5</v>
      </c>
      <c r="I23" s="17" t="n">
        <v>399.5</v>
      </c>
      <c r="J23" s="17" t="n">
        <v>399.5</v>
      </c>
      <c r="K23" s="17" t="n">
        <v>399.5</v>
      </c>
      <c r="L23" s="17" t="n">
        <v>399.5</v>
      </c>
      <c r="M23" s="17" t="n">
        <v>399.5</v>
      </c>
      <c r="N23" s="41" t="n">
        <f aca="false">SUM(B23:M23)</f>
        <v>4794</v>
      </c>
    </row>
    <row r="24" customFormat="false" ht="15" hidden="false" customHeight="true" outlineLevel="0" collapsed="false">
      <c r="A24" s="44" t="s">
        <v>36</v>
      </c>
      <c r="B24" s="45" t="n">
        <v>505</v>
      </c>
      <c r="C24" s="17" t="n">
        <v>505</v>
      </c>
      <c r="D24" s="17" t="n">
        <v>505</v>
      </c>
      <c r="E24" s="17" t="n">
        <v>505</v>
      </c>
      <c r="F24" s="17" t="n">
        <v>505</v>
      </c>
      <c r="G24" s="17" t="n">
        <v>505</v>
      </c>
      <c r="H24" s="17" t="n">
        <v>505</v>
      </c>
      <c r="I24" s="17" t="n">
        <v>505</v>
      </c>
      <c r="J24" s="17" t="n">
        <v>505</v>
      </c>
      <c r="K24" s="17" t="n">
        <v>505</v>
      </c>
      <c r="L24" s="17" t="n">
        <v>505</v>
      </c>
      <c r="M24" s="17" t="n">
        <v>1010</v>
      </c>
      <c r="N24" s="41" t="n">
        <f aca="false">SUM(B24:M24)</f>
        <v>6565</v>
      </c>
    </row>
    <row r="25" customFormat="false" ht="15" hidden="false" customHeight="true" outlineLevel="0" collapsed="false">
      <c r="A25" s="44" t="s">
        <v>37</v>
      </c>
      <c r="B25" s="45" t="n">
        <v>1096.5</v>
      </c>
      <c r="C25" s="17"/>
      <c r="D25" s="17" t="n">
        <v>731</v>
      </c>
      <c r="E25" s="17" t="n">
        <v>365.5</v>
      </c>
      <c r="F25" s="17" t="n">
        <v>365.5</v>
      </c>
      <c r="G25" s="17" t="n">
        <v>365.5</v>
      </c>
      <c r="H25" s="17" t="n">
        <v>365.5</v>
      </c>
      <c r="I25" s="17" t="n">
        <v>365.5</v>
      </c>
      <c r="J25" s="17" t="n">
        <v>365.5</v>
      </c>
      <c r="K25" s="17" t="n">
        <v>365.5</v>
      </c>
      <c r="L25" s="17" t="n">
        <v>365.5</v>
      </c>
      <c r="M25" s="17" t="n">
        <v>365.5</v>
      </c>
      <c r="N25" s="41" t="n">
        <f aca="false">SUM(B25:M25)</f>
        <v>5117</v>
      </c>
    </row>
    <row r="26" customFormat="false" ht="15" hidden="false" customHeight="true" outlineLevel="0" collapsed="false">
      <c r="A26" s="44" t="s">
        <v>38</v>
      </c>
      <c r="B26" s="46"/>
      <c r="C26" s="17"/>
      <c r="D26" s="17" t="n">
        <v>968</v>
      </c>
      <c r="E26" s="17"/>
      <c r="F26" s="17"/>
      <c r="G26" s="17" t="n">
        <v>1452</v>
      </c>
      <c r="H26" s="17"/>
      <c r="I26" s="17" t="n">
        <v>968</v>
      </c>
      <c r="J26" s="17"/>
      <c r="K26" s="17" t="n">
        <v>479</v>
      </c>
      <c r="L26" s="17"/>
      <c r="M26" s="17" t="n">
        <v>1450.5</v>
      </c>
      <c r="N26" s="41" t="n">
        <f aca="false">SUM(B26:M26)</f>
        <v>5317.5</v>
      </c>
    </row>
    <row r="27" customFormat="false" ht="29.25" hidden="false" customHeight="true" outlineLevel="0" collapsed="false">
      <c r="A27" s="47" t="s">
        <v>39</v>
      </c>
      <c r="B27" s="45" t="n">
        <v>1515</v>
      </c>
      <c r="C27" s="17" t="n">
        <v>1475</v>
      </c>
      <c r="D27" s="17" t="n">
        <v>1300</v>
      </c>
      <c r="E27" s="17" t="n">
        <v>1485</v>
      </c>
      <c r="F27" s="17" t="n">
        <v>835</v>
      </c>
      <c r="G27" s="17" t="n">
        <v>820</v>
      </c>
      <c r="H27" s="17" t="n">
        <v>838</v>
      </c>
      <c r="I27" s="17" t="n">
        <v>652</v>
      </c>
      <c r="J27" s="17" t="n">
        <v>530</v>
      </c>
      <c r="K27" s="17" t="n">
        <v>552</v>
      </c>
      <c r="L27" s="17" t="n">
        <v>740</v>
      </c>
      <c r="M27" s="17" t="n">
        <v>650</v>
      </c>
      <c r="N27" s="41" t="n">
        <f aca="false">SUM(B27:M27)</f>
        <v>11392</v>
      </c>
    </row>
    <row r="28" customFormat="false" ht="14.25" hidden="false" customHeight="true" outlineLevel="0" collapsed="false">
      <c r="A28" s="47" t="s">
        <v>40</v>
      </c>
      <c r="B28" s="45"/>
      <c r="C28" s="17"/>
      <c r="D28" s="17"/>
      <c r="E28" s="17"/>
      <c r="F28" s="17" t="n">
        <v>100</v>
      </c>
      <c r="G28" s="17"/>
      <c r="H28" s="17"/>
      <c r="I28" s="17"/>
      <c r="J28" s="17"/>
      <c r="K28" s="17"/>
      <c r="L28" s="17"/>
      <c r="M28" s="17"/>
      <c r="N28" s="41" t="n">
        <f aca="false">SUM(B28:M28)</f>
        <v>100</v>
      </c>
    </row>
    <row r="29" customFormat="false" ht="15.75" hidden="false" customHeight="true" outlineLevel="0" collapsed="false">
      <c r="A29" s="47" t="s">
        <v>41</v>
      </c>
      <c r="B29" s="45"/>
      <c r="C29" s="17"/>
      <c r="D29" s="17"/>
      <c r="E29" s="17"/>
      <c r="F29" s="17"/>
      <c r="G29" s="17" t="n">
        <v>750</v>
      </c>
      <c r="H29" s="17"/>
      <c r="I29" s="17"/>
      <c r="J29" s="17"/>
      <c r="K29" s="17" t="n">
        <v>1000</v>
      </c>
      <c r="L29" s="17"/>
      <c r="M29" s="17"/>
      <c r="N29" s="41" t="n">
        <f aca="false">SUM(B29:M29)</f>
        <v>1750</v>
      </c>
    </row>
    <row r="30" customFormat="false" ht="15" hidden="false" customHeight="true" outlineLevel="0" collapsed="false">
      <c r="A30" s="44" t="s">
        <v>42</v>
      </c>
      <c r="B30" s="45" t="n">
        <v>600</v>
      </c>
      <c r="C30" s="17" t="n">
        <v>600</v>
      </c>
      <c r="D30" s="17"/>
      <c r="E30" s="17" t="n">
        <v>600</v>
      </c>
      <c r="F30" s="17" t="n">
        <v>1200</v>
      </c>
      <c r="G30" s="17"/>
      <c r="H30" s="17" t="n">
        <v>1800</v>
      </c>
      <c r="I30" s="17" t="n">
        <v>600</v>
      </c>
      <c r="J30" s="17" t="n">
        <v>600</v>
      </c>
      <c r="K30" s="17"/>
      <c r="L30" s="17" t="n">
        <v>1200</v>
      </c>
      <c r="M30" s="17"/>
      <c r="N30" s="41" t="n">
        <f aca="false">SUM(B30:M30)</f>
        <v>7200</v>
      </c>
    </row>
    <row r="31" customFormat="false" ht="15" hidden="false" customHeight="true" outlineLevel="0" collapsed="false">
      <c r="A31" s="44" t="s">
        <v>43</v>
      </c>
      <c r="B31" s="45" t="n">
        <v>100</v>
      </c>
      <c r="C31" s="17"/>
      <c r="D31" s="17"/>
      <c r="E31" s="17" t="n">
        <v>200</v>
      </c>
      <c r="F31" s="17" t="n">
        <v>100</v>
      </c>
      <c r="G31" s="17" t="n">
        <v>100</v>
      </c>
      <c r="H31" s="17" t="n">
        <v>100</v>
      </c>
      <c r="I31" s="17" t="n">
        <v>100</v>
      </c>
      <c r="J31" s="17" t="n">
        <v>100</v>
      </c>
      <c r="K31" s="17" t="n">
        <v>200</v>
      </c>
      <c r="L31" s="51" t="s">
        <v>34</v>
      </c>
      <c r="M31" s="51"/>
      <c r="N31" s="41" t="n">
        <f aca="false">SUM(B31:M31)</f>
        <v>1000</v>
      </c>
    </row>
    <row r="32" customFormat="false" ht="15" hidden="false" customHeight="true" outlineLevel="0" collapsed="false">
      <c r="A32" s="44" t="s">
        <v>44</v>
      </c>
      <c r="B32" s="45" t="n">
        <v>300</v>
      </c>
      <c r="C32" s="52" t="s">
        <v>34</v>
      </c>
      <c r="D32" s="52"/>
      <c r="E32" s="52"/>
      <c r="F32" s="52"/>
      <c r="G32" s="52"/>
      <c r="H32" s="17"/>
      <c r="I32" s="17"/>
      <c r="J32" s="17"/>
      <c r="K32" s="17"/>
      <c r="L32" s="17"/>
      <c r="M32" s="17"/>
      <c r="N32" s="41" t="n">
        <f aca="false">SUM(B32:M32)</f>
        <v>300</v>
      </c>
    </row>
    <row r="33" customFormat="false" ht="15" hidden="false" customHeight="true" outlineLevel="0" collapsed="false">
      <c r="A33" s="53" t="s">
        <v>45</v>
      </c>
      <c r="B33" s="46"/>
      <c r="C33" s="17"/>
      <c r="D33" s="17" t="n">
        <v>450</v>
      </c>
      <c r="E33" s="17"/>
      <c r="F33" s="17" t="n">
        <v>450</v>
      </c>
      <c r="G33" s="17"/>
      <c r="H33" s="17"/>
      <c r="I33" s="17"/>
      <c r="J33" s="17" t="n">
        <v>450</v>
      </c>
      <c r="K33" s="17"/>
      <c r="L33" s="17"/>
      <c r="M33" s="17" t="n">
        <v>400</v>
      </c>
      <c r="N33" s="41" t="n">
        <f aca="false">SUM(B33:M33)</f>
        <v>1750</v>
      </c>
    </row>
    <row r="34" customFormat="false" ht="15" hidden="false" customHeight="true" outlineLevel="0" collapsed="false">
      <c r="A34" s="48" t="s">
        <v>46</v>
      </c>
      <c r="B34" s="49"/>
      <c r="C34" s="27" t="n">
        <v>300</v>
      </c>
      <c r="D34" s="27"/>
      <c r="E34" s="27"/>
      <c r="F34" s="27"/>
      <c r="G34" s="27"/>
      <c r="H34" s="27"/>
      <c r="I34" s="27" t="n">
        <v>200</v>
      </c>
      <c r="J34" s="27"/>
      <c r="K34" s="27" t="n">
        <v>300</v>
      </c>
      <c r="L34" s="27"/>
      <c r="M34" s="27" t="n">
        <v>600</v>
      </c>
      <c r="N34" s="41" t="n">
        <f aca="false">SUM(B34:M34)</f>
        <v>1400</v>
      </c>
    </row>
    <row r="35" customFormat="false" ht="15" hidden="false" customHeight="true" outlineLevel="0" collapsed="false">
      <c r="A35" s="48" t="s">
        <v>47</v>
      </c>
      <c r="B35" s="49" t="n">
        <v>200</v>
      </c>
      <c r="C35" s="27" t="n">
        <v>50</v>
      </c>
      <c r="D35" s="27"/>
      <c r="E35" s="27"/>
      <c r="F35" s="27" t="n">
        <v>100</v>
      </c>
      <c r="G35" s="27"/>
      <c r="H35" s="27" t="n">
        <v>50</v>
      </c>
      <c r="I35" s="27" t="n">
        <v>50</v>
      </c>
      <c r="J35" s="27" t="n">
        <v>50</v>
      </c>
      <c r="K35" s="27" t="n">
        <v>50</v>
      </c>
      <c r="L35" s="51" t="s">
        <v>34</v>
      </c>
      <c r="M35" s="51"/>
      <c r="N35" s="41" t="n">
        <f aca="false">SUM(B35:M35)</f>
        <v>550</v>
      </c>
    </row>
    <row r="36" customFormat="false" ht="15" hidden="false" customHeight="true" outlineLevel="0" collapsed="false">
      <c r="A36" s="48" t="s">
        <v>48</v>
      </c>
      <c r="B36" s="49"/>
      <c r="C36" s="27"/>
      <c r="D36" s="27"/>
      <c r="E36" s="27"/>
      <c r="F36" s="27"/>
      <c r="G36" s="27" t="n">
        <v>400</v>
      </c>
      <c r="H36" s="27" t="n">
        <v>200</v>
      </c>
      <c r="I36" s="27"/>
      <c r="J36" s="27"/>
      <c r="K36" s="27"/>
      <c r="L36" s="2" t="n">
        <v>300</v>
      </c>
      <c r="M36" s="54" t="s">
        <v>49</v>
      </c>
      <c r="N36" s="41" t="n">
        <f aca="false">SUM(B36:M36)</f>
        <v>900</v>
      </c>
    </row>
    <row r="37" customFormat="false" ht="15" hidden="false" customHeight="true" outlineLevel="0" collapsed="false">
      <c r="A37" s="44" t="s">
        <v>50</v>
      </c>
      <c r="B37" s="45" t="n">
        <v>200</v>
      </c>
      <c r="C37" s="17"/>
      <c r="D37" s="17" t="n">
        <v>400</v>
      </c>
      <c r="E37" s="17"/>
      <c r="F37" s="17" t="n">
        <v>400</v>
      </c>
      <c r="G37" s="17" t="n">
        <v>400</v>
      </c>
      <c r="H37" s="17" t="n">
        <v>200</v>
      </c>
      <c r="I37" s="17" t="n">
        <v>200</v>
      </c>
      <c r="J37" s="17" t="n">
        <v>200</v>
      </c>
      <c r="K37" s="17" t="n">
        <v>200</v>
      </c>
      <c r="L37" s="17"/>
      <c r="M37" s="17" t="n">
        <v>500</v>
      </c>
      <c r="N37" s="41" t="n">
        <f aca="false">SUM(B37:M37)</f>
        <v>2700</v>
      </c>
    </row>
    <row r="38" customFormat="false" ht="15" hidden="false" customHeight="true" outlineLevel="0" collapsed="false">
      <c r="A38" s="44" t="s">
        <v>51</v>
      </c>
      <c r="B38" s="45" t="n">
        <v>4000</v>
      </c>
      <c r="C38" s="17"/>
      <c r="D38" s="17"/>
      <c r="E38" s="17" t="n">
        <v>3000</v>
      </c>
      <c r="F38" s="17" t="n">
        <v>1000</v>
      </c>
      <c r="G38" s="17" t="n">
        <v>1000</v>
      </c>
      <c r="H38" s="17" t="n">
        <v>1000</v>
      </c>
      <c r="I38" s="17"/>
      <c r="J38" s="17" t="n">
        <v>1100</v>
      </c>
      <c r="K38" s="17" t="n">
        <v>2200</v>
      </c>
      <c r="L38" s="17" t="n">
        <v>1100</v>
      </c>
      <c r="M38" s="17" t="n">
        <v>1100</v>
      </c>
      <c r="N38" s="41" t="n">
        <f aca="false">SUM(B38:M38)</f>
        <v>15500</v>
      </c>
    </row>
    <row r="39" customFormat="false" ht="15" hidden="false" customHeight="true" outlineLevel="0" collapsed="false">
      <c r="A39" s="44" t="s">
        <v>52</v>
      </c>
      <c r="B39" s="46"/>
      <c r="C39" s="17"/>
      <c r="D39" s="17" t="n">
        <v>4200</v>
      </c>
      <c r="E39" s="17"/>
      <c r="F39" s="17" t="n">
        <v>4200</v>
      </c>
      <c r="G39" s="17"/>
      <c r="H39" s="17"/>
      <c r="I39" s="17" t="n">
        <v>4200</v>
      </c>
      <c r="J39" s="17"/>
      <c r="K39" s="17" t="n">
        <v>4200</v>
      </c>
      <c r="L39" s="17"/>
      <c r="M39" s="17"/>
      <c r="N39" s="41" t="n">
        <f aca="false">SUM(B39:M39)</f>
        <v>16800</v>
      </c>
    </row>
    <row r="40" customFormat="false" ht="15" hidden="false" customHeight="true" outlineLevel="0" collapsed="false">
      <c r="A40" s="44" t="s">
        <v>53</v>
      </c>
      <c r="B40" s="46"/>
      <c r="C40" s="17"/>
      <c r="D40" s="17" t="n">
        <v>4500</v>
      </c>
      <c r="E40" s="17"/>
      <c r="F40" s="17"/>
      <c r="G40" s="17"/>
      <c r="H40" s="17"/>
      <c r="I40" s="17" t="n">
        <v>1895.28</v>
      </c>
      <c r="J40" s="17"/>
      <c r="K40" s="17" t="n">
        <v>947.64</v>
      </c>
      <c r="L40" s="17" t="n">
        <v>947.64</v>
      </c>
      <c r="M40" s="17" t="n">
        <v>1241.26</v>
      </c>
      <c r="N40" s="41" t="n">
        <f aca="false">SUM(B40:M40)</f>
        <v>9531.82</v>
      </c>
    </row>
    <row r="41" customFormat="false" ht="15" hidden="false" customHeight="true" outlineLevel="0" collapsed="false">
      <c r="A41" s="44" t="s">
        <v>54</v>
      </c>
      <c r="B41" s="46"/>
      <c r="C41" s="17"/>
      <c r="D41" s="17"/>
      <c r="E41" s="17" t="n">
        <v>6000</v>
      </c>
      <c r="F41" s="17" t="n">
        <v>2400</v>
      </c>
      <c r="G41" s="17"/>
      <c r="H41" s="17"/>
      <c r="I41" s="17" t="n">
        <v>2800</v>
      </c>
      <c r="J41" s="17"/>
      <c r="K41" s="17" t="n">
        <v>1400</v>
      </c>
      <c r="L41" s="17" t="n">
        <v>2800</v>
      </c>
      <c r="M41" s="17" t="n">
        <v>1400</v>
      </c>
      <c r="N41" s="41" t="n">
        <f aca="false">SUM(B41:M41)</f>
        <v>16800</v>
      </c>
    </row>
    <row r="42" customFormat="false" ht="15" hidden="false" customHeight="true" outlineLevel="0" collapsed="false">
      <c r="A42" s="44" t="s">
        <v>55</v>
      </c>
      <c r="B42" s="46"/>
      <c r="C42" s="17"/>
      <c r="D42" s="17" t="n">
        <v>3600</v>
      </c>
      <c r="E42" s="17"/>
      <c r="F42" s="17"/>
      <c r="G42" s="17" t="n">
        <v>3600</v>
      </c>
      <c r="H42" s="17"/>
      <c r="I42" s="17"/>
      <c r="J42" s="17" t="n">
        <v>3900</v>
      </c>
      <c r="K42" s="17"/>
      <c r="L42" s="17"/>
      <c r="M42" s="17" t="n">
        <v>3900</v>
      </c>
      <c r="N42" s="41" t="n">
        <f aca="false">SUM(B42:M42)</f>
        <v>15000</v>
      </c>
    </row>
    <row r="43" customFormat="false" ht="15" hidden="false" customHeight="true" outlineLevel="0" collapsed="false">
      <c r="A43" s="48" t="s">
        <v>56</v>
      </c>
      <c r="B43" s="55"/>
      <c r="C43" s="27"/>
      <c r="D43" s="27"/>
      <c r="E43" s="27" t="n">
        <v>3000</v>
      </c>
      <c r="F43" s="27"/>
      <c r="G43" s="27" t="n">
        <v>2000</v>
      </c>
      <c r="H43" s="27" t="n">
        <v>1000</v>
      </c>
      <c r="I43" s="27"/>
      <c r="J43" s="27" t="n">
        <v>2000</v>
      </c>
      <c r="K43" s="27" t="n">
        <v>1000</v>
      </c>
      <c r="L43" s="50" t="s">
        <v>57</v>
      </c>
      <c r="M43" s="50"/>
      <c r="N43" s="41" t="n">
        <f aca="false">SUM(B43:M43)</f>
        <v>9000</v>
      </c>
    </row>
    <row r="44" customFormat="false" ht="15" hidden="false" customHeight="true" outlineLevel="0" collapsed="false">
      <c r="A44" s="44" t="s">
        <v>58</v>
      </c>
      <c r="B44" s="56" t="n">
        <f aca="false">619.17-5.5-294.1-19.97</f>
        <v>299.6</v>
      </c>
      <c r="C44" s="17" t="n">
        <v>279.61</v>
      </c>
      <c r="D44" s="17" t="n">
        <v>309.59</v>
      </c>
      <c r="E44" s="17" t="n">
        <v>559.25</v>
      </c>
      <c r="F44" s="17" t="n">
        <v>619.17</v>
      </c>
      <c r="G44" s="17" t="n">
        <v>599.19</v>
      </c>
      <c r="H44" s="17" t="n">
        <v>619.17</v>
      </c>
      <c r="I44" s="27"/>
      <c r="J44" s="17"/>
      <c r="K44" s="17"/>
      <c r="L44" s="17"/>
      <c r="M44" s="17"/>
      <c r="N44" s="41" t="n">
        <f aca="false">SUM(B44:M44)</f>
        <v>3285.58</v>
      </c>
    </row>
    <row r="45" customFormat="false" ht="15" hidden="false" customHeight="true" outlineLevel="0" collapsed="false">
      <c r="A45" s="48" t="s">
        <v>59</v>
      </c>
      <c r="B45" s="55"/>
      <c r="C45" s="27"/>
      <c r="D45" s="27"/>
      <c r="E45" s="27"/>
      <c r="F45" s="27"/>
      <c r="G45" s="27"/>
      <c r="H45" s="57"/>
      <c r="I45" s="17"/>
      <c r="J45" s="25" t="n">
        <v>1000</v>
      </c>
      <c r="K45" s="27" t="n">
        <v>1000</v>
      </c>
      <c r="L45" s="27"/>
      <c r="M45" s="27"/>
      <c r="N45" s="41" t="n">
        <f aca="false">SUM(B45:M45)</f>
        <v>2000</v>
      </c>
    </row>
    <row r="46" customFormat="false" ht="28.5" hidden="false" customHeight="true" outlineLevel="0" collapsed="false">
      <c r="A46" s="58" t="s">
        <v>60</v>
      </c>
      <c r="B46" s="55"/>
      <c r="C46" s="27" t="n">
        <v>185.72</v>
      </c>
      <c r="D46" s="27" t="n">
        <v>160</v>
      </c>
      <c r="E46" s="27"/>
      <c r="F46" s="27" t="n">
        <v>231</v>
      </c>
      <c r="G46" s="27" t="n">
        <v>231.62</v>
      </c>
      <c r="H46" s="27" t="n">
        <v>289</v>
      </c>
      <c r="J46" s="27"/>
      <c r="K46" s="27" t="n">
        <v>262.89</v>
      </c>
      <c r="L46" s="27" t="n">
        <v>50</v>
      </c>
      <c r="M46" s="27" t="n">
        <v>344</v>
      </c>
      <c r="N46" s="59" t="n">
        <f aca="false">SUM(B46:M46)</f>
        <v>1754.23</v>
      </c>
    </row>
    <row r="47" s="66" customFormat="true" ht="15" hidden="false" customHeight="true" outlineLevel="0" collapsed="false">
      <c r="A47" s="60" t="s">
        <v>61</v>
      </c>
      <c r="B47" s="61" t="n">
        <f aca="false">SUM(B10:B13)</f>
        <v>166269.06</v>
      </c>
      <c r="C47" s="62" t="n">
        <f aca="false">SUM(C10:C13,C46)</f>
        <v>183801.44</v>
      </c>
      <c r="D47" s="62" t="n">
        <f aca="false">SUM(D10:D13,D46)</f>
        <v>198934.59</v>
      </c>
      <c r="E47" s="62" t="n">
        <f aca="false">SUM(E10:E13)</f>
        <v>156938.59</v>
      </c>
      <c r="F47" s="62" t="n">
        <f aca="false">SUM(F10:F13,F46)</f>
        <v>169324.44</v>
      </c>
      <c r="G47" s="62" t="n">
        <f aca="false">SUM(G10:G13)</f>
        <v>183882.66</v>
      </c>
      <c r="H47" s="63" t="n">
        <f aca="false">SUM(H10:H13,H46)</f>
        <v>216338.74</v>
      </c>
      <c r="I47" s="64" t="n">
        <f aca="false">SUM(I10:I13)</f>
        <v>186356.68</v>
      </c>
      <c r="J47" s="61" t="n">
        <f aca="false">SUM(J10:J13)</f>
        <v>171303.32</v>
      </c>
      <c r="K47" s="62" t="n">
        <f aca="false">SUM(K10:K13)</f>
        <v>196929.32</v>
      </c>
      <c r="L47" s="62" t="n">
        <f aca="false">SUM(L10:L13)</f>
        <v>264966.42</v>
      </c>
      <c r="M47" s="62" t="n">
        <f aca="false">SUM(M10:M13,M46)</f>
        <v>249271.31</v>
      </c>
      <c r="N47" s="65" t="n">
        <f aca="false">SUM(N10:N13)</f>
        <v>2343106.85</v>
      </c>
    </row>
    <row r="48" customFormat="false" ht="15" hidden="false" customHeight="true" outlineLevel="0" collapsed="false">
      <c r="A48" s="67" t="s">
        <v>62</v>
      </c>
      <c r="B48" s="68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70"/>
    </row>
    <row r="49" customFormat="false" ht="15" hidden="false" customHeight="true" outlineLevel="0" collapsed="false">
      <c r="A49" s="71" t="s">
        <v>63</v>
      </c>
      <c r="B49" s="72"/>
      <c r="C49" s="73"/>
      <c r="D49" s="74"/>
      <c r="E49" s="17"/>
      <c r="F49" s="17"/>
      <c r="G49" s="17"/>
      <c r="H49" s="17"/>
      <c r="I49" s="17"/>
      <c r="J49" s="17"/>
      <c r="K49" s="17"/>
      <c r="L49" s="17"/>
      <c r="M49" s="17"/>
      <c r="N49" s="41" t="n">
        <f aca="false">SUM(B49:M49)</f>
        <v>0</v>
      </c>
    </row>
    <row r="50" customFormat="false" ht="15" hidden="false" customHeight="true" outlineLevel="0" collapsed="false">
      <c r="A50" s="75" t="s">
        <v>64</v>
      </c>
      <c r="B50" s="45" t="n">
        <v>5530.5</v>
      </c>
      <c r="C50" s="16" t="n">
        <v>1778.18</v>
      </c>
      <c r="D50" s="16" t="n">
        <v>4803</v>
      </c>
      <c r="E50" s="17" t="n">
        <v>5884</v>
      </c>
      <c r="F50" s="76" t="n">
        <v>4672</v>
      </c>
      <c r="G50" s="17" t="n">
        <v>3271</v>
      </c>
      <c r="H50" s="17" t="n">
        <v>3448</v>
      </c>
      <c r="I50" s="17" t="n">
        <v>3997.1</v>
      </c>
      <c r="J50" s="17" t="n">
        <v>3512</v>
      </c>
      <c r="K50" s="17" t="n">
        <v>4277</v>
      </c>
      <c r="L50" s="17" t="n">
        <v>6871.89</v>
      </c>
      <c r="M50" s="17" t="n">
        <v>4712.4</v>
      </c>
      <c r="N50" s="41" t="n">
        <f aca="false">SUM(B50:M50)</f>
        <v>52757.07</v>
      </c>
    </row>
    <row r="51" customFormat="false" ht="15" hidden="false" customHeight="true" outlineLevel="0" collapsed="false">
      <c r="A51" s="75" t="s">
        <v>65</v>
      </c>
      <c r="B51" s="45" t="n">
        <v>460.91</v>
      </c>
      <c r="C51" s="16" t="n">
        <v>148.19</v>
      </c>
      <c r="D51" s="16" t="n">
        <v>401</v>
      </c>
      <c r="E51" s="17" t="n">
        <v>484</v>
      </c>
      <c r="F51" s="76" t="n">
        <v>392</v>
      </c>
      <c r="G51" s="17" t="n">
        <v>277</v>
      </c>
      <c r="H51" s="17" t="n">
        <v>292</v>
      </c>
      <c r="I51" s="17" t="n">
        <v>145</v>
      </c>
      <c r="J51" s="17" t="n">
        <v>295</v>
      </c>
      <c r="K51" s="17" t="n">
        <v>349</v>
      </c>
      <c r="L51" s="17" t="n">
        <v>572.22</v>
      </c>
      <c r="M51" s="17" t="n">
        <v>392.7</v>
      </c>
      <c r="N51" s="41" t="n">
        <f aca="false">SUM(B51:M51)</f>
        <v>4209.02</v>
      </c>
    </row>
    <row r="52" customFormat="false" ht="15" hidden="false" customHeight="true" outlineLevel="0" collapsed="false">
      <c r="A52" s="75" t="s">
        <v>66</v>
      </c>
      <c r="B52" s="45" t="n">
        <v>6759.5</v>
      </c>
      <c r="C52" s="16" t="n">
        <v>2173.33</v>
      </c>
      <c r="D52" s="16" t="n">
        <v>5874</v>
      </c>
      <c r="E52" s="77" t="n">
        <v>7189</v>
      </c>
      <c r="F52" s="78" t="n">
        <v>5708</v>
      </c>
      <c r="G52" s="77" t="n">
        <v>3987</v>
      </c>
      <c r="H52" s="77" t="n">
        <v>4226</v>
      </c>
      <c r="I52" s="77" t="n">
        <v>4670</v>
      </c>
      <c r="J52" s="77" t="n">
        <v>4305</v>
      </c>
      <c r="K52" s="77" t="n">
        <v>5214</v>
      </c>
      <c r="L52" s="77" t="n">
        <v>8404</v>
      </c>
      <c r="M52" s="77" t="n">
        <v>5759.6</v>
      </c>
      <c r="N52" s="41" t="n">
        <f aca="false">SUM(B52:M52)</f>
        <v>64269.43</v>
      </c>
    </row>
    <row r="53" customFormat="false" ht="15" hidden="false" customHeight="true" outlineLevel="0" collapsed="false">
      <c r="A53" s="75" t="s">
        <v>67</v>
      </c>
      <c r="B53" s="45" t="n">
        <v>24733.62</v>
      </c>
      <c r="C53" s="79" t="n">
        <v>7952.38</v>
      </c>
      <c r="D53" s="80" t="n">
        <v>21478.05</v>
      </c>
      <c r="E53" s="77" t="n">
        <f aca="false">18226.63+7728</f>
        <v>25954.63</v>
      </c>
      <c r="F53" s="78" t="n">
        <v>20883.05</v>
      </c>
      <c r="G53" s="77" t="n">
        <v>14435.09</v>
      </c>
      <c r="H53" s="77" t="n">
        <v>15958.39</v>
      </c>
      <c r="I53" s="77" t="n">
        <v>17106.41</v>
      </c>
      <c r="J53" s="77" t="n">
        <f aca="false">7193.93+8503.21</f>
        <v>15697.14</v>
      </c>
      <c r="K53" s="77" t="n">
        <v>19140.65</v>
      </c>
      <c r="L53" s="77" t="n">
        <v>30753.37</v>
      </c>
      <c r="M53" s="77" t="n">
        <v>21074.9</v>
      </c>
      <c r="N53" s="41" t="n">
        <f aca="false">SUM(B53:M53)</f>
        <v>235167.68</v>
      </c>
    </row>
    <row r="54" customFormat="false" ht="15" hidden="false" customHeight="true" outlineLevel="0" collapsed="false">
      <c r="A54" s="71" t="s">
        <v>68</v>
      </c>
      <c r="B54" s="45" t="n">
        <v>6400</v>
      </c>
      <c r="C54" s="16" t="n">
        <v>6400</v>
      </c>
      <c r="D54" s="17" t="n">
        <v>6400</v>
      </c>
      <c r="E54" s="17" t="n">
        <v>6400</v>
      </c>
      <c r="F54" s="76" t="n">
        <f aca="false">6200+2195+8260</f>
        <v>16655</v>
      </c>
      <c r="G54" s="17" t="n">
        <v>16456</v>
      </c>
      <c r="H54" s="17" t="n">
        <f aca="false">8260+6400</f>
        <v>14660</v>
      </c>
      <c r="I54" s="17" t="n">
        <f aca="false">8260+6400</f>
        <v>14660</v>
      </c>
      <c r="J54" s="17" t="n">
        <f aca="false">16660</f>
        <v>16660</v>
      </c>
      <c r="K54" s="17" t="n">
        <v>16660</v>
      </c>
      <c r="L54" s="17" t="n">
        <v>22150</v>
      </c>
      <c r="M54" s="17" t="n">
        <v>44605</v>
      </c>
      <c r="N54" s="41" t="n">
        <f aca="false">SUM(B54:M54)</f>
        <v>188106</v>
      </c>
    </row>
    <row r="55" customFormat="false" ht="15" hidden="false" customHeight="true" outlineLevel="0" collapsed="false">
      <c r="A55" s="21" t="s">
        <v>69</v>
      </c>
      <c r="B55" s="45" t="n">
        <v>4000</v>
      </c>
      <c r="C55" s="16" t="n">
        <v>6000</v>
      </c>
      <c r="D55" s="17" t="n">
        <v>6000</v>
      </c>
      <c r="E55" s="17" t="n">
        <v>6000</v>
      </c>
      <c r="F55" s="76" t="n">
        <v>6000</v>
      </c>
      <c r="G55" s="17" t="n">
        <v>6000</v>
      </c>
      <c r="H55" s="17" t="n">
        <v>6000</v>
      </c>
      <c r="I55" s="17" t="n">
        <v>6000</v>
      </c>
      <c r="J55" s="17" t="n">
        <v>6000</v>
      </c>
      <c r="K55" s="17" t="n">
        <v>6000</v>
      </c>
      <c r="L55" s="17" t="n">
        <v>6000</v>
      </c>
      <c r="M55" s="17" t="n">
        <v>14000</v>
      </c>
      <c r="N55" s="41" t="n">
        <f aca="false">SUM(B55:M55)</f>
        <v>78000</v>
      </c>
    </row>
    <row r="56" customFormat="false" ht="15" hidden="false" customHeight="true" outlineLevel="0" collapsed="false">
      <c r="A56" s="21" t="s">
        <v>70</v>
      </c>
      <c r="B56" s="45" t="n">
        <f aca="false">10000+1900</f>
        <v>11900</v>
      </c>
      <c r="C56" s="16" t="n">
        <f aca="false">10000+1200+1900</f>
        <v>13100</v>
      </c>
      <c r="D56" s="17" t="n">
        <v>10000</v>
      </c>
      <c r="E56" s="17" t="n">
        <f aca="false">1200+1900+10000</f>
        <v>13100</v>
      </c>
      <c r="F56" s="76" t="n">
        <f aca="false">2400+1900+11000</f>
        <v>15300</v>
      </c>
      <c r="G56" s="17" t="n">
        <f aca="false">1200+1900+11000</f>
        <v>14100</v>
      </c>
      <c r="H56" s="17" t="n">
        <f aca="false">1200+1900+11000</f>
        <v>14100</v>
      </c>
      <c r="I56" s="17" t="n">
        <f aca="false">1200+1900+11000</f>
        <v>14100</v>
      </c>
      <c r="J56" s="17" t="n">
        <f aca="false">1200+1900+11000</f>
        <v>14100</v>
      </c>
      <c r="K56" s="17" t="n">
        <v>15300</v>
      </c>
      <c r="L56" s="17" t="n">
        <v>14100</v>
      </c>
      <c r="M56" s="17" t="n">
        <v>14100</v>
      </c>
      <c r="N56" s="41" t="n">
        <f aca="false">SUM(B56:M56)</f>
        <v>163300</v>
      </c>
    </row>
    <row r="57" customFormat="false" ht="15" hidden="false" customHeight="true" outlineLevel="0" collapsed="false">
      <c r="A57" s="21" t="s">
        <v>71</v>
      </c>
      <c r="B57" s="45" t="n">
        <f aca="false">10000+363.48</f>
        <v>10363.48</v>
      </c>
      <c r="C57" s="16" t="n">
        <f aca="false">10000+5080</f>
        <v>15080</v>
      </c>
      <c r="D57" s="17" t="n">
        <f aca="false">10400+352.75+279.02</f>
        <v>11031.77</v>
      </c>
      <c r="E57" s="17" t="n">
        <f aca="false">10600+696+32.7</f>
        <v>11328.7</v>
      </c>
      <c r="F57" s="76" t="n">
        <v>10600</v>
      </c>
      <c r="G57" s="17" t="n">
        <v>10700</v>
      </c>
      <c r="H57" s="17" t="n">
        <f aca="false">10700+5800</f>
        <v>16500</v>
      </c>
      <c r="I57" s="17" t="n">
        <f aca="false">12200</f>
        <v>12200</v>
      </c>
      <c r="J57" s="17" t="n">
        <f aca="false">10600</f>
        <v>10600</v>
      </c>
      <c r="K57" s="17" t="n">
        <v>13881.04</v>
      </c>
      <c r="L57" s="17" t="n">
        <v>11200</v>
      </c>
      <c r="M57" s="17" t="n">
        <v>11100</v>
      </c>
      <c r="N57" s="41" t="n">
        <f aca="false">SUM(B57:M57)</f>
        <v>144584.99</v>
      </c>
    </row>
    <row r="58" customFormat="false" ht="15" hidden="false" customHeight="true" outlineLevel="0" collapsed="false">
      <c r="A58" s="21" t="s">
        <v>72</v>
      </c>
      <c r="B58" s="46" t="n">
        <v>13986</v>
      </c>
      <c r="C58" s="16"/>
      <c r="D58" s="17" t="n">
        <v>5254</v>
      </c>
      <c r="E58" s="17"/>
      <c r="F58" s="76"/>
      <c r="G58" s="17"/>
      <c r="H58" s="17"/>
      <c r="I58" s="17"/>
      <c r="J58" s="17"/>
      <c r="K58" s="17"/>
      <c r="L58" s="17" t="n">
        <v>1577.33</v>
      </c>
      <c r="M58" s="17"/>
      <c r="N58" s="41" t="n">
        <f aca="false">SUM(B58:M58)</f>
        <v>20817.33</v>
      </c>
    </row>
    <row r="59" customFormat="false" ht="15" hidden="false" customHeight="true" outlineLevel="0" collapsed="false">
      <c r="A59" s="21" t="s">
        <v>73</v>
      </c>
      <c r="B59" s="45" t="n">
        <f aca="false">31692.86+56.35</f>
        <v>31749.21</v>
      </c>
      <c r="C59" s="16" t="n">
        <v>41226.64</v>
      </c>
      <c r="D59" s="17" t="n">
        <v>31491.29</v>
      </c>
      <c r="E59" s="17" t="n">
        <v>35996.65</v>
      </c>
      <c r="F59" s="76" t="n">
        <v>33216.29</v>
      </c>
      <c r="G59" s="17" t="n">
        <v>22165.42</v>
      </c>
      <c r="H59" s="17" t="n">
        <v>29007.6</v>
      </c>
      <c r="I59" s="17" t="n">
        <v>48803.33</v>
      </c>
      <c r="J59" s="17" t="n">
        <v>10271.48</v>
      </c>
      <c r="K59" s="17" t="n">
        <v>27032.7</v>
      </c>
      <c r="L59" s="17"/>
      <c r="M59" s="17" t="n">
        <v>48429.83</v>
      </c>
      <c r="N59" s="41" t="n">
        <f aca="false">SUM(B59:M59)</f>
        <v>359390.44</v>
      </c>
    </row>
    <row r="60" customFormat="false" ht="15" hidden="false" customHeight="true" outlineLevel="0" collapsed="false">
      <c r="A60" s="21" t="s">
        <v>74</v>
      </c>
      <c r="B60" s="45" t="n">
        <v>444.61</v>
      </c>
      <c r="C60" s="16"/>
      <c r="D60" s="17" t="n">
        <v>2038.14</v>
      </c>
      <c r="E60" s="17"/>
      <c r="F60" s="76" t="n">
        <v>2182.78</v>
      </c>
      <c r="G60" s="17"/>
      <c r="H60" s="17" t="n">
        <v>1631.19</v>
      </c>
      <c r="I60" s="17"/>
      <c r="J60" s="17" t="n">
        <v>1649.87</v>
      </c>
      <c r="K60" s="17"/>
      <c r="L60" s="17"/>
      <c r="M60" s="17"/>
      <c r="N60" s="41" t="n">
        <f aca="false">SUM(B60:M60)</f>
        <v>7946.59</v>
      </c>
    </row>
    <row r="61" customFormat="false" ht="15" hidden="false" customHeight="true" outlineLevel="0" collapsed="false">
      <c r="A61" s="21" t="s">
        <v>75</v>
      </c>
      <c r="B61" s="45" t="n">
        <v>9942.19</v>
      </c>
      <c r="C61" s="16" t="n">
        <v>9515.22</v>
      </c>
      <c r="D61" s="17" t="n">
        <v>9563.84</v>
      </c>
      <c r="E61" s="17" t="n">
        <v>11697.31</v>
      </c>
      <c r="F61" s="76" t="n">
        <v>11329.47</v>
      </c>
      <c r="G61" s="17" t="n">
        <v>11550.18</v>
      </c>
      <c r="H61" s="17" t="n">
        <v>11623.74</v>
      </c>
      <c r="I61" s="17" t="n">
        <v>14642.1</v>
      </c>
      <c r="J61" s="17" t="n">
        <f aca="false">16651.8</f>
        <v>16651.8</v>
      </c>
      <c r="K61" s="17" t="n">
        <v>14929.2</v>
      </c>
      <c r="L61" s="17" t="n">
        <v>14450.7</v>
      </c>
      <c r="M61" s="17" t="n">
        <v>14737.8</v>
      </c>
      <c r="N61" s="41" t="n">
        <f aca="false">SUM(B61:M61)</f>
        <v>150633.55</v>
      </c>
    </row>
    <row r="62" customFormat="false" ht="15" hidden="false" customHeight="true" outlineLevel="0" collapsed="false">
      <c r="A62" s="81" t="s">
        <v>76</v>
      </c>
      <c r="B62" s="46"/>
      <c r="C62" s="16" t="n">
        <v>4396</v>
      </c>
      <c r="D62" s="17" t="n">
        <v>314</v>
      </c>
      <c r="E62" s="17" t="n">
        <v>314</v>
      </c>
      <c r="F62" s="76" t="n">
        <v>314</v>
      </c>
      <c r="G62" s="17" t="n">
        <v>314</v>
      </c>
      <c r="H62" s="17" t="n">
        <v>314</v>
      </c>
      <c r="I62" s="17" t="n">
        <v>314</v>
      </c>
      <c r="J62" s="17" t="n">
        <v>314</v>
      </c>
      <c r="K62" s="17" t="n">
        <v>314</v>
      </c>
      <c r="L62" s="17" t="n">
        <v>314</v>
      </c>
      <c r="M62" s="17" t="n">
        <v>314</v>
      </c>
      <c r="N62" s="41" t="n">
        <f aca="false">SUM(B62:M62)</f>
        <v>7536</v>
      </c>
    </row>
    <row r="63" customFormat="false" ht="15" hidden="false" customHeight="true" outlineLevel="0" collapsed="false">
      <c r="A63" s="81" t="s">
        <v>77</v>
      </c>
      <c r="B63" s="82" t="n">
        <f aca="false">80+175+228+180+181.65+7400+2643+49+213.05</f>
        <v>11149.7</v>
      </c>
      <c r="C63" s="16" t="n">
        <f aca="false">180+199.49+2900+49+59+283.65</f>
        <v>3671.14</v>
      </c>
      <c r="D63" s="17" t="n">
        <f aca="false">1762+2100+209.94+46+38+41.4+19+162.5+50+49+175+264.42</f>
        <v>4917.26</v>
      </c>
      <c r="E63" s="17" t="n">
        <f aca="false">49+224.89+2100+1762+175+89.22</f>
        <v>4400.11</v>
      </c>
      <c r="F63" s="17" t="n">
        <f aca="false">180+197.55+2300+911+49+210-1600+656.34+257.74</f>
        <v>3161.63</v>
      </c>
      <c r="G63" s="17" t="n">
        <v>3458.08</v>
      </c>
      <c r="H63" s="17" t="n">
        <f aca="false">200+180+749+208.1+9600-881+49</f>
        <v>10105.1</v>
      </c>
      <c r="I63" s="17" t="n">
        <f aca="false">180+49+205.77+3524+275</f>
        <v>4233.77</v>
      </c>
      <c r="J63" s="17" t="n">
        <f aca="false">188.09+1762+49+275+340.8+426.22</f>
        <v>3041.11</v>
      </c>
      <c r="K63" s="16" t="n">
        <v>8279</v>
      </c>
      <c r="L63" s="17" t="n">
        <v>3578.81</v>
      </c>
      <c r="M63" s="17" t="n">
        <v>3296.75</v>
      </c>
      <c r="N63" s="41" t="n">
        <f aca="false">SUM(B63:M63)</f>
        <v>63292.46</v>
      </c>
    </row>
    <row r="64" customFormat="false" ht="15" hidden="false" customHeight="true" outlineLevel="0" collapsed="false">
      <c r="A64" s="81" t="s">
        <v>78</v>
      </c>
      <c r="B64" s="46"/>
      <c r="C64" s="16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41" t="n">
        <f aca="false">SUM(B64:M64)</f>
        <v>0</v>
      </c>
    </row>
    <row r="65" customFormat="false" ht="15" hidden="false" customHeight="true" outlineLevel="0" collapsed="false">
      <c r="A65" s="81" t="s">
        <v>79</v>
      </c>
      <c r="B65" s="46"/>
      <c r="C65" s="16"/>
      <c r="D65" s="17" t="n">
        <v>542</v>
      </c>
      <c r="E65" s="17"/>
      <c r="F65" s="17"/>
      <c r="G65" s="17"/>
      <c r="H65" s="17"/>
      <c r="I65" s="17"/>
      <c r="J65" s="17"/>
      <c r="K65" s="17"/>
      <c r="L65" s="17"/>
      <c r="M65" s="17"/>
      <c r="N65" s="41" t="n">
        <f aca="false">SUM(B65:M65)</f>
        <v>542</v>
      </c>
    </row>
    <row r="66" customFormat="false" ht="15" hidden="false" customHeight="true" outlineLevel="0" collapsed="false">
      <c r="A66" s="81" t="s">
        <v>80</v>
      </c>
      <c r="B66" s="46" t="n">
        <v>1701</v>
      </c>
      <c r="C66" s="16"/>
      <c r="D66" s="17"/>
      <c r="E66" s="17"/>
      <c r="F66" s="17"/>
      <c r="G66" s="17"/>
      <c r="H66" s="17"/>
      <c r="I66" s="17" t="n">
        <f aca="false">1375+513.36</f>
        <v>1888.36</v>
      </c>
      <c r="J66" s="17" t="n">
        <v>3060</v>
      </c>
      <c r="K66" s="17"/>
      <c r="L66" s="17"/>
      <c r="M66" s="17"/>
      <c r="N66" s="41" t="n">
        <f aca="false">SUM(B66:M66)</f>
        <v>6649.36</v>
      </c>
    </row>
    <row r="67" customFormat="false" ht="15" hidden="false" customHeight="true" outlineLevel="0" collapsed="false">
      <c r="A67" s="81" t="s">
        <v>81</v>
      </c>
      <c r="B67" s="46" t="n">
        <v>286.57</v>
      </c>
      <c r="C67" s="16"/>
      <c r="D67" s="17" t="n">
        <v>995</v>
      </c>
      <c r="E67" s="17" t="n">
        <v>3666.36</v>
      </c>
      <c r="F67" s="17"/>
      <c r="G67" s="17"/>
      <c r="H67" s="17"/>
      <c r="I67" s="17"/>
      <c r="J67" s="17"/>
      <c r="K67" s="17"/>
      <c r="L67" s="17"/>
      <c r="M67" s="17"/>
      <c r="N67" s="41" t="n">
        <f aca="false">SUM(B67:M67)</f>
        <v>4947.93</v>
      </c>
    </row>
    <row r="68" customFormat="false" ht="15" hidden="false" customHeight="true" outlineLevel="0" collapsed="false">
      <c r="A68" s="81" t="s">
        <v>82</v>
      </c>
      <c r="B68" s="46"/>
      <c r="C68" s="16"/>
      <c r="D68" s="17" t="n">
        <f aca="false">5400+159.75+158.19</f>
        <v>5717.94</v>
      </c>
      <c r="E68" s="17" t="n">
        <f aca="false">1600.02+190.55+109.78+757.62+64.86</f>
        <v>2722.83</v>
      </c>
      <c r="F68" s="17" t="n">
        <f aca="false">508.1+5744.23+255.62+162.25+1045.5+1694.81</f>
        <v>9410.51</v>
      </c>
      <c r="G68" s="17" t="n">
        <f aca="false">129.9+4800+414.14+159.75+159.75+157.25+1847.56+605.14+192.91</f>
        <v>8466.4</v>
      </c>
      <c r="H68" s="17" t="n">
        <f aca="false">4100+11000+4700+415.8</f>
        <v>20215.8</v>
      </c>
      <c r="I68" s="17" t="n">
        <f aca="false">1044</f>
        <v>1044</v>
      </c>
      <c r="J68" s="17" t="n">
        <f aca="false">2075.8+120.6+2968.9+1914</f>
        <v>7079.3</v>
      </c>
      <c r="K68" s="16" t="n">
        <v>50587.95</v>
      </c>
      <c r="L68" s="17" t="n">
        <v>1636</v>
      </c>
      <c r="M68" s="17" t="n">
        <v>15774.9</v>
      </c>
      <c r="N68" s="41" t="n">
        <f aca="false">SUM(B68:M68)</f>
        <v>122655.63</v>
      </c>
    </row>
    <row r="69" customFormat="false" ht="15" hidden="false" customHeight="true" outlineLevel="0" collapsed="false">
      <c r="A69" s="21" t="s">
        <v>83</v>
      </c>
      <c r="B69" s="56" t="n">
        <f aca="false">2671.3+230.14+2520.27</f>
        <v>5421.71</v>
      </c>
      <c r="C69" s="16" t="n">
        <f aca="false">12747.6+619.34+1242.98</f>
        <v>14609.92</v>
      </c>
      <c r="D69" s="17" t="n">
        <f aca="false">343.79+6227.52+99.05+123.93+817.99</f>
        <v>7612.28</v>
      </c>
      <c r="E69" s="17" t="n">
        <f aca="false">322.41+325.32+434.68+120.26-158.19</f>
        <v>1044.48</v>
      </c>
      <c r="F69" s="17" t="n">
        <f aca="false">820+280.74+71.2+59.38+4882.01</f>
        <v>6113.33</v>
      </c>
      <c r="G69" s="17" t="n">
        <f aca="false">2026.8+232.9+1110.72+882.65+82.8</f>
        <v>4335.87</v>
      </c>
      <c r="H69" s="17" t="n">
        <v>15808.56</v>
      </c>
      <c r="I69" s="17" t="n">
        <v>11678.71</v>
      </c>
      <c r="J69" s="17" t="n">
        <f aca="false">1591.77+141.53+321+334.74</f>
        <v>2389.04</v>
      </c>
      <c r="K69" s="16" t="n">
        <v>12037.75</v>
      </c>
      <c r="L69" s="17" t="n">
        <v>17219.32</v>
      </c>
      <c r="M69" s="17" t="n">
        <v>10139.2</v>
      </c>
      <c r="N69" s="41" t="n">
        <f aca="false">SUM(B69:M69)</f>
        <v>108410.17</v>
      </c>
    </row>
    <row r="70" customFormat="false" ht="15" hidden="false" customHeight="true" outlineLevel="0" collapsed="false">
      <c r="A70" s="83" t="s">
        <v>84</v>
      </c>
      <c r="B70" s="55"/>
      <c r="C70" s="26"/>
      <c r="D70" s="27"/>
      <c r="E70" s="27" t="n">
        <f aca="false">11775+199.73+2126+1400</f>
        <v>15500.73</v>
      </c>
      <c r="F70" s="27"/>
      <c r="G70" s="27"/>
      <c r="H70" s="27"/>
      <c r="I70" s="27" t="n">
        <v>30808.42</v>
      </c>
      <c r="J70" s="27"/>
      <c r="K70" s="27" t="n">
        <v>11618.95</v>
      </c>
      <c r="L70" s="27" t="n">
        <v>10108</v>
      </c>
      <c r="M70" s="27"/>
      <c r="N70" s="59" t="n">
        <f aca="false">SUM(B70:M70)</f>
        <v>68036.1</v>
      </c>
    </row>
    <row r="71" s="66" customFormat="true" ht="15" hidden="false" customHeight="true" outlineLevel="0" collapsed="false">
      <c r="A71" s="60" t="s">
        <v>85</v>
      </c>
      <c r="B71" s="84" t="n">
        <f aca="false">SUM(B49:B70)</f>
        <v>144829</v>
      </c>
      <c r="C71" s="84" t="n">
        <f aca="false">SUM(C49:C70)</f>
        <v>126051</v>
      </c>
      <c r="D71" s="84" t="n">
        <f aca="false">SUM(D49:D70)</f>
        <v>134433.57</v>
      </c>
      <c r="E71" s="84" t="n">
        <f aca="false">SUM(E49:E70)</f>
        <v>151682.8</v>
      </c>
      <c r="F71" s="84" t="n">
        <f aca="false">SUM(F49:F70)</f>
        <v>145938.06</v>
      </c>
      <c r="G71" s="61" t="n">
        <f aca="false">SUM(G49:G70)</f>
        <v>119516.04</v>
      </c>
      <c r="H71" s="85" t="n">
        <f aca="false">SUM(H49:H70)</f>
        <v>163890.38</v>
      </c>
      <c r="I71" s="86" t="n">
        <f aca="false">SUM(I49:I70)</f>
        <v>186291.2</v>
      </c>
      <c r="J71" s="84" t="n">
        <f aca="false">SUM(J49:J70)</f>
        <v>115625.74</v>
      </c>
      <c r="K71" s="84" t="n">
        <f aca="false">SUM(K49:K70)</f>
        <v>205621.24</v>
      </c>
      <c r="L71" s="84" t="n">
        <f aca="false">SUM(L49:L70)</f>
        <v>148935.64</v>
      </c>
      <c r="M71" s="87" t="n">
        <f aca="false">SUM(M49:M70)</f>
        <v>208437.08</v>
      </c>
      <c r="N71" s="65" t="n">
        <f aca="false">SUM(B71:M71)</f>
        <v>1851251.75</v>
      </c>
    </row>
    <row r="72" customFormat="false" ht="15" hidden="false" customHeight="true" outlineLevel="0" collapsed="false">
      <c r="A72" s="88" t="s">
        <v>86</v>
      </c>
      <c r="B72" s="89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1"/>
    </row>
    <row r="73" customFormat="false" ht="15" hidden="false" customHeight="true" outlineLevel="0" collapsed="false">
      <c r="A73" s="81" t="s">
        <v>15</v>
      </c>
      <c r="B73" s="15" t="n">
        <v>149835.72</v>
      </c>
      <c r="C73" s="16" t="n">
        <v>220703.69</v>
      </c>
      <c r="D73" s="17" t="n">
        <v>280381.83</v>
      </c>
      <c r="E73" s="17" t="n">
        <v>289352.7</v>
      </c>
      <c r="F73" s="17" t="n">
        <v>305212.93</v>
      </c>
      <c r="G73" s="17" t="n">
        <v>374247.62</v>
      </c>
      <c r="H73" s="17" t="n">
        <v>504528.97</v>
      </c>
      <c r="I73" s="17" t="n">
        <v>299849.5</v>
      </c>
      <c r="J73" s="17" t="n">
        <v>347371.84</v>
      </c>
      <c r="K73" s="17" t="n">
        <v>329281.05</v>
      </c>
      <c r="L73" s="17" t="n">
        <v>437420.18</v>
      </c>
      <c r="M73" s="17" t="n">
        <v>468303.36</v>
      </c>
      <c r="N73" s="92"/>
    </row>
    <row r="74" customFormat="false" ht="15" hidden="false" customHeight="true" outlineLevel="0" collapsed="false">
      <c r="A74" s="21" t="s">
        <v>16</v>
      </c>
      <c r="B74" s="15" t="n">
        <v>13713.17</v>
      </c>
      <c r="C74" s="16" t="n">
        <v>516.96</v>
      </c>
      <c r="D74" s="17" t="n">
        <v>5152.77</v>
      </c>
      <c r="E74" s="17" t="n">
        <v>1579.49</v>
      </c>
      <c r="F74" s="17" t="n">
        <v>6839.64</v>
      </c>
      <c r="G74" s="17" t="n">
        <v>3607.14</v>
      </c>
      <c r="H74" s="17" t="n">
        <v>128.62</v>
      </c>
      <c r="I74" s="17" t="n">
        <v>1801.97</v>
      </c>
      <c r="J74" s="17" t="n">
        <v>698.81</v>
      </c>
      <c r="K74" s="17" t="n">
        <v>829.29</v>
      </c>
      <c r="L74" s="17" t="n">
        <v>503.84</v>
      </c>
      <c r="M74" s="17" t="n">
        <v>56.15</v>
      </c>
      <c r="N74" s="92"/>
    </row>
    <row r="75" customFormat="false" ht="15" hidden="false" customHeight="true" outlineLevel="0" collapsed="false">
      <c r="A75" s="21" t="s">
        <v>87</v>
      </c>
      <c r="B75" s="22" t="n">
        <f aca="false">1337+71564.71</f>
        <v>72901.71</v>
      </c>
      <c r="C75" s="16" t="n">
        <f aca="false">1337+71564.71</f>
        <v>72901.71</v>
      </c>
      <c r="D75" s="17" t="n">
        <f aca="false">1337+71564.71</f>
        <v>72901.71</v>
      </c>
      <c r="E75" s="17" t="n">
        <v>72901.71</v>
      </c>
      <c r="F75" s="17" t="n">
        <v>72901.71</v>
      </c>
      <c r="G75" s="17" t="n">
        <v>72901.71</v>
      </c>
      <c r="H75" s="17"/>
      <c r="I75" s="17" t="n">
        <v>202953.65</v>
      </c>
      <c r="J75" s="17" t="n">
        <v>212216.31</v>
      </c>
      <c r="K75" s="17" t="n">
        <v>220940.56</v>
      </c>
      <c r="L75" s="17" t="n">
        <v>230870.19</v>
      </c>
      <c r="M75" s="17" t="n">
        <v>241563.02</v>
      </c>
      <c r="N75" s="92"/>
    </row>
    <row r="76" customFormat="false" ht="15" hidden="false" customHeight="true" outlineLevel="0" collapsed="false">
      <c r="A76" s="24" t="s">
        <v>18</v>
      </c>
      <c r="B76" s="25" t="n">
        <v>507.49</v>
      </c>
      <c r="C76" s="26" t="n">
        <v>586.17</v>
      </c>
      <c r="D76" s="26" t="n">
        <v>773.24</v>
      </c>
      <c r="E76" s="27" t="n">
        <v>631.44</v>
      </c>
      <c r="F76" s="27" t="n">
        <v>2897.44</v>
      </c>
      <c r="G76" s="27" t="n">
        <v>1461.87</v>
      </c>
      <c r="H76" s="27" t="n">
        <v>9.11</v>
      </c>
      <c r="I76" s="27" t="n">
        <v>1116.74</v>
      </c>
      <c r="J76" s="27" t="n">
        <v>1112.48</v>
      </c>
      <c r="K76" s="27" t="n">
        <v>1656.62</v>
      </c>
      <c r="L76" s="27" t="n">
        <v>294.09</v>
      </c>
      <c r="M76" s="93" t="n">
        <v>0</v>
      </c>
      <c r="N76" s="94"/>
    </row>
    <row r="77" s="66" customFormat="true" ht="15" hidden="false" customHeight="true" outlineLevel="0" collapsed="false">
      <c r="A77" s="95" t="s">
        <v>88</v>
      </c>
      <c r="B77" s="29" t="n">
        <f aca="false">SUM(B73:B76)</f>
        <v>236958.09</v>
      </c>
      <c r="C77" s="30" t="n">
        <f aca="false">SUM(C73:C76)</f>
        <v>294708.53</v>
      </c>
      <c r="D77" s="30" t="n">
        <f aca="false">SUM(D73:D76)</f>
        <v>359209.55</v>
      </c>
      <c r="E77" s="30" t="n">
        <f aca="false">SUM(E73:E76)</f>
        <v>364465.34</v>
      </c>
      <c r="F77" s="30" t="n">
        <f aca="false">SUM(F73:F76)</f>
        <v>387851.72</v>
      </c>
      <c r="G77" s="30" t="n">
        <f aca="false">SUM(G73:G76)</f>
        <v>452218.34</v>
      </c>
      <c r="H77" s="31" t="n">
        <f aca="false">SUM(H73:H76)</f>
        <v>504666.7</v>
      </c>
      <c r="I77" s="32" t="n">
        <f aca="false">SUM(I73:I76)</f>
        <v>505721.86</v>
      </c>
      <c r="J77" s="29" t="n">
        <f aca="false">SUM(J73:J76)</f>
        <v>561399.44</v>
      </c>
      <c r="K77" s="30" t="n">
        <f aca="false">SUM(K73:K76)</f>
        <v>552707.52</v>
      </c>
      <c r="L77" s="30" t="n">
        <f aca="false">SUM(L73:L76)</f>
        <v>669088.3</v>
      </c>
      <c r="M77" s="30" t="n">
        <f aca="false">SUM(M73:M75)</f>
        <v>709922.53</v>
      </c>
      <c r="N77" s="86" t="n">
        <f aca="false">SUM(N73:N75)</f>
        <v>0</v>
      </c>
    </row>
    <row r="78" customFormat="false" ht="14.25" hidden="false" customHeight="true" outlineLevel="0" collapsed="false">
      <c r="B78" s="96"/>
      <c r="N78" s="97"/>
    </row>
    <row r="79" customFormat="false" ht="14.25" hidden="false" customHeight="true" outlineLevel="0" collapsed="false">
      <c r="B79" s="96"/>
      <c r="C79" s="96"/>
      <c r="D79" s="96"/>
      <c r="E79" s="96"/>
      <c r="F79" s="96"/>
      <c r="G79" s="98"/>
      <c r="H79" s="98"/>
      <c r="I79" s="98"/>
      <c r="J79" s="98"/>
      <c r="K79" s="98"/>
      <c r="L79" s="98"/>
      <c r="M79" s="98"/>
    </row>
    <row r="80" customFormat="false" ht="15.75" hidden="false" customHeight="true" outlineLevel="0" collapsed="false">
      <c r="J80" s="98"/>
    </row>
    <row r="81" customFormat="false" ht="15.75" hidden="false" customHeight="true" outlineLevel="0" collapsed="false">
      <c r="J81" s="98"/>
    </row>
    <row r="82" customFormat="false" ht="15.75" hidden="false" customHeight="true" outlineLevel="0" collapsed="false"/>
    <row r="83" customFormat="false" ht="15.75" hidden="false" customHeight="true" outlineLevel="0" collapsed="false"/>
  </sheetData>
  <mergeCells count="6">
    <mergeCell ref="A1:M1"/>
    <mergeCell ref="L22:M22"/>
    <mergeCell ref="L31:M31"/>
    <mergeCell ref="C32:G32"/>
    <mergeCell ref="L35:M35"/>
    <mergeCell ref="L43:M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6:54:29Z</dcterms:created>
  <dc:creator>Manager</dc:creator>
  <dc:description/>
  <dc:language>en-US</dc:language>
  <cp:lastModifiedBy>Manager</cp:lastModifiedBy>
  <cp:lastPrinted>2019-01-03T12:51:15Z</cp:lastPrinted>
  <dcterms:modified xsi:type="dcterms:W3CDTF">2019-01-08T15:35:00Z</dcterms:modified>
  <cp:revision>0</cp:revision>
  <dc:subject/>
  <dc:title/>
</cp:coreProperties>
</file>