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Обслуговування ліфтів
Системи диспетчеризації
Диспетчерське обслуговування ліф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7</xdr:rowOff>
              </xdr:from>
              <xdr:to>
                <xdr:col>5</xdr:col>
                <xdr:colOff>-110</xdr:colOff>
                <xdr:row>72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00 Обслуговування ліфтів
1200 послуга диспетчеризації
1900 О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7</xdr:rowOff>
              </xdr:from>
              <xdr:to>
                <xdr:col>5</xdr:col>
                <xdr:colOff>-110</xdr:colOff>
                <xdr:row>73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  <charset val="204"/>
          </rPr>
          <t xml:space="preserve">2800 очистка території міні-трактором
149,95 бензин для снігоприбиральної маш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5</xdr:row>
                <xdr:rowOff>17</xdr:rowOff>
              </xdr:from>
              <xdr:to>
                <xdr:col>1</xdr:col>
                <xdr:colOff>74</xdr:colOff>
                <xdr:row>71</xdr:row>
                <xdr:rowOff>2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марки Укрпош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1</xdr:row>
                <xdr:rowOff>12</xdr:rowOff>
              </xdr:from>
              <xdr:to>
                <xdr:col>1</xdr:col>
                <xdr:colOff>74</xdr:colOff>
                <xdr:row>82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921,00 судовий збір по позову до кв.40
5063,28 юридичні послуги по позову до ФОП Старостенко Т.Я. та боржнику кв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5</xdr:row>
                <xdr:rowOff>0</xdr:rowOff>
              </xdr:from>
              <xdr:to>
                <xdr:col>1</xdr:col>
                <xdr:colOff>74</xdr:colOff>
                <xdr:row>79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 Обслуговування ліфтів
1200 послуга диспетчеризації
1900 О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0</xdr:row>
                <xdr:rowOff>3</xdr:rowOff>
              </xdr:from>
              <xdr:to>
                <xdr:col>1</xdr:col>
                <xdr:colOff>74</xdr:colOff>
                <xdr:row>65</xdr:row>
                <xdr:rowOff>15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  <charset val="204"/>
          </rPr>
          <t xml:space="preserve">5640,01 матер"яли для поточного ремонту на поверхах 1,5під
2785 лампи LED
3982 заміна ламп та встановлення датчиків руху для програми 70/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7</xdr:row>
                <xdr:rowOff>4</xdr:rowOff>
              </xdr:from>
              <xdr:to>
                <xdr:col>1</xdr:col>
                <xdr:colOff>74</xdr:colOff>
                <xdr:row>73</xdr:row>
                <xdr:rowOff>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300 Паркувальні стовпці
600 вивезення яли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1</xdr:row>
                <xdr:rowOff>12</xdr:rowOff>
              </xdr:from>
              <xdr:to>
                <xdr:col>1</xdr:col>
                <xdr:colOff>74</xdr:colOff>
                <xdr:row>82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дновлення та налаштування П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1</xdr:row>
                <xdr:rowOff>18</xdr:rowOff>
              </xdr:from>
              <xdr:to>
                <xdr:col>1</xdr:col>
                <xdr:colOff>74</xdr:colOff>
                <xdr:row>80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ЕРМИ 54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7</xdr:row>
                <xdr:rowOff>4</xdr:rowOff>
              </xdr:from>
              <xdr:to>
                <xdr:col>1</xdr:col>
                <xdr:colOff>74</xdr:colOff>
                <xdr:row>81</xdr:row>
                <xdr:rowOff>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00,00 Обслуговування ліфтів
1200,00 послуга диспетчеризації
1900,00 ОДС
2200,00 10шт кнопок для викл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0</xdr:row>
                <xdr:rowOff>3</xdr:rowOff>
              </xdr:from>
              <xdr:to>
                <xdr:col>9</xdr:col>
                <xdr:colOff>96</xdr:colOff>
                <xdr:row>62</xdr:row>
                <xdr:rowOff>3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56,48 лампи
194,00 2 датчики руху
38628,00 поточний ремонт 12 поверхів 1 під.
13065,72 матер"яли для поточного ремонту 12 пов. 1під. та 10 пов. 5пі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5</xdr:row>
                <xdr:rowOff>15</xdr:rowOff>
              </xdr:from>
              <xdr:to>
                <xdr:col>9</xdr:col>
                <xdr:colOff>41</xdr:colOff>
                <xdr:row>79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200,03 пісок
7310,00 стовбці антипаркувальні
444,00 паркан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71</xdr:row>
                <xdr:rowOff>12</xdr:rowOff>
              </xdr:from>
              <xdr:to>
                <xdr:col>9</xdr:col>
                <xdr:colOff>41</xdr:colOff>
                <xdr:row>82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8350,00 монтаж каркасів 5шт
17955,66 метал для монтажу навіс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77</xdr:row>
                <xdr:rowOff>4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color rgb="FF000000"/>
            <rFont val="Tahoma"/>
            <family val="2"/>
            <charset val="204"/>
          </rPr>
          <t xml:space="preserve">11000,00 Обслуговування ліфтів
1200,00 послуга диспетчеризації
1900,00 ОДС
7500 світлові завіси дверей вантажного ліфта 5пі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0</xdr:row>
                <xdr:rowOff>3</xdr:rowOff>
              </xdr:from>
              <xdr:to>
                <xdr:col>8</xdr:col>
                <xdr:colOff>55</xdr:colOff>
                <xdr:row>65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000000"/>
            <rFont val="Tahoma"/>
            <family val="2"/>
            <charset val="204"/>
          </rPr>
          <t xml:space="preserve">
пуско-налагоджувальні роб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2</xdr:row>
                <xdr:rowOff>3</xdr:rowOff>
              </xdr:from>
              <xdr:to>
                <xdr:col>8</xdr:col>
                <xdr:colOff>29</xdr:colOff>
                <xdr:row>65</xdr:row>
                <xdr:rowOff>1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31958,00 ремонт 5під 10поверхів
1777,80 ручки в теплоніші 5під і замки
5533,38 ручки на вх.двері (Нові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7</xdr:row>
                <xdr:rowOff>4</xdr:rowOff>
              </xdr:from>
              <xdr:to>
                <xdr:col>8</xdr:col>
                <xdr:colOff>29</xdr:colOff>
                <xdr:row>73</xdr:row>
                <xdr:rowOff>7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5275,00 дерева, кущі, ялівець
2500,06 пісок
1800,00 тачка
416 фарба на дитмайдан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71</xdr:row>
                <xdr:rowOff>12</xdr:rowOff>
              </xdr:from>
              <xdr:to>
                <xdr:col>8</xdr:col>
                <xdr:colOff>29</xdr:colOff>
                <xdr:row>82</xdr:row>
                <xdr:rowOff>1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марки, конвер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75</xdr:row>
                <xdr:rowOff>4</xdr:rowOff>
              </xdr:from>
              <xdr:to>
                <xdr:col>8</xdr:col>
                <xdr:colOff>29</xdr:colOff>
                <xdr:row>79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Іохна 200
Савчук 600
ТОВ Полос в квитанціях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6</xdr:row>
                <xdr:rowOff>3</xdr:rowOff>
              </xdr:from>
              <xdr:to>
                <xdr:col>8</xdr:col>
                <xdr:colOff>42</xdr:colOff>
                <xdr:row>49</xdr:row>
                <xdr:rowOff>2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 Обслуговування ліфтів
1200 послуга диспетчеризації
1900 О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60</xdr:row>
                <xdr:rowOff>3</xdr:rowOff>
              </xdr:from>
              <xdr:to>
                <xdr:col>8</xdr:col>
                <xdr:colOff>42</xdr:colOff>
                <xdr:row>62</xdr:row>
                <xdr:rowOff>4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048 обслуговування системи 
5000 заміри опору ізоляції та блискавкозахисту на припис ДСНС
7000 повірка пожежних гідрантів на припис ДС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62</xdr:row>
                <xdr:rowOff>3</xdr:rowOff>
              </xdr:from>
              <xdr:to>
                <xdr:col>9</xdr:col>
                <xdr:colOff>12</xdr:colOff>
                <xdr:row>65</xdr:row>
                <xdr:rowOff>1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46522,69матер"яли на ремонт 5 козирьків з центрального входу будинку
12033,38 ручки на нові двері та реші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67</xdr:row>
                <xdr:rowOff>4</xdr:rowOff>
              </xdr:from>
              <xdr:to>
                <xdr:col>8</xdr:col>
                <xdr:colOff>42</xdr:colOff>
                <xdr:row>71</xdr:row>
                <xdr:rowOff>12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квіти для 5 під"їздів підвісні та в горщиках
бензин для коси
засоби для підживлення кві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71</xdr:row>
                <xdr:rowOff>12</xdr:rowOff>
              </xdr:from>
              <xdr:to>
                <xdr:col>8</xdr:col>
                <xdr:colOff>42</xdr:colOff>
                <xdr:row>82</xdr:row>
                <xdr:rowOff>11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00 повернення помилково зарахованих кош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73</xdr:row>
                <xdr:rowOff>4</xdr:rowOff>
              </xdr:from>
              <xdr:to>
                <xdr:col>8</xdr:col>
                <xdr:colOff>42</xdr:colOff>
                <xdr:row>77</xdr:row>
                <xdr:rowOff>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марки, конверти,відправка лис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75</xdr:row>
                <xdr:rowOff>4</xdr:rowOff>
              </xdr:from>
              <xdr:to>
                <xdr:col>8</xdr:col>
                <xdr:colOff>42</xdr:colOff>
                <xdr:row>79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11000 Обслуговування ліфтів
1200 послуга диспетчеризації
1900 О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1</xdr:row>
                <xdr:rowOff>2</xdr:rowOff>
              </xdr:from>
              <xdr:to>
                <xdr:col>8</xdr:col>
                <xdr:colOff>19</xdr:colOff>
                <xdr:row>65</xdr:row>
                <xdr:rowOff>15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63344,40 за травень
14670,20 за червен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3</xdr:row>
                <xdr:rowOff>0</xdr:rowOff>
              </xdr:from>
              <xdr:to>
                <xdr:col>8</xdr:col>
                <xdr:colOff>17</xdr:colOff>
                <xdr:row>66</xdr:row>
                <xdr:rowOff>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8900 -відкоси після заміни 10 дверей
22000 -часткова оплата за ремонт криш-входів зі сторони Здолбунівсько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8</xdr:row>
                <xdr:rowOff>3</xdr:rowOff>
              </xdr:from>
              <xdr:to>
                <xdr:col>8</xdr:col>
                <xdr:colOff>24</xdr:colOff>
                <xdr:row>72</xdr:row>
                <xdr:rowOff>1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909,48 LED лампи
4140,36 господарчі товари, засоби для ремонту вхідних груп центрального вх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1</xdr:row>
                <xdr:rowOff>12</xdr:rowOff>
              </xdr:from>
              <xdr:to>
                <xdr:col>8</xdr:col>
                <xdr:colOff>17</xdr:colOff>
                <xdr:row>79</xdr:row>
                <xdr:rowOff>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бензин, крани для поли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1</xdr:row>
                <xdr:rowOff>17</xdr:rowOff>
              </xdr:from>
              <xdr:to>
                <xdr:col>8</xdr:col>
                <xdr:colOff>17</xdr:colOff>
                <xdr:row>80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787,04 юридичні послуги
2500 демонтаж, монтаж доводжувачів, системи доступу піля заміни дверей
341,75повернення субсидії держав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5</xdr:row>
                <xdr:rowOff>3</xdr:rowOff>
              </xdr:from>
              <xdr:to>
                <xdr:col>8</xdr:col>
                <xdr:colOff>29</xdr:colOff>
                <xdr:row>83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11000 Обслуговування ліфтів
1200 послуга диспетчеризації
1900 О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1</xdr:row>
                <xdr:rowOff>2</xdr:rowOff>
              </xdr:from>
              <xdr:to>
                <xdr:col>7</xdr:col>
                <xdr:colOff>79</xdr:colOff>
                <xdr:row>65</xdr:row>
                <xdr:rowOff>15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3350,00доплата за ремонт криш-входів зі сторони Здолбунівської
14386,50 штукатурка, покраска криш-входів 
13499,90 матер"яли для ремонту криш, пли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8</xdr:row>
                <xdr:rowOff>3</xdr:rowOff>
              </xdr:from>
              <xdr:to>
                <xdr:col>8</xdr:col>
                <xdr:colOff>5</xdr:colOff>
                <xdr:row>73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бензин для газонокосарки і трим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1</xdr:row>
                <xdr:rowOff>17</xdr:rowOff>
              </xdr:from>
              <xdr:to>
                <xdr:col>1</xdr:col>
                <xdr:colOff>74</xdr:colOff>
                <xdr:row>80</xdr:row>
                <xdr:rowOff>14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56545,94 плитка 
8135,46 клей для пли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80</xdr:row>
                <xdr:rowOff>3</xdr:rowOff>
              </xdr:from>
              <xdr:to>
                <xdr:col>7</xdr:col>
                <xdr:colOff>86</xdr:colOff>
                <xdr:row>84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,00 -обсслуговування ліфів
1200,00- диспетчеризація
7500,00- фотозавіса лівого пасажирського ліфта 1під коштом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1</xdr:row>
                <xdr:rowOff>2</xdr:rowOff>
              </xdr:from>
              <xdr:to>
                <xdr:col>8</xdr:col>
                <xdr:colOff>56</xdr:colOff>
                <xdr:row>66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2300,00 -обслуговування мереж
1650,00- встановлення розеток, підключення бойлера, змішувача в кімнаті двір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2</xdr:row>
                <xdr:rowOff>2</xdr:rowOff>
              </xdr:from>
              <xdr:to>
                <xdr:col>8</xdr:col>
                <xdr:colOff>56</xdr:colOff>
                <xdr:row>66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246,24 -електроенергія МЗК ліфти
9702,00-100 датчиків руху для сходових клітин та 1,2 під.
929,25-15 датчиків зву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3</xdr:row>
                <xdr:rowOff>0</xdr:rowOff>
              </xdr:from>
              <xdr:to>
                <xdr:col>9</xdr:col>
                <xdr:colOff>2</xdr:colOff>
                <xdr:row>71</xdr:row>
                <xdr:rowOff>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439,00 фарба для дверей на сходову літину
4600 -оплата робіт за фарбування 5 двер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9</xdr:row>
                <xdr:rowOff>0</xdr:rowOff>
              </xdr:from>
              <xdr:to>
                <xdr:col>8</xdr:col>
                <xdr:colOff>60</xdr:colOff>
                <xdr:row>72</xdr:row>
                <xdr:rowOff>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інструмент для ОС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71</xdr:row>
                <xdr:rowOff>12</xdr:rowOff>
              </xdr:from>
              <xdr:to>
                <xdr:col>8</xdr:col>
                <xdr:colOff>60</xdr:colOff>
                <xdr:row>77</xdr:row>
                <xdr:rowOff>1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коверти, відправка лис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71</xdr:row>
                <xdr:rowOff>14</xdr:rowOff>
              </xdr:from>
              <xdr:to>
                <xdr:col>8</xdr:col>
                <xdr:colOff>60</xdr:colOff>
                <xdr:row>79</xdr:row>
                <xdr:rowOff>17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560,00 ремонт газонокосарки
279,50 ремонт газонокосарки, трим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2</xdr:row>
                <xdr:rowOff>0</xdr:rowOff>
              </xdr:from>
              <xdr:to>
                <xdr:col>8</xdr:col>
                <xdr:colOff>84</xdr:colOff>
                <xdr:row>75</xdr:row>
                <xdr:rowOff>1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закупівля обладн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80</xdr:row>
                <xdr:rowOff>0</xdr:rowOff>
              </xdr:from>
              <xdr:to>
                <xdr:col>8</xdr:col>
                <xdr:colOff>60</xdr:colOff>
                <xdr:row>83</xdr:row>
                <xdr:rowOff>1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7196,50 оплата заміни плитки 5,3 під
11506,83 матер"яли для заміни пли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81</xdr:row>
                <xdr:rowOff>0</xdr:rowOff>
              </xdr:from>
              <xdr:to>
                <xdr:col>8</xdr:col>
                <xdr:colOff>60</xdr:colOff>
                <xdr:row>84</xdr:row>
                <xdr:rowOff>1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-ліфти
3800 одс за липень, серпень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1</xdr:row>
                <xdr:rowOff>2</xdr:rowOff>
              </xdr:from>
              <xdr:to>
                <xdr:col>8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2300,00
750,00 борг 2016 року Кравченка Р.М. перед ТОВ "Максимум проф серві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2</xdr:row>
                <xdr:rowOff>2</xdr:rowOff>
              </xdr:from>
              <xdr:to>
                <xdr:col>8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048*2 за липень-серпень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2</xdr:row>
                <xdr:rowOff>22</xdr:rowOff>
              </xdr:from>
              <xdr:to>
                <xdr:col>8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5603,46 матер"яли для поточного ремонту
3300,00 монтаж/демонтаж СОД на центральних дверях при заміні двер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9</xdr:row>
                <xdr:rowOff>0</xdr:rowOff>
              </xdr:from>
              <xdr:to>
                <xdr:col>8</xdr:col>
                <xdr:colOff>61</xdr:colOff>
                <xdr:row>75</xdr:row>
                <xdr:rowOff>13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2500,00 драбина 
438,50 губки, мило, миючий засі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71</xdr:row>
                <xdr:rowOff>12</xdr:rowOff>
              </xdr:from>
              <xdr:to>
                <xdr:col>8</xdr:col>
                <xdr:colOff>60</xdr:colOff>
                <xdr:row>77</xdr:row>
                <xdr:rowOff>1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655,00 добрива
138,50 бенз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72</xdr:row>
                <xdr:rowOff>0</xdr:rowOff>
              </xdr:from>
              <xdr:to>
                <xdr:col>8</xdr:col>
                <xdr:colOff>60</xdr:colOff>
                <xdr:row>75</xdr:row>
                <xdr:rowOff>1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548,07 плитка
3521,64 -стяжка
20442,50робота по укладці плитки 4пі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81</xdr:row>
                <xdr:rowOff>0</xdr:rowOff>
              </xdr:from>
              <xdr:to>
                <xdr:col>8</xdr:col>
                <xdr:colOff>60</xdr:colOff>
                <xdr:row>84</xdr:row>
                <xdr:rowOff>1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5 пі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6</xdr:colOff>
                <xdr:row>84</xdr:row>
                <xdr:rowOff>4</xdr:rowOff>
              </xdr:from>
              <xdr:to>
                <xdr:col>2</xdr:col>
                <xdr:colOff>15</xdr:colOff>
                <xdr:row>88</xdr:row>
                <xdr:rowOff>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,00- ТО ліфтів
1900 - ОДС
1200 -диспетчериз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1</xdr:row>
                <xdr:rowOff>6</xdr:rowOff>
              </xdr:from>
              <xdr:to>
                <xdr:col>3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3400,00 -мережі 12300,00 і зварювальні роботи 1100,00
1224,00 ремонт насоса Х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2</xdr:row>
                <xdr:rowOff>6</xdr:rowOff>
              </xdr:from>
              <xdr:to>
                <xdr:col>3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048,00 обслуговування
2750,00 -навчання пожбезпеці та охороні прац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2</xdr:row>
                <xdr:rowOff>26</xdr:rowOff>
              </xdr:from>
              <xdr:to>
                <xdr:col>3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900,00 -100 датчиків звуку 
29310,96 -електроенергія мзк, ліф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3</xdr:row>
                <xdr:rowOff>4</xdr:rowOff>
              </xdr:from>
              <xdr:to>
                <xdr:col>3</xdr:col>
                <xdr:colOff>15</xdr:colOff>
                <xdr:row>71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16067,20 - боковини евакуаційний вихід сходи 5 під"їздів
17400,00 -передплата за відкоси 30 дверей по заміні 70/30
1187,56 заміна замка в орендному приміщенні 3 під
3073,14 матер"яли для проведення ремо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7</xdr:row>
                <xdr:rowOff>1</xdr:rowOff>
              </xdr:from>
              <xdr:to>
                <xdr:col>3</xdr:col>
                <xdr:colOff>55</xdr:colOff>
                <xdr:row>76</xdr:row>
                <xdr:rowOff>7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поштові витр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71</xdr:row>
                <xdr:rowOff>18</xdr:rowOff>
              </xdr:from>
              <xdr:to>
                <xdr:col>3</xdr:col>
                <xdr:colOff>15</xdr:colOff>
                <xdr:row>77</xdr:row>
                <xdr:rowOff>19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350,00 - кущі
291,50 - бенз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72</xdr:row>
                <xdr:rowOff>4</xdr:rowOff>
              </xdr:from>
              <xdr:to>
                <xdr:col>3</xdr:col>
                <xdr:colOff>15</xdr:colOff>
                <xdr:row>76</xdr:row>
                <xdr:rowOff>3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налаштування П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73</xdr:row>
                <xdr:rowOff>4</xdr:rowOff>
              </xdr:from>
              <xdr:to>
                <xdr:col>3</xdr:col>
                <xdr:colOff>15</xdr:colOff>
                <xdr:row>77</xdr:row>
                <xdr:rowOff>3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7375,00 -монтаж
10178,00 -роутер, комутатор, роботи з прокладання кабелю, додаткова кам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80</xdr:row>
                <xdr:rowOff>4</xdr:rowOff>
              </xdr:from>
              <xdr:to>
                <xdr:col>3</xdr:col>
                <xdr:colOff>15</xdr:colOff>
                <xdr:row>86</xdr:row>
                <xdr:rowOff>10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20700,00 - 2 під
16943,30 - 1 під
3176,42 розхідні матер"я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81</xdr:row>
                <xdr:rowOff>4</xdr:rowOff>
              </xdr:from>
              <xdr:to>
                <xdr:col>3</xdr:col>
                <xdr:colOff>15</xdr:colOff>
                <xdr:row>85</xdr:row>
                <xdr:rowOff>3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4 пі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84</xdr:row>
                <xdr:rowOff>4</xdr:rowOff>
              </xdr:from>
              <xdr:to>
                <xdr:col>3</xdr:col>
                <xdr:colOff>15</xdr:colOff>
                <xdr:row>88</xdr:row>
                <xdr:rowOff>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- техобслуговування ліфтів
1200 -диспетчериз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1</xdr:row>
                <xdr:rowOff>10</xdr:rowOff>
              </xdr:from>
              <xdr:to>
                <xdr:col>3</xdr:col>
                <xdr:colOff>83</xdr:colOff>
                <xdr:row>64</xdr:row>
                <xdr:rowOff>7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2300 -обслуговування мереж
450 -заварювання стояка
10641,00 - 200 ламп LED
1402,80-провід, колодки клемні для модернізації освітлення сходові кліт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2</xdr:row>
                <xdr:rowOff>10</xdr:rowOff>
              </xdr:from>
              <xdr:to>
                <xdr:col>3</xdr:col>
                <xdr:colOff>83</xdr:colOff>
                <xdr:row>70</xdr:row>
                <xdr:rowOff>13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шпаклівка для відкосів -заміна дверей на балкон 5,4 пі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9</xdr:row>
                <xdr:rowOff>8</xdr:rowOff>
              </xdr:from>
              <xdr:to>
                <xdr:col>3</xdr:col>
                <xdr:colOff>83</xdr:colOff>
                <xdr:row>72</xdr:row>
                <xdr:rowOff>13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апі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1</xdr:row>
                <xdr:rowOff>22</xdr:rowOff>
              </xdr:from>
              <xdr:to>
                <xdr:col>3</xdr:col>
                <xdr:colOff>83</xdr:colOff>
                <xdr:row>75</xdr:row>
                <xdr:rowOff>7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840,88 лопати для чистки снігу
660,00 -20 кущів спіре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2</xdr:row>
                <xdr:rowOff>8</xdr:rowOff>
              </xdr:from>
              <xdr:to>
                <xdr:col>3</xdr:col>
                <xdr:colOff>83</xdr:colOff>
                <xdr:row>76</xdr:row>
                <xdr:rowOff>7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лей для укладки пли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1</xdr:row>
                <xdr:rowOff>8</xdr:rowOff>
              </xdr:from>
              <xdr:to>
                <xdr:col>3</xdr:col>
                <xdr:colOff>83</xdr:colOff>
                <xdr:row>85</xdr:row>
                <xdr:rowOff>7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581,95 -світильники
2543,04 тумба, умивальник, змішувач
2649 -2 конвектори для обігріву
31,08-кріплення для умиваль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3</xdr:row>
                <xdr:rowOff>8</xdr:rowOff>
              </xdr:from>
              <xdr:to>
                <xdr:col>3</xdr:col>
                <xdr:colOff>83</xdr:colOff>
                <xdr:row>89</xdr:row>
                <xdr:rowOff>12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4шт дверей для заміни у 3 пі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4</xdr:row>
                <xdr:rowOff>8</xdr:rowOff>
              </xdr:from>
              <xdr:to>
                <xdr:col>3</xdr:col>
                <xdr:colOff>83</xdr:colOff>
                <xdr:row>88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,00 ліфтиТО 
3800,00 - ОДС  жовтень, листопад 2019 
1200,00-диспетчерсье обслугов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59</xdr:colOff>
                <xdr:row>64</xdr:row>
                <xdr:rowOff>7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6000,00 перекомутація ламп та встановлення 200 датчиків руху та звуку
8706,00 -200 датчиів руху та звуку
1422,00 мембрана та гідроакумулятори
1600,00 чистка насосної установки 29.12.2016 року
1500,00 ремонтно-налагоджувальні роботи ХВП 06.02.2017ро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59</xdr:colOff>
                <xdr:row>69</xdr:row>
                <xdr:rowOff>12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000,00- відкоси5,4 під
10200,00 -часткова оплата відкоси 4,3 під
1660,47 -фарба, шпаклівка, штукатурка -відко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8</xdr:rowOff>
              </xdr:from>
              <xdr:to>
                <xdr:col>3</xdr:col>
                <xdr:colOff>59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1">
  <si>
    <t xml:space="preserve">           Аналіз надходжень та витрат у 2019 році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ФАКТ 2019</t>
  </si>
  <si>
    <t xml:space="preserve">ВІДХИЛЕНЯ ВіД КОШТОРИСУ</t>
  </si>
  <si>
    <t xml:space="preserve">Залишок коштів на рахунках станом на початок місяця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Столична філія ПАТ КБ ПРИВАТБАНК,КИЇВ (лікарняні)</t>
  </si>
  <si>
    <t xml:space="preserve">Кошти Резервного фонду</t>
  </si>
  <si>
    <t xml:space="preserve">Всього грошових коштів:</t>
  </si>
  <si>
    <t xml:space="preserve">Надходження</t>
  </si>
  <si>
    <t xml:space="preserve">Внески мешканців</t>
  </si>
  <si>
    <t xml:space="preserve">Внески  мешканців на відеонагляд</t>
  </si>
  <si>
    <t xml:space="preserve">нестача</t>
  </si>
  <si>
    <t xml:space="preserve">Добровільні внески мешканців, помилково зараховані кошти</t>
  </si>
  <si>
    <t xml:space="preserve">Відшкодування пільг. Субсидій</t>
  </si>
  <si>
    <t xml:space="preserve">Інші внески (користування приміщеннями, провайдери)</t>
  </si>
  <si>
    <t xml:space="preserve">    Сортування скла</t>
  </si>
  <si>
    <t xml:space="preserve">    % по депозиту</t>
  </si>
  <si>
    <t xml:space="preserve">     ТОВ Грінет</t>
  </si>
  <si>
    <t xml:space="preserve">     ТОВ Бюро повірки </t>
  </si>
  <si>
    <t xml:space="preserve">Митько Т.В. (оренда сміттєкамери 2 п)</t>
  </si>
  <si>
    <t xml:space="preserve">договір припинено</t>
  </si>
  <si>
    <t xml:space="preserve">Костюк К.І. (оренда сміттєкамери 3 п)</t>
  </si>
  <si>
    <t xml:space="preserve">Білявський В.М. (користування приміщенням 5 п)</t>
  </si>
  <si>
    <t xml:space="preserve">Гончаров Я.А. (користування сміттєкамерою, компенсація електроенергії 5 п)</t>
  </si>
  <si>
    <t xml:space="preserve">Шараф А.І. (користування сміттєкамерою, компенсація електроенергії,   5 п)</t>
  </si>
  <si>
    <t xml:space="preserve">Коваль Л.М. (оренда комори 2 п 13 поверх)</t>
  </si>
  <si>
    <t xml:space="preserve">Майстренко В. С. (нежитлове приміщення Приватбанк)</t>
  </si>
  <si>
    <t xml:space="preserve">Коломієць Т.А. (нежитлове приміщення Стоматологія 1 п)</t>
  </si>
  <si>
    <t xml:space="preserve">ФОП Конобієвська Г.О. (користування сміттєкамерою 1п)</t>
  </si>
  <si>
    <t xml:space="preserve">Кузенний Д.С. (нежитлове приміщення магазин Продукти)</t>
  </si>
  <si>
    <t xml:space="preserve">Івченко В.А. (нежитлове приміщення Стоматологія 5 п)</t>
  </si>
  <si>
    <t xml:space="preserve">Дараган Л.І. (нежитлове приміщення 5 п)</t>
  </si>
  <si>
    <t xml:space="preserve">Онищенко О.О. (нежитлове приміщення 5 п)</t>
  </si>
  <si>
    <t xml:space="preserve">Старостенко Т.Я. (утримання, компенсація електроенергії  підвального приміщення 3 п)</t>
  </si>
  <si>
    <t xml:space="preserve">Cемиренко О.В. (розміщення інформаційних повідомлень)</t>
  </si>
  <si>
    <t xml:space="preserve">ФОП Нєженцева М.Л. (розміщення інформаційних вивісок)</t>
  </si>
  <si>
    <t xml:space="preserve">ПРИВАТБанк (розміщення інформаційних вивісок)</t>
  </si>
  <si>
    <t xml:space="preserve">Бурма О.В. (розміщення інформаційної продукції)</t>
  </si>
  <si>
    <t xml:space="preserve">Зелді С.В. (розміщення інформаційної продукції)</t>
  </si>
  <si>
    <t xml:space="preserve">Панасько О.Г. (розміщення інформаційної продукції)</t>
  </si>
  <si>
    <t xml:space="preserve">договір припинено </t>
  </si>
  <si>
    <t xml:space="preserve">ФОП Кириченко В.Ю. (ористування сміттєкамери 2п)</t>
  </si>
  <si>
    <t xml:space="preserve">Слободян В.В. (користування приміщенням 3 під)</t>
  </si>
  <si>
    <t xml:space="preserve">Електронні журнали (провайдер)</t>
  </si>
  <si>
    <t xml:space="preserve">Інтрафік (провайдер)</t>
  </si>
  <si>
    <r>
      <rPr>
        <sz val="11"/>
        <color rgb="FF000000"/>
        <rFont val="Arial"/>
        <family val="2"/>
        <charset val="204"/>
      </rPr>
      <t xml:space="preserve">Фрінет ТОВ (провайдер) </t>
    </r>
    <r>
      <rPr>
        <sz val="11"/>
        <color rgb="FFFF0000"/>
        <rFont val="Arial"/>
        <family val="2"/>
        <charset val="204"/>
      </rPr>
      <t xml:space="preserve">оплата раз у квартал</t>
    </r>
  </si>
  <si>
    <t xml:space="preserve">Дельта-НЕТ (провайдер)</t>
  </si>
  <si>
    <t xml:space="preserve">Інформаційні технології НВО (провайдер)</t>
  </si>
  <si>
    <r>
      <rPr>
        <sz val="11"/>
        <color rgb="FF000000"/>
        <rFont val="Arial"/>
        <family val="2"/>
        <charset val="204"/>
      </rPr>
      <t xml:space="preserve">Індастріал Медіа Нетворк (провайдер)  </t>
    </r>
    <r>
      <rPr>
        <sz val="11"/>
        <color rgb="FFFF0000"/>
        <rFont val="Arial"/>
        <family val="2"/>
        <charset val="204"/>
      </rPr>
      <t xml:space="preserve">оплата раз у квартал</t>
    </r>
  </si>
  <si>
    <t xml:space="preserve">Лоад.мі</t>
  </si>
  <si>
    <t xml:space="preserve">Інформаційні повідомлення на дошках, квитанціях</t>
  </si>
  <si>
    <r>
      <rPr>
        <sz val="11"/>
        <color rgb="FF000000"/>
        <rFont val="Arial"/>
        <family val="2"/>
        <charset val="204"/>
      </rPr>
      <t xml:space="preserve">Суми до з`ясування (</t>
    </r>
    <r>
      <rPr>
        <sz val="10"/>
        <color rgb="FF000000"/>
        <rFont val="Arial"/>
        <family val="2"/>
        <charset val="204"/>
      </rPr>
      <t xml:space="preserve">оплати без № о/р та ПІП, помилкові суми банку</t>
    </r>
    <r>
      <rPr>
        <sz val="11"/>
        <color rgb="FF000000"/>
        <rFont val="Arial"/>
        <family val="2"/>
        <charset val="204"/>
      </rPr>
      <t xml:space="preserve">)</t>
    </r>
  </si>
  <si>
    <t xml:space="preserve">Всього надходжень</t>
  </si>
  <si>
    <t xml:space="preserve">Витрати</t>
  </si>
  <si>
    <t xml:space="preserve">Заробітна плата (661)</t>
  </si>
  <si>
    <t xml:space="preserve">економія</t>
  </si>
  <si>
    <t xml:space="preserve">ПДФО 18% (64)</t>
  </si>
  <si>
    <t xml:space="preserve">Військовий збір 1,5% (64)</t>
  </si>
  <si>
    <t xml:space="preserve">Відрахування на ФОП 22%(65)</t>
  </si>
  <si>
    <t xml:space="preserve">До виплати </t>
  </si>
  <si>
    <t xml:space="preserve">Лікарняні</t>
  </si>
  <si>
    <t xml:space="preserve">Відпускні (в т.ч. при звільненні)</t>
  </si>
  <si>
    <t xml:space="preserve">Прибирання прибудинкової території та будинку</t>
  </si>
  <si>
    <t xml:space="preserve">Технічний працівник</t>
  </si>
  <si>
    <t xml:space="preserve">Бухгалтерські послуги</t>
  </si>
  <si>
    <t xml:space="preserve">Технічне обслуговування ліфтів, диспетчеризація</t>
  </si>
  <si>
    <t xml:space="preserve">Обслуговування внутрішніх інженерних мереж</t>
  </si>
  <si>
    <t xml:space="preserve">Технічне обслуговування системи протипожежного захисту</t>
  </si>
  <si>
    <t xml:space="preserve">Освітлення місць загального користування та енергопостачання ліфтів</t>
  </si>
  <si>
    <t xml:space="preserve">ПрАТ «Київодоканал» полив газонів, клумб, вода для прибирання</t>
  </si>
  <si>
    <t xml:space="preserve">Вивезення та знешкодження твердих побутових відходів</t>
  </si>
  <si>
    <t xml:space="preserve">Прибирання снігу</t>
  </si>
  <si>
    <t xml:space="preserve">ПК ОСББ-онлайн </t>
  </si>
  <si>
    <t xml:space="preserve">Дезінфекція та дератизація</t>
  </si>
  <si>
    <t xml:space="preserve">Поточний ремонт конструктивні елементи, трубопроводи, елементи зовнішнього упорядження, в т.ч. дитячі майданчики)</t>
  </si>
  <si>
    <t xml:space="preserve">Закупівля господарчих товарів</t>
  </si>
  <si>
    <t xml:space="preserve">Закупівля канцтоварів</t>
  </si>
  <si>
    <t xml:space="preserve">Благоустрій території (квіти, кущі, дерева, пісок, земля, добрива)</t>
  </si>
  <si>
    <t xml:space="preserve">Обслуговування техніки (комп., принтер та ін.)</t>
  </si>
  <si>
    <t xml:space="preserve">Послуги зв"язку</t>
  </si>
  <si>
    <t xml:space="preserve">Послуги банку (РКО)</t>
  </si>
  <si>
    <t xml:space="preserve">Юридичні та інші послуги</t>
  </si>
  <si>
    <t xml:space="preserve">Адміністративні витрати на проведення  Загальних зборів</t>
  </si>
  <si>
    <t xml:space="preserve">Повернення помилково перерахованих коштів</t>
  </si>
  <si>
    <t xml:space="preserve">Навіси (козирьки)</t>
  </si>
  <si>
    <t xml:space="preserve">Відеонагляд</t>
  </si>
  <si>
    <t xml:space="preserve">Ремонт (заміна) плитки</t>
  </si>
  <si>
    <t xml:space="preserve">Придбання вогнегасників, гайок</t>
  </si>
  <si>
    <t xml:space="preserve">Обладнання приміщення для здачі в користування</t>
  </si>
  <si>
    <t xml:space="preserve">Металопластикові двері по програм 70/30 частина ОСББ</t>
  </si>
  <si>
    <t xml:space="preserve">Всього витрат</t>
  </si>
  <si>
    <t xml:space="preserve">Залишок коштів на рахунках станом на кінець місяця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Всього грошових коштів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&quot;;\-#,##0.00&quot;&quot;"/>
    <numFmt numFmtId="167" formatCode="#,##0.00_₴"/>
    <numFmt numFmtId="168" formatCode="0.00"/>
    <numFmt numFmtId="169" formatCode="#,##0.000"/>
  </numFmts>
  <fonts count="4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1"/>
      <family val="0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</font>
    <font>
      <b val="true"/>
      <sz val="11"/>
      <color rgb="FF33996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</font>
    <font>
      <b val="true"/>
      <i val="true"/>
      <u val="singl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0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6" fillId="0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6" fillId="0" borderId="3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3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6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5" fillId="0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4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5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_TDShee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840</xdr:colOff>
      <xdr:row>8</xdr:row>
      <xdr:rowOff>0</xdr:rowOff>
    </xdr:from>
    <xdr:to>
      <xdr:col>4</xdr:col>
      <xdr:colOff>349200</xdr:colOff>
      <xdr:row>8</xdr:row>
      <xdr:rowOff>133200</xdr:rowOff>
    </xdr:to>
    <xdr:sp>
      <xdr:nvSpPr>
        <xdr:cNvPr id="0" name="TextBox 1"/>
        <xdr:cNvSpPr/>
      </xdr:nvSpPr>
      <xdr:spPr>
        <a:xfrm>
          <a:off x="9208080" y="1819440"/>
          <a:ext cx="180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false" rightToLeft="false" tabSelected="true" showOutlineSymbols="true" defaultGridColor="true" view="normal" topLeftCell="B76" colorId="64" zoomScale="100" zoomScaleNormal="100" zoomScalePageLayoutView="100" workbookViewId="0">
      <selection pane="topLeft" activeCell="N1" activeCellId="0" sqref="N1:R16384"/>
    </sheetView>
  </sheetViews>
  <sheetFormatPr defaultColWidth="9.28515625" defaultRowHeight="14.25" zeroHeight="false" outlineLevelRow="0" outlineLevelCol="0"/>
  <cols>
    <col collapsed="false" customWidth="true" hidden="false" outlineLevel="0" max="1" min="1" style="1" width="103.82"/>
    <col collapsed="false" customWidth="true" hidden="false" outlineLevel="0" max="2" min="2" style="1" width="19.82"/>
    <col collapsed="false" customWidth="true" hidden="false" outlineLevel="0" max="3" min="3" style="2" width="16.65"/>
    <col collapsed="false" customWidth="true" hidden="false" outlineLevel="0" max="4" min="4" style="2" width="19.65"/>
    <col collapsed="false" customWidth="true" hidden="false" outlineLevel="0" max="5" min="5" style="2" width="20.82"/>
    <col collapsed="false" customWidth="true" hidden="false" outlineLevel="0" max="6" min="6" style="2" width="18.49"/>
    <col collapsed="false" customWidth="true" hidden="false" outlineLevel="0" max="7" min="7" style="2" width="17.99"/>
    <col collapsed="false" customWidth="true" hidden="false" outlineLevel="0" max="8" min="8" style="2" width="15.99"/>
    <col collapsed="false" customWidth="true" hidden="false" outlineLevel="0" max="10" min="9" style="2" width="16.65"/>
    <col collapsed="false" customWidth="true" hidden="false" outlineLevel="0" max="11" min="11" style="2" width="21.65"/>
    <col collapsed="false" customWidth="true" hidden="false" outlineLevel="0" max="13" min="12" style="2" width="19.99"/>
    <col collapsed="false" customWidth="true" hidden="true" outlineLevel="0" max="14" min="14" style="3" width="27.65"/>
    <col collapsed="false" customWidth="true" hidden="true" outlineLevel="0" max="15" min="15" style="0" width="17.65"/>
    <col collapsed="false" customWidth="true" hidden="true" outlineLevel="0" max="16" min="16" style="0" width="14.16"/>
    <col collapsed="false" customWidth="false" hidden="true" outlineLevel="0" max="17" min="17" style="0" width="9.28"/>
    <col collapsed="false" customWidth="true" hidden="true" outlineLevel="0" max="18" min="18" style="0" width="16.99"/>
  </cols>
  <sheetData>
    <row r="1" customFormat="false" ht="34.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10" t="s">
        <v>12</v>
      </c>
      <c r="N2" s="11" t="s">
        <v>13</v>
      </c>
      <c r="O2" s="12" t="s">
        <v>14</v>
      </c>
      <c r="P2" s="12" t="s">
        <v>15</v>
      </c>
      <c r="Q2" s="12"/>
      <c r="R2" s="12"/>
    </row>
    <row r="3" customFormat="false" ht="15" hidden="false" customHeight="true" outlineLevel="0" collapsed="false">
      <c r="A3" s="13" t="s">
        <v>16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11"/>
      <c r="O3" s="12"/>
      <c r="P3" s="12"/>
      <c r="Q3" s="12"/>
      <c r="R3" s="12"/>
    </row>
    <row r="4" customFormat="false" ht="15" hidden="false" customHeight="true" outlineLevel="0" collapsed="false">
      <c r="A4" s="17" t="s">
        <v>17</v>
      </c>
      <c r="B4" s="18" t="n">
        <v>468303.36</v>
      </c>
      <c r="C4" s="19" t="n">
        <v>561829.05</v>
      </c>
      <c r="D4" s="20" t="n">
        <v>563076.77</v>
      </c>
      <c r="E4" s="21" t="n">
        <v>572635.96</v>
      </c>
      <c r="F4" s="18" t="n">
        <v>522755.08</v>
      </c>
      <c r="G4" s="22" t="n">
        <v>523658.36</v>
      </c>
      <c r="H4" s="22" t="n">
        <v>461446.45</v>
      </c>
      <c r="I4" s="22" t="n">
        <v>529572.05</v>
      </c>
      <c r="J4" s="22" t="n">
        <v>474553.9</v>
      </c>
      <c r="K4" s="22" t="n">
        <v>500209.3</v>
      </c>
      <c r="L4" s="23" t="n">
        <v>1016.8</v>
      </c>
      <c r="M4" s="23" t="n">
        <v>1710.45</v>
      </c>
      <c r="N4" s="24"/>
      <c r="O4" s="25"/>
      <c r="P4" s="26"/>
      <c r="Q4" s="27"/>
      <c r="R4" s="28"/>
    </row>
    <row r="5" customFormat="false" ht="15" hidden="false" customHeight="true" outlineLevel="0" collapsed="false">
      <c r="A5" s="29" t="s">
        <v>18</v>
      </c>
      <c r="B5" s="30"/>
      <c r="C5" s="31"/>
      <c r="D5" s="32"/>
      <c r="E5" s="33"/>
      <c r="F5" s="30"/>
      <c r="G5" s="34"/>
      <c r="H5" s="34"/>
      <c r="I5" s="34"/>
      <c r="J5" s="34"/>
      <c r="K5" s="34"/>
      <c r="L5" s="35" t="n">
        <v>348042.11</v>
      </c>
      <c r="M5" s="35" t="n">
        <v>241491.82</v>
      </c>
      <c r="N5" s="36"/>
      <c r="O5" s="25"/>
      <c r="P5" s="26"/>
      <c r="Q5" s="27"/>
      <c r="R5" s="28"/>
    </row>
    <row r="6" customFormat="false" ht="15" hidden="false" customHeight="true" outlineLevel="0" collapsed="false">
      <c r="A6" s="37" t="s">
        <v>19</v>
      </c>
      <c r="B6" s="30" t="n">
        <v>56.15</v>
      </c>
      <c r="C6" s="38" t="n">
        <v>5457.32</v>
      </c>
      <c r="D6" s="39" t="n">
        <v>715.93</v>
      </c>
      <c r="E6" s="40" t="n">
        <v>119.96</v>
      </c>
      <c r="F6" s="34" t="n">
        <v>767.93</v>
      </c>
      <c r="G6" s="34" t="n">
        <v>11486.85</v>
      </c>
      <c r="H6" s="34" t="n">
        <v>23128.52</v>
      </c>
      <c r="I6" s="34"/>
      <c r="J6" s="34"/>
      <c r="K6" s="34"/>
      <c r="L6" s="35" t="n">
        <v>95.3</v>
      </c>
      <c r="M6" s="35"/>
      <c r="N6" s="36"/>
      <c r="O6" s="25"/>
      <c r="P6" s="26"/>
      <c r="Q6" s="27"/>
      <c r="R6" s="28"/>
    </row>
    <row r="7" customFormat="false" ht="15" hidden="false" customHeight="true" outlineLevel="0" collapsed="false">
      <c r="A7" s="41" t="s">
        <v>20</v>
      </c>
      <c r="B7" s="30"/>
      <c r="C7" s="42"/>
      <c r="D7" s="32"/>
      <c r="E7" s="34"/>
      <c r="F7" s="30" t="n">
        <v>8248.47</v>
      </c>
      <c r="G7" s="43"/>
      <c r="H7" s="43"/>
      <c r="I7" s="34" t="n">
        <v>85.45</v>
      </c>
      <c r="J7" s="34" t="n">
        <v>2909.05</v>
      </c>
      <c r="K7" s="34" t="n">
        <v>15200.6</v>
      </c>
      <c r="L7" s="35"/>
      <c r="M7" s="35" t="n">
        <v>3405.48</v>
      </c>
      <c r="N7" s="36"/>
      <c r="O7" s="25"/>
      <c r="P7" s="26"/>
      <c r="Q7" s="27"/>
      <c r="R7" s="28"/>
    </row>
    <row r="8" customFormat="false" ht="15" hidden="false" customHeight="true" outlineLevel="0" collapsed="false">
      <c r="A8" s="44" t="s">
        <v>21</v>
      </c>
      <c r="B8" s="45" t="n">
        <v>241563.02</v>
      </c>
      <c r="C8" s="45" t="n">
        <v>253159.22</v>
      </c>
      <c r="D8" s="46" t="n">
        <v>264502.71</v>
      </c>
      <c r="E8" s="47" t="n">
        <v>237971.7</v>
      </c>
      <c r="F8" s="48" t="n">
        <v>184115.46</v>
      </c>
      <c r="G8" s="48" t="n">
        <v>194676.68</v>
      </c>
      <c r="H8" s="48" t="n">
        <v>207290.51</v>
      </c>
      <c r="I8" s="48" t="n">
        <v>218250.42</v>
      </c>
      <c r="J8" s="48" t="n">
        <v>222684.88</v>
      </c>
      <c r="K8" s="48" t="n">
        <v>117562.88</v>
      </c>
      <c r="L8" s="49" t="n">
        <v>136350.82</v>
      </c>
      <c r="M8" s="49" t="n">
        <v>150368.55</v>
      </c>
      <c r="N8" s="50"/>
      <c r="O8" s="25"/>
      <c r="P8" s="26"/>
      <c r="Q8" s="27"/>
      <c r="R8" s="28"/>
    </row>
    <row r="9" s="60" customFormat="true" ht="15" hidden="false" customHeight="true" outlineLevel="0" collapsed="false">
      <c r="A9" s="51" t="s">
        <v>22</v>
      </c>
      <c r="B9" s="52" t="n">
        <f aca="false">SUM(B4:B8)</f>
        <v>709922.53</v>
      </c>
      <c r="C9" s="53" t="n">
        <f aca="false">SUM(C4:C8)</f>
        <v>820445.59</v>
      </c>
      <c r="D9" s="53" t="n">
        <f aca="false">SUM(D4:D8)</f>
        <v>828295.41</v>
      </c>
      <c r="E9" s="53" t="n">
        <f aca="false">SUM(E4:E8)</f>
        <v>810727.62</v>
      </c>
      <c r="F9" s="54" t="n">
        <f aca="false">SUM(F4:F8)</f>
        <v>715886.94</v>
      </c>
      <c r="G9" s="54" t="n">
        <f aca="false">SUM(G4:G8)</f>
        <v>729821.89</v>
      </c>
      <c r="H9" s="54" t="n">
        <f aca="false">SUM(H4:H8)</f>
        <v>691865.48</v>
      </c>
      <c r="I9" s="55" t="n">
        <f aca="false">SUM(I4:I8)</f>
        <v>747907.92</v>
      </c>
      <c r="J9" s="56" t="n">
        <f aca="false">SUM(J4:J8)</f>
        <v>700147.83</v>
      </c>
      <c r="K9" s="56" t="n">
        <f aca="false">SUM(K4:K8)</f>
        <v>632972.78</v>
      </c>
      <c r="L9" s="56" t="n">
        <f aca="false">SUM(L4:L8)</f>
        <v>485505.03</v>
      </c>
      <c r="M9" s="56" t="n">
        <f aca="false">SUM(M4:M8)</f>
        <v>396976.3</v>
      </c>
      <c r="N9" s="57"/>
      <c r="O9" s="58"/>
      <c r="P9" s="59"/>
      <c r="R9" s="61"/>
    </row>
    <row r="10" customFormat="false" ht="15" hidden="false" customHeight="true" outlineLevel="0" collapsed="false">
      <c r="A10" s="62" t="s">
        <v>23</v>
      </c>
      <c r="B10" s="63"/>
      <c r="C10" s="64"/>
      <c r="D10" s="64"/>
      <c r="E10" s="65"/>
      <c r="F10" s="65"/>
      <c r="G10" s="65"/>
      <c r="H10" s="65"/>
      <c r="I10" s="65"/>
      <c r="J10" s="65"/>
      <c r="K10" s="65"/>
      <c r="L10" s="66"/>
      <c r="M10" s="66"/>
      <c r="N10" s="67"/>
      <c r="O10" s="25"/>
      <c r="P10" s="26"/>
      <c r="Q10" s="27"/>
      <c r="R10" s="28"/>
    </row>
    <row r="11" customFormat="false" ht="15" hidden="false" customHeight="true" outlineLevel="0" collapsed="false">
      <c r="A11" s="68" t="s">
        <v>24</v>
      </c>
      <c r="B11" s="69" t="n">
        <v>198825.14</v>
      </c>
      <c r="C11" s="70" t="n">
        <v>209017.9</v>
      </c>
      <c r="D11" s="70" t="n">
        <v>212759.15</v>
      </c>
      <c r="E11" s="30" t="n">
        <v>194039.79</v>
      </c>
      <c r="F11" s="34" t="n">
        <v>220524.79</v>
      </c>
      <c r="G11" s="34" t="n">
        <v>190325.62</v>
      </c>
      <c r="H11" s="34" t="n">
        <v>207826.5</v>
      </c>
      <c r="I11" s="34" t="n">
        <v>190923.42</v>
      </c>
      <c r="J11" s="34" t="n">
        <v>185578.73</v>
      </c>
      <c r="K11" s="34" t="n">
        <v>226365.16</v>
      </c>
      <c r="L11" s="35" t="n">
        <v>205372.65</v>
      </c>
      <c r="M11" s="35" t="n">
        <v>183882.31</v>
      </c>
      <c r="N11" s="71" t="n">
        <v>2334739.2</v>
      </c>
      <c r="O11" s="72" t="n">
        <f aca="false">SUM(B11:M11)</f>
        <v>2425441.16</v>
      </c>
      <c r="P11" s="73" t="n">
        <f aca="false">O11-N11</f>
        <v>90701.96</v>
      </c>
      <c r="Q11" s="27"/>
      <c r="R11" s="28"/>
    </row>
    <row r="12" customFormat="false" ht="15" hidden="false" customHeight="true" outlineLevel="0" collapsed="false">
      <c r="A12" s="68" t="s">
        <v>25</v>
      </c>
      <c r="B12" s="69"/>
      <c r="C12" s="70"/>
      <c r="D12" s="70"/>
      <c r="E12" s="30"/>
      <c r="F12" s="34"/>
      <c r="G12" s="34"/>
      <c r="H12" s="34" t="n">
        <v>87292.82</v>
      </c>
      <c r="I12" s="34" t="n">
        <v>22245.92</v>
      </c>
      <c r="J12" s="34" t="n">
        <v>7360.53</v>
      </c>
      <c r="K12" s="34" t="n">
        <v>4678.83</v>
      </c>
      <c r="L12" s="35" t="n">
        <v>2146.03</v>
      </c>
      <c r="M12" s="35" t="n">
        <v>1481.63</v>
      </c>
      <c r="N12" s="71" t="n">
        <v>135900</v>
      </c>
      <c r="O12" s="72" t="n">
        <f aca="false">SUM(B12:M12)</f>
        <v>125205.76</v>
      </c>
      <c r="P12" s="74" t="n">
        <f aca="false">O12-N12</f>
        <v>-10694.24</v>
      </c>
      <c r="Q12" s="27" t="s">
        <v>26</v>
      </c>
      <c r="R12" s="28"/>
    </row>
    <row r="13" customFormat="false" ht="15" hidden="false" customHeight="true" outlineLevel="0" collapsed="false">
      <c r="A13" s="68" t="s">
        <v>27</v>
      </c>
      <c r="B13" s="75" t="n">
        <v>120</v>
      </c>
      <c r="C13" s="76"/>
      <c r="D13" s="77" t="n">
        <v>120</v>
      </c>
      <c r="E13" s="78"/>
      <c r="F13" s="78"/>
      <c r="G13" s="34"/>
      <c r="H13" s="78"/>
      <c r="I13" s="34"/>
      <c r="J13" s="78"/>
      <c r="K13" s="34" t="n">
        <v>361</v>
      </c>
      <c r="L13" s="79"/>
      <c r="M13" s="35" t="n">
        <v>5.79</v>
      </c>
      <c r="N13" s="71" t="n">
        <v>0</v>
      </c>
      <c r="O13" s="72" t="n">
        <f aca="false">SUM(B13:M13)</f>
        <v>606.79</v>
      </c>
      <c r="P13" s="73" t="n">
        <f aca="false">O13-N13</f>
        <v>606.79</v>
      </c>
      <c r="Q13" s="27"/>
      <c r="R13" s="28"/>
    </row>
    <row r="14" customFormat="false" ht="15" hidden="false" customHeight="true" outlineLevel="0" collapsed="false">
      <c r="A14" s="80" t="s">
        <v>28</v>
      </c>
      <c r="B14" s="81" t="n">
        <v>3843.69</v>
      </c>
      <c r="C14" s="82" t="n">
        <v>4761.06</v>
      </c>
      <c r="D14" s="83" t="n">
        <v>3646.54</v>
      </c>
      <c r="E14" s="83" t="n">
        <v>2297.82</v>
      </c>
      <c r="F14" s="83" t="n">
        <v>2086.85</v>
      </c>
      <c r="G14" s="83" t="n">
        <v>2229.54</v>
      </c>
      <c r="H14" s="83" t="n">
        <v>2443.59</v>
      </c>
      <c r="I14" s="83" t="n">
        <v>2443.59</v>
      </c>
      <c r="J14" s="84"/>
      <c r="K14" s="83" t="n">
        <v>5456.78</v>
      </c>
      <c r="L14" s="85"/>
      <c r="M14" s="86" t="n">
        <v>2764.66</v>
      </c>
      <c r="N14" s="87" t="n">
        <v>0</v>
      </c>
      <c r="O14" s="72" t="n">
        <f aca="false">SUM(B14:N14)</f>
        <v>31974.12</v>
      </c>
      <c r="P14" s="73" t="n">
        <f aca="false">O14-N14</f>
        <v>31974.12</v>
      </c>
      <c r="Q14" s="27"/>
      <c r="R14" s="28"/>
    </row>
    <row r="15" customFormat="false" ht="15" hidden="false" customHeight="true" outlineLevel="0" collapsed="false">
      <c r="A15" s="88" t="s">
        <v>29</v>
      </c>
      <c r="B15" s="89" t="n">
        <f aca="false">SUM(B20:B50)</f>
        <v>14150.98</v>
      </c>
      <c r="C15" s="90" t="n">
        <f aca="false">SUM(C20:C50)</f>
        <v>15283.32</v>
      </c>
      <c r="D15" s="90" t="n">
        <v>28453.7</v>
      </c>
      <c r="E15" s="90" t="n">
        <v>16249.74</v>
      </c>
      <c r="F15" s="90" t="n">
        <v>20003.8</v>
      </c>
      <c r="G15" s="91" t="n">
        <v>20094.1</v>
      </c>
      <c r="H15" s="91" t="n">
        <f aca="false">SUM(H16:H22,H24:H36,H38,H42:H47,H49,H50)</f>
        <v>20110.24</v>
      </c>
      <c r="I15" s="92" t="n">
        <v>17796.42</v>
      </c>
      <c r="J15" s="90" t="n">
        <v>27529.91</v>
      </c>
      <c r="K15" s="90" t="n">
        <f aca="false">SUM(K16:K19,K21:K22,K24:K36,K42,K45:K46,K50)</f>
        <v>21704.39</v>
      </c>
      <c r="L15" s="90" t="n">
        <v>32459.25</v>
      </c>
      <c r="M15" s="93" t="n">
        <v>27380.14</v>
      </c>
      <c r="N15" s="94" t="n">
        <v>183480</v>
      </c>
      <c r="O15" s="72" t="n">
        <f aca="false">SUM(B15:M15)</f>
        <v>261215.99</v>
      </c>
      <c r="P15" s="73" t="n">
        <f aca="false">O15-N15</f>
        <v>77735.99</v>
      </c>
      <c r="Q15" s="27"/>
      <c r="R15" s="28"/>
    </row>
    <row r="16" customFormat="false" ht="15" hidden="false" customHeight="true" outlineLevel="0" collapsed="false">
      <c r="A16" s="95" t="s">
        <v>30</v>
      </c>
      <c r="B16" s="96"/>
      <c r="C16" s="97"/>
      <c r="D16" s="97"/>
      <c r="E16" s="98"/>
      <c r="F16" s="99"/>
      <c r="G16" s="100" t="n">
        <v>500</v>
      </c>
      <c r="H16" s="101"/>
      <c r="I16" s="102" t="n">
        <v>600</v>
      </c>
      <c r="J16" s="102" t="n">
        <v>800</v>
      </c>
      <c r="K16" s="103"/>
      <c r="L16" s="103"/>
      <c r="M16" s="104" t="n">
        <v>550</v>
      </c>
      <c r="N16" s="105"/>
      <c r="O16" s="28"/>
      <c r="P16" s="106" t="n">
        <f aca="false">O16-N16</f>
        <v>0</v>
      </c>
      <c r="Q16" s="27"/>
      <c r="R16" s="28"/>
    </row>
    <row r="17" customFormat="false" ht="15" hidden="false" customHeight="true" outlineLevel="0" collapsed="false">
      <c r="A17" s="107" t="s">
        <v>31</v>
      </c>
      <c r="B17" s="96"/>
      <c r="C17" s="97"/>
      <c r="D17" s="97"/>
      <c r="E17" s="98"/>
      <c r="F17" s="108"/>
      <c r="G17" s="109"/>
      <c r="H17" s="110"/>
      <c r="I17" s="111" t="n">
        <v>1323.41</v>
      </c>
      <c r="J17" s="111" t="n">
        <v>1841.53</v>
      </c>
      <c r="K17" s="111" t="n">
        <v>1414.06</v>
      </c>
      <c r="L17" s="111" t="n">
        <v>1974.74</v>
      </c>
      <c r="M17" s="112"/>
      <c r="N17" s="113"/>
      <c r="O17" s="28"/>
      <c r="P17" s="106" t="n">
        <f aca="false">O17-N17</f>
        <v>0</v>
      </c>
      <c r="Q17" s="27"/>
      <c r="R17" s="28"/>
    </row>
    <row r="18" customFormat="false" ht="15" hidden="false" customHeight="true" outlineLevel="0" collapsed="false">
      <c r="A18" s="107" t="s">
        <v>32</v>
      </c>
      <c r="B18" s="114"/>
      <c r="C18" s="115"/>
      <c r="D18" s="115"/>
      <c r="E18" s="116"/>
      <c r="F18" s="117"/>
      <c r="G18" s="118"/>
      <c r="H18" s="119"/>
      <c r="I18" s="111"/>
      <c r="J18" s="111" t="n">
        <v>200</v>
      </c>
      <c r="K18" s="115"/>
      <c r="L18" s="115"/>
      <c r="M18" s="112"/>
      <c r="N18" s="113"/>
      <c r="O18" s="28"/>
      <c r="P18" s="106" t="n">
        <f aca="false">O18-N18</f>
        <v>0</v>
      </c>
      <c r="Q18" s="27"/>
      <c r="R18" s="28"/>
    </row>
    <row r="19" customFormat="false" ht="15" hidden="false" customHeight="true" outlineLevel="0" collapsed="false">
      <c r="A19" s="107" t="s">
        <v>33</v>
      </c>
      <c r="B19" s="114"/>
      <c r="C19" s="115"/>
      <c r="D19" s="115"/>
      <c r="E19" s="116"/>
      <c r="F19" s="117"/>
      <c r="G19" s="118"/>
      <c r="H19" s="119"/>
      <c r="I19" s="111"/>
      <c r="J19" s="111" t="n">
        <v>500</v>
      </c>
      <c r="K19" s="111" t="n">
        <v>500</v>
      </c>
      <c r="L19" s="115"/>
      <c r="M19" s="112" t="n">
        <v>1000</v>
      </c>
      <c r="N19" s="113"/>
      <c r="O19" s="28"/>
      <c r="P19" s="106" t="n">
        <f aca="false">O19-N19</f>
        <v>0</v>
      </c>
      <c r="Q19" s="27"/>
      <c r="R19" s="28"/>
    </row>
    <row r="20" customFormat="false" ht="15" hidden="false" customHeight="true" outlineLevel="0" collapsed="false">
      <c r="A20" s="120" t="s">
        <v>34</v>
      </c>
      <c r="B20" s="121" t="n">
        <v>1688.16</v>
      </c>
      <c r="C20" s="77" t="n">
        <v>1688.16</v>
      </c>
      <c r="D20" s="77" t="n">
        <v>1753.68</v>
      </c>
      <c r="E20" s="122" t="n">
        <v>1565.52</v>
      </c>
      <c r="F20" s="123" t="n">
        <v>1587.04</v>
      </c>
      <c r="G20" s="124" t="n">
        <v>1552.08</v>
      </c>
      <c r="H20" s="124" t="n">
        <v>1530.24</v>
      </c>
      <c r="I20" s="125" t="s">
        <v>35</v>
      </c>
      <c r="J20" s="125"/>
      <c r="K20" s="125"/>
      <c r="L20" s="125"/>
      <c r="M20" s="125"/>
      <c r="N20" s="126"/>
      <c r="O20" s="28"/>
      <c r="P20" s="106" t="n">
        <f aca="false">O20-N20</f>
        <v>0</v>
      </c>
      <c r="Q20" s="27"/>
      <c r="R20" s="28"/>
    </row>
    <row r="21" customFormat="false" ht="15" hidden="false" customHeight="true" outlineLevel="0" collapsed="false">
      <c r="A21" s="127" t="s">
        <v>36</v>
      </c>
      <c r="B21" s="75" t="n">
        <v>1500</v>
      </c>
      <c r="C21" s="77" t="n">
        <v>1500</v>
      </c>
      <c r="D21" s="77" t="n">
        <v>1500</v>
      </c>
      <c r="E21" s="122" t="n">
        <v>1500</v>
      </c>
      <c r="F21" s="123"/>
      <c r="G21" s="124" t="n">
        <v>3000</v>
      </c>
      <c r="H21" s="124" t="n">
        <v>2000</v>
      </c>
      <c r="I21" s="124" t="n">
        <v>2000</v>
      </c>
      <c r="J21" s="124" t="n">
        <v>3378</v>
      </c>
      <c r="K21" s="124" t="n">
        <v>1684</v>
      </c>
      <c r="L21" s="124" t="n">
        <v>2935</v>
      </c>
      <c r="M21" s="128" t="n">
        <v>200</v>
      </c>
      <c r="N21" s="129"/>
      <c r="O21" s="28"/>
      <c r="P21" s="106" t="n">
        <f aca="false">O21-N21</f>
        <v>0</v>
      </c>
      <c r="Q21" s="27"/>
      <c r="R21" s="28"/>
    </row>
    <row r="22" customFormat="false" ht="15" hidden="false" customHeight="true" outlineLevel="0" collapsed="false">
      <c r="A22" s="130" t="s">
        <v>37</v>
      </c>
      <c r="B22" s="131" t="n">
        <v>60</v>
      </c>
      <c r="C22" s="131" t="n">
        <v>60</v>
      </c>
      <c r="D22" s="131" t="n">
        <v>60</v>
      </c>
      <c r="E22" s="35" t="n">
        <v>60</v>
      </c>
      <c r="F22" s="132" t="n">
        <v>60</v>
      </c>
      <c r="G22" s="39" t="n">
        <v>60</v>
      </c>
      <c r="H22" s="39" t="n">
        <v>60</v>
      </c>
      <c r="I22" s="39" t="n">
        <v>60</v>
      </c>
      <c r="J22" s="39" t="n">
        <v>60</v>
      </c>
      <c r="K22" s="39" t="n">
        <v>60</v>
      </c>
      <c r="L22" s="39" t="n">
        <v>60</v>
      </c>
      <c r="M22" s="32" t="n">
        <v>60</v>
      </c>
      <c r="N22" s="126"/>
      <c r="O22" s="28"/>
      <c r="P22" s="106" t="n">
        <f aca="false">O22-N22</f>
        <v>0</v>
      </c>
      <c r="Q22" s="27"/>
      <c r="R22" s="28"/>
    </row>
    <row r="23" customFormat="false" ht="29.25" hidden="false" customHeight="true" outlineLevel="0" collapsed="false">
      <c r="A23" s="133" t="s">
        <v>38</v>
      </c>
      <c r="B23" s="131" t="n">
        <v>2209.26</v>
      </c>
      <c r="C23" s="34" t="n">
        <v>2376.12</v>
      </c>
      <c r="D23" s="34" t="n">
        <v>2237.52</v>
      </c>
      <c r="E23" s="35" t="n">
        <v>1793.84</v>
      </c>
      <c r="F23" s="134" t="s">
        <v>35</v>
      </c>
      <c r="G23" s="134"/>
      <c r="H23" s="134"/>
      <c r="I23" s="134"/>
      <c r="J23" s="134"/>
      <c r="K23" s="134"/>
      <c r="L23" s="134"/>
      <c r="M23" s="134"/>
      <c r="N23" s="126"/>
      <c r="O23" s="28"/>
      <c r="P23" s="106" t="n">
        <f aca="false">O23-N23</f>
        <v>0</v>
      </c>
      <c r="Q23" s="27"/>
      <c r="R23" s="28"/>
    </row>
    <row r="24" customFormat="false" ht="29.25" hidden="false" customHeight="true" outlineLevel="0" collapsed="false">
      <c r="A24" s="135" t="s">
        <v>39</v>
      </c>
      <c r="B24" s="136"/>
      <c r="C24" s="136"/>
      <c r="D24" s="136"/>
      <c r="E24" s="136"/>
      <c r="F24" s="137" t="n">
        <v>1682.37</v>
      </c>
      <c r="G24" s="138" t="n">
        <v>1867.2</v>
      </c>
      <c r="H24" s="138" t="n">
        <v>1744</v>
      </c>
      <c r="I24" s="138" t="n">
        <v>2224.4</v>
      </c>
      <c r="J24" s="138" t="n">
        <v>2038.64</v>
      </c>
      <c r="K24" s="138" t="n">
        <v>2236.88</v>
      </c>
      <c r="L24" s="138" t="n">
        <v>2262.08</v>
      </c>
      <c r="M24" s="139" t="n">
        <v>2223.44</v>
      </c>
      <c r="N24" s="126"/>
      <c r="O24" s="28"/>
      <c r="P24" s="106" t="n">
        <f aca="false">O24-N24</f>
        <v>0</v>
      </c>
      <c r="Q24" s="27"/>
      <c r="R24" s="28"/>
    </row>
    <row r="25" customFormat="false" ht="15" hidden="false" customHeight="true" outlineLevel="0" collapsed="false">
      <c r="A25" s="127" t="s">
        <v>40</v>
      </c>
      <c r="B25" s="140"/>
      <c r="C25" s="83"/>
      <c r="D25" s="83"/>
      <c r="E25" s="86"/>
      <c r="F25" s="137" t="n">
        <v>360</v>
      </c>
      <c r="G25" s="138"/>
      <c r="H25" s="138"/>
      <c r="I25" s="138"/>
      <c r="J25" s="138"/>
      <c r="K25" s="138"/>
      <c r="L25" s="138"/>
      <c r="M25" s="139"/>
      <c r="N25" s="113"/>
      <c r="O25" s="28"/>
      <c r="P25" s="106" t="n">
        <f aca="false">O25-N25</f>
        <v>0</v>
      </c>
      <c r="Q25" s="27"/>
      <c r="R25" s="28"/>
    </row>
    <row r="26" customFormat="false" ht="15" hidden="false" customHeight="true" outlineLevel="0" collapsed="false">
      <c r="A26" s="130" t="s">
        <v>41</v>
      </c>
      <c r="B26" s="131" t="n">
        <v>774</v>
      </c>
      <c r="C26" s="131" t="n">
        <v>774</v>
      </c>
      <c r="D26" s="131" t="n">
        <v>774</v>
      </c>
      <c r="E26" s="35" t="n">
        <v>774</v>
      </c>
      <c r="F26" s="132" t="n">
        <v>774</v>
      </c>
      <c r="G26" s="39" t="n">
        <v>774</v>
      </c>
      <c r="H26" s="39" t="n">
        <v>999</v>
      </c>
      <c r="I26" s="39" t="n">
        <v>774</v>
      </c>
      <c r="J26" s="39" t="n">
        <v>774</v>
      </c>
      <c r="K26" s="39" t="n">
        <v>774</v>
      </c>
      <c r="L26" s="39" t="n">
        <v>774</v>
      </c>
      <c r="M26" s="32" t="n">
        <v>774</v>
      </c>
      <c r="N26" s="126"/>
      <c r="O26" s="28"/>
      <c r="P26" s="106" t="n">
        <f aca="false">O26-N26</f>
        <v>0</v>
      </c>
      <c r="Q26" s="27"/>
      <c r="R26" s="28"/>
    </row>
    <row r="27" customFormat="false" ht="15" hidden="false" customHeight="true" outlineLevel="0" collapsed="false">
      <c r="A27" s="130" t="s">
        <v>42</v>
      </c>
      <c r="B27" s="131" t="n">
        <v>510.5</v>
      </c>
      <c r="C27" s="131" t="n">
        <v>510.5</v>
      </c>
      <c r="D27" s="131" t="n">
        <v>510.5</v>
      </c>
      <c r="E27" s="35" t="n">
        <v>510.5</v>
      </c>
      <c r="F27" s="132" t="n">
        <v>810.5</v>
      </c>
      <c r="G27" s="39" t="n">
        <v>510.5</v>
      </c>
      <c r="H27" s="39" t="n">
        <v>510.5</v>
      </c>
      <c r="I27" s="39" t="n">
        <v>735.5</v>
      </c>
      <c r="J27" s="39" t="n">
        <v>510.5</v>
      </c>
      <c r="K27" s="39" t="n">
        <v>510.5</v>
      </c>
      <c r="L27" s="39"/>
      <c r="M27" s="32" t="n">
        <v>1012</v>
      </c>
      <c r="N27" s="126"/>
      <c r="O27" s="28"/>
      <c r="P27" s="106" t="n">
        <f aca="false">O27-N27</f>
        <v>0</v>
      </c>
      <c r="Q27" s="27"/>
      <c r="R27" s="28"/>
    </row>
    <row r="28" customFormat="false" ht="15" hidden="false" customHeight="true" outlineLevel="0" collapsed="false">
      <c r="A28" s="130" t="s">
        <v>43</v>
      </c>
      <c r="B28" s="131" t="n">
        <v>2362.8</v>
      </c>
      <c r="C28" s="34" t="n">
        <v>2028.48</v>
      </c>
      <c r="D28" s="34" t="n">
        <v>2280.48</v>
      </c>
      <c r="E28" s="35" t="n">
        <v>2013.36</v>
      </c>
      <c r="F28" s="132" t="n">
        <v>2001.6</v>
      </c>
      <c r="G28" s="39" t="n">
        <v>1840.32</v>
      </c>
      <c r="H28" s="39" t="n">
        <v>2463.68</v>
      </c>
      <c r="I28" s="39" t="n">
        <v>2317.52</v>
      </c>
      <c r="J28" s="39" t="n">
        <v>2426.72</v>
      </c>
      <c r="K28" s="39" t="n">
        <v>2277.2</v>
      </c>
      <c r="L28" s="39" t="n">
        <v>2761.12</v>
      </c>
      <c r="M28" s="32" t="n">
        <v>2349.44</v>
      </c>
      <c r="N28" s="126"/>
      <c r="O28" s="28"/>
      <c r="P28" s="106" t="n">
        <f aca="false">O28-N28</f>
        <v>0</v>
      </c>
      <c r="Q28" s="27"/>
      <c r="R28" s="28"/>
    </row>
    <row r="29" customFormat="false" ht="15" hidden="false" customHeight="true" outlineLevel="0" collapsed="false">
      <c r="A29" s="130" t="s">
        <v>44</v>
      </c>
      <c r="B29" s="131" t="n">
        <v>399.5</v>
      </c>
      <c r="C29" s="34" t="n">
        <v>399.5</v>
      </c>
      <c r="D29" s="34" t="n">
        <v>399.5</v>
      </c>
      <c r="E29" s="35" t="n">
        <v>399.5</v>
      </c>
      <c r="F29" s="132" t="n">
        <v>399.5</v>
      </c>
      <c r="G29" s="39" t="n">
        <v>399.5</v>
      </c>
      <c r="H29" s="39" t="n">
        <v>624.5</v>
      </c>
      <c r="I29" s="39" t="n">
        <v>399.5</v>
      </c>
      <c r="J29" s="39" t="n">
        <v>399.5</v>
      </c>
      <c r="K29" s="39" t="n">
        <v>399.5</v>
      </c>
      <c r="L29" s="39" t="n">
        <v>399.5</v>
      </c>
      <c r="M29" s="32" t="n">
        <v>399.5</v>
      </c>
      <c r="N29" s="126"/>
      <c r="O29" s="28"/>
      <c r="P29" s="106" t="n">
        <f aca="false">O29-N29</f>
        <v>0</v>
      </c>
      <c r="Q29" s="27"/>
      <c r="R29" s="28"/>
    </row>
    <row r="30" customFormat="false" ht="15" hidden="false" customHeight="true" outlineLevel="0" collapsed="false">
      <c r="A30" s="130" t="s">
        <v>45</v>
      </c>
      <c r="B30" s="131" t="n">
        <v>505</v>
      </c>
      <c r="C30" s="34" t="n">
        <v>505</v>
      </c>
      <c r="D30" s="34" t="n">
        <v>505</v>
      </c>
      <c r="E30" s="35" t="n">
        <v>505</v>
      </c>
      <c r="F30" s="132" t="n">
        <v>505</v>
      </c>
      <c r="G30" s="39" t="n">
        <v>505</v>
      </c>
      <c r="H30" s="39" t="n">
        <v>505</v>
      </c>
      <c r="I30" s="39" t="n">
        <v>505</v>
      </c>
      <c r="J30" s="39" t="n">
        <v>505</v>
      </c>
      <c r="K30" s="39" t="n">
        <v>1330</v>
      </c>
      <c r="L30" s="39" t="n">
        <v>506</v>
      </c>
      <c r="M30" s="32" t="n">
        <v>505</v>
      </c>
      <c r="N30" s="126"/>
      <c r="O30" s="28"/>
      <c r="P30" s="106" t="n">
        <f aca="false">O30-N30</f>
        <v>0</v>
      </c>
      <c r="Q30" s="27"/>
      <c r="R30" s="28"/>
    </row>
    <row r="31" customFormat="false" ht="15" hidden="false" customHeight="true" outlineLevel="0" collapsed="false">
      <c r="A31" s="130" t="s">
        <v>46</v>
      </c>
      <c r="B31" s="131" t="n">
        <v>365.5</v>
      </c>
      <c r="C31" s="131" t="n">
        <v>365.5</v>
      </c>
      <c r="D31" s="131" t="n">
        <v>365.5</v>
      </c>
      <c r="E31" s="35" t="n">
        <v>365.5</v>
      </c>
      <c r="F31" s="132" t="n">
        <v>365.5</v>
      </c>
      <c r="G31" s="39" t="n">
        <v>365.5</v>
      </c>
      <c r="H31" s="39" t="n">
        <v>590.5</v>
      </c>
      <c r="I31" s="39" t="n">
        <v>365.5</v>
      </c>
      <c r="J31" s="39" t="n">
        <v>365.5</v>
      </c>
      <c r="K31" s="39" t="n">
        <v>365.5</v>
      </c>
      <c r="L31" s="39" t="n">
        <v>365.5</v>
      </c>
      <c r="M31" s="32" t="n">
        <v>365.5</v>
      </c>
      <c r="N31" s="126"/>
      <c r="O31" s="28"/>
      <c r="P31" s="106" t="n">
        <f aca="false">O31-N31</f>
        <v>0</v>
      </c>
      <c r="Q31" s="27"/>
      <c r="R31" s="28"/>
    </row>
    <row r="32" customFormat="false" ht="15" hidden="false" customHeight="true" outlineLevel="0" collapsed="false">
      <c r="A32" s="130" t="s">
        <v>47</v>
      </c>
      <c r="B32" s="141"/>
      <c r="C32" s="34"/>
      <c r="D32" s="34" t="n">
        <v>1120</v>
      </c>
      <c r="E32" s="35"/>
      <c r="F32" s="132"/>
      <c r="G32" s="39" t="n">
        <v>1500</v>
      </c>
      <c r="H32" s="39" t="n">
        <v>725</v>
      </c>
      <c r="I32" s="39"/>
      <c r="J32" s="39" t="n">
        <v>748</v>
      </c>
      <c r="K32" s="39"/>
      <c r="L32" s="39"/>
      <c r="M32" s="32"/>
      <c r="N32" s="126"/>
      <c r="O32" s="28"/>
      <c r="P32" s="106" t="n">
        <f aca="false">O32-N32</f>
        <v>0</v>
      </c>
      <c r="Q32" s="27"/>
      <c r="R32" s="28"/>
    </row>
    <row r="33" customFormat="false" ht="29.25" hidden="false" customHeight="true" outlineLevel="0" collapsed="false">
      <c r="A33" s="133" t="s">
        <v>48</v>
      </c>
      <c r="B33" s="131" t="n">
        <v>835</v>
      </c>
      <c r="C33" s="34" t="n">
        <v>855</v>
      </c>
      <c r="D33" s="34" t="n">
        <v>965</v>
      </c>
      <c r="E33" s="35" t="n">
        <v>980</v>
      </c>
      <c r="F33" s="132" t="n">
        <v>615</v>
      </c>
      <c r="G33" s="39" t="n">
        <v>620</v>
      </c>
      <c r="H33" s="39" t="n">
        <v>580</v>
      </c>
      <c r="I33" s="39" t="n">
        <v>615</v>
      </c>
      <c r="J33" s="39" t="n">
        <v>700</v>
      </c>
      <c r="K33" s="39" t="n">
        <v>648.53</v>
      </c>
      <c r="L33" s="142" t="s">
        <v>35</v>
      </c>
      <c r="M33" s="142"/>
      <c r="N33" s="126"/>
      <c r="O33" s="28"/>
      <c r="P33" s="106" t="n">
        <f aca="false">O33-N33</f>
        <v>0</v>
      </c>
      <c r="Q33" s="27"/>
      <c r="R33" s="28"/>
    </row>
    <row r="34" customFormat="false" ht="18" hidden="false" customHeight="true" outlineLevel="0" collapsed="false">
      <c r="A34" s="133" t="s">
        <v>49</v>
      </c>
      <c r="B34" s="131"/>
      <c r="C34" s="34"/>
      <c r="D34" s="34"/>
      <c r="E34" s="35"/>
      <c r="F34" s="132"/>
      <c r="G34" s="39"/>
      <c r="H34" s="39"/>
      <c r="I34" s="39"/>
      <c r="J34" s="39"/>
      <c r="K34" s="39" t="n">
        <v>200</v>
      </c>
      <c r="L34" s="39"/>
      <c r="M34" s="32" t="n">
        <v>400</v>
      </c>
      <c r="N34" s="126"/>
      <c r="O34" s="28"/>
      <c r="P34" s="106" t="n">
        <f aca="false">O34-N34</f>
        <v>0</v>
      </c>
      <c r="Q34" s="27"/>
      <c r="R34" s="28"/>
    </row>
    <row r="35" customFormat="false" ht="18" hidden="false" customHeight="true" outlineLevel="0" collapsed="false">
      <c r="A35" s="133" t="s">
        <v>50</v>
      </c>
      <c r="B35" s="131"/>
      <c r="C35" s="34"/>
      <c r="D35" s="34"/>
      <c r="E35" s="35"/>
      <c r="F35" s="132"/>
      <c r="G35" s="39"/>
      <c r="H35" s="39"/>
      <c r="I35" s="39"/>
      <c r="J35" s="39"/>
      <c r="K35" s="39"/>
      <c r="L35" s="39" t="n">
        <v>1800</v>
      </c>
      <c r="M35" s="32"/>
      <c r="N35" s="126"/>
      <c r="O35" s="28"/>
      <c r="P35" s="106" t="n">
        <f aca="false">O35-N35</f>
        <v>0</v>
      </c>
      <c r="Q35" s="27"/>
      <c r="R35" s="28"/>
    </row>
    <row r="36" customFormat="false" ht="15" hidden="false" customHeight="true" outlineLevel="0" collapsed="false">
      <c r="A36" s="130" t="s">
        <v>51</v>
      </c>
      <c r="B36" s="131" t="n">
        <v>1200</v>
      </c>
      <c r="C36" s="34" t="n">
        <v>600</v>
      </c>
      <c r="D36" s="34"/>
      <c r="E36" s="35" t="n">
        <v>1200</v>
      </c>
      <c r="F36" s="132"/>
      <c r="G36" s="39" t="n">
        <v>600</v>
      </c>
      <c r="H36" s="39" t="n">
        <v>1200</v>
      </c>
      <c r="I36" s="39" t="n">
        <v>600</v>
      </c>
      <c r="J36" s="39" t="n">
        <v>600</v>
      </c>
      <c r="K36" s="39" t="n">
        <v>600</v>
      </c>
      <c r="L36" s="39"/>
      <c r="M36" s="32"/>
      <c r="N36" s="126"/>
      <c r="O36" s="28"/>
      <c r="P36" s="106" t="n">
        <f aca="false">O36-N36</f>
        <v>0</v>
      </c>
      <c r="Q36" s="27"/>
      <c r="R36" s="28"/>
    </row>
    <row r="37" customFormat="false" ht="15" hidden="false" customHeight="true" outlineLevel="0" collapsed="false">
      <c r="A37" s="143" t="s">
        <v>52</v>
      </c>
      <c r="B37" s="141"/>
      <c r="C37" s="34" t="n">
        <v>400</v>
      </c>
      <c r="D37" s="34" t="n">
        <v>200</v>
      </c>
      <c r="E37" s="35"/>
      <c r="F37" s="132" t="n">
        <v>400</v>
      </c>
      <c r="G37" s="142" t="s">
        <v>35</v>
      </c>
      <c r="H37" s="142"/>
      <c r="I37" s="142"/>
      <c r="J37" s="142"/>
      <c r="K37" s="142"/>
      <c r="L37" s="142"/>
      <c r="M37" s="142"/>
      <c r="N37" s="126"/>
      <c r="O37" s="28"/>
      <c r="P37" s="106" t="n">
        <f aca="false">O37-N37</f>
        <v>0</v>
      </c>
      <c r="Q37" s="27"/>
      <c r="R37" s="28"/>
    </row>
    <row r="38" customFormat="false" ht="15" hidden="false" customHeight="true" outlineLevel="0" collapsed="false">
      <c r="A38" s="127" t="s">
        <v>53</v>
      </c>
      <c r="B38" s="140"/>
      <c r="C38" s="83"/>
      <c r="D38" s="83"/>
      <c r="E38" s="86" t="n">
        <v>600</v>
      </c>
      <c r="F38" s="137"/>
      <c r="G38" s="138"/>
      <c r="H38" s="138" t="n">
        <v>600</v>
      </c>
      <c r="I38" s="138"/>
      <c r="J38" s="138"/>
      <c r="K38" s="138"/>
      <c r="L38" s="138" t="n">
        <v>1200</v>
      </c>
      <c r="M38" s="139"/>
      <c r="N38" s="126"/>
      <c r="O38" s="28"/>
      <c r="P38" s="106" t="n">
        <f aca="false">O38-N38</f>
        <v>0</v>
      </c>
      <c r="Q38" s="27"/>
      <c r="R38" s="28"/>
    </row>
    <row r="39" customFormat="false" ht="15" hidden="false" customHeight="true" outlineLevel="0" collapsed="false">
      <c r="A39" s="127" t="s">
        <v>54</v>
      </c>
      <c r="B39" s="140"/>
      <c r="C39" s="83"/>
      <c r="D39" s="83"/>
      <c r="E39" s="86"/>
      <c r="F39" s="137" t="n">
        <v>500</v>
      </c>
      <c r="G39" s="142" t="s">
        <v>55</v>
      </c>
      <c r="H39" s="142"/>
      <c r="I39" s="142"/>
      <c r="J39" s="142"/>
      <c r="K39" s="142"/>
      <c r="L39" s="142"/>
      <c r="M39" s="142"/>
      <c r="N39" s="126"/>
      <c r="O39" s="28"/>
      <c r="P39" s="106" t="n">
        <f aca="false">O39-N39</f>
        <v>0</v>
      </c>
      <c r="Q39" s="27"/>
      <c r="R39" s="28"/>
    </row>
    <row r="40" customFormat="false" ht="15" hidden="false" customHeight="true" outlineLevel="0" collapsed="false">
      <c r="A40" s="127" t="s">
        <v>56</v>
      </c>
      <c r="B40" s="140"/>
      <c r="C40" s="83"/>
      <c r="D40" s="83"/>
      <c r="E40" s="86"/>
      <c r="F40" s="137"/>
      <c r="G40" s="142"/>
      <c r="H40" s="136"/>
      <c r="I40" s="136"/>
      <c r="J40" s="136"/>
      <c r="K40" s="136"/>
      <c r="L40" s="136" t="n">
        <v>2666.62</v>
      </c>
      <c r="M40" s="144" t="n">
        <v>2400</v>
      </c>
      <c r="N40" s="126"/>
      <c r="O40" s="28"/>
      <c r="P40" s="106" t="n">
        <f aca="false">O40-N40</f>
        <v>0</v>
      </c>
      <c r="Q40" s="27"/>
      <c r="R40" s="28"/>
    </row>
    <row r="41" customFormat="false" ht="15" hidden="false" customHeight="true" outlineLevel="0" collapsed="false">
      <c r="A41" s="127" t="s">
        <v>57</v>
      </c>
      <c r="B41" s="140"/>
      <c r="C41" s="83"/>
      <c r="D41" s="83"/>
      <c r="E41" s="86"/>
      <c r="F41" s="137"/>
      <c r="G41" s="142"/>
      <c r="H41" s="136"/>
      <c r="I41" s="136"/>
      <c r="J41" s="136"/>
      <c r="K41" s="136"/>
      <c r="L41" s="136" t="n">
        <v>11199.99</v>
      </c>
      <c r="M41" s="144" t="n">
        <v>7000</v>
      </c>
      <c r="N41" s="126"/>
      <c r="O41" s="28"/>
      <c r="P41" s="106" t="n">
        <f aca="false">O41-N41</f>
        <v>0</v>
      </c>
      <c r="Q41" s="27"/>
      <c r="R41" s="28"/>
    </row>
    <row r="42" customFormat="false" ht="15" hidden="false" customHeight="true" outlineLevel="0" collapsed="false">
      <c r="A42" s="130" t="s">
        <v>58</v>
      </c>
      <c r="B42" s="131" t="n">
        <v>500</v>
      </c>
      <c r="C42" s="34" t="n">
        <v>500</v>
      </c>
      <c r="D42" s="34" t="n">
        <v>500</v>
      </c>
      <c r="E42" s="35" t="n">
        <v>500</v>
      </c>
      <c r="F42" s="132" t="n">
        <v>500</v>
      </c>
      <c r="G42" s="39" t="n">
        <v>500</v>
      </c>
      <c r="H42" s="39"/>
      <c r="I42" s="39" t="n">
        <v>1000</v>
      </c>
      <c r="J42" s="39"/>
      <c r="K42" s="39" t="n">
        <v>1000</v>
      </c>
      <c r="L42" s="39"/>
      <c r="M42" s="32" t="n">
        <v>1000</v>
      </c>
      <c r="N42" s="126"/>
      <c r="O42" s="28"/>
      <c r="P42" s="106" t="n">
        <f aca="false">O42-N42</f>
        <v>0</v>
      </c>
      <c r="Q42" s="27"/>
      <c r="R42" s="28"/>
    </row>
    <row r="43" customFormat="false" ht="15" hidden="false" customHeight="true" outlineLevel="0" collapsed="false">
      <c r="A43" s="130" t="s">
        <v>59</v>
      </c>
      <c r="B43" s="131"/>
      <c r="C43" s="34" t="n">
        <v>2200</v>
      </c>
      <c r="D43" s="34" t="n">
        <v>1100</v>
      </c>
      <c r="E43" s="35" t="n">
        <v>1100</v>
      </c>
      <c r="F43" s="132" t="n">
        <v>1100</v>
      </c>
      <c r="G43" s="39"/>
      <c r="H43" s="39" t="n">
        <v>2200</v>
      </c>
      <c r="I43" s="39" t="n">
        <v>1100</v>
      </c>
      <c r="J43" s="39" t="n">
        <v>1100</v>
      </c>
      <c r="K43" s="39"/>
      <c r="L43" s="39" t="n">
        <v>1800</v>
      </c>
      <c r="M43" s="32" t="n">
        <v>700</v>
      </c>
      <c r="N43" s="126"/>
      <c r="O43" s="28"/>
      <c r="P43" s="106" t="n">
        <f aca="false">O43-N43</f>
        <v>0</v>
      </c>
      <c r="Q43" s="27"/>
      <c r="R43" s="28"/>
    </row>
    <row r="44" customFormat="false" ht="15" hidden="false" customHeight="true" outlineLevel="0" collapsed="false">
      <c r="A44" s="130" t="s">
        <v>60</v>
      </c>
      <c r="B44" s="141"/>
      <c r="C44" s="34"/>
      <c r="D44" s="34" t="n">
        <v>4200</v>
      </c>
      <c r="E44" s="35"/>
      <c r="F44" s="132" t="n">
        <v>2800</v>
      </c>
      <c r="G44" s="39"/>
      <c r="H44" s="39"/>
      <c r="I44" s="39" t="n">
        <v>4200</v>
      </c>
      <c r="J44" s="39" t="n">
        <v>1400</v>
      </c>
      <c r="K44" s="39"/>
      <c r="L44" s="39"/>
      <c r="M44" s="32"/>
      <c r="N44" s="126"/>
      <c r="O44" s="28"/>
      <c r="P44" s="106" t="n">
        <f aca="false">O44-N44</f>
        <v>0</v>
      </c>
      <c r="Q44" s="27"/>
      <c r="R44" s="28"/>
    </row>
    <row r="45" customFormat="false" ht="15" hidden="false" customHeight="true" outlineLevel="0" collapsed="false">
      <c r="A45" s="130" t="s">
        <v>61</v>
      </c>
      <c r="B45" s="141" t="n">
        <v>1241.26</v>
      </c>
      <c r="C45" s="34" t="n">
        <v>300</v>
      </c>
      <c r="D45" s="34" t="n">
        <v>1882.52</v>
      </c>
      <c r="E45" s="35" t="n">
        <v>2182.52</v>
      </c>
      <c r="F45" s="132" t="n">
        <v>1241.26</v>
      </c>
      <c r="G45" s="39"/>
      <c r="H45" s="39" t="n">
        <v>1541.26</v>
      </c>
      <c r="I45" s="39" t="n">
        <v>300</v>
      </c>
      <c r="J45" s="39" t="n">
        <v>2482.52</v>
      </c>
      <c r="K45" s="39" t="n">
        <v>2782.52</v>
      </c>
      <c r="L45" s="39"/>
      <c r="M45" s="32" t="n">
        <v>941.26</v>
      </c>
      <c r="N45" s="126"/>
      <c r="O45" s="28"/>
      <c r="P45" s="106" t="n">
        <f aca="false">O45-N45</f>
        <v>0</v>
      </c>
      <c r="Q45" s="27"/>
      <c r="R45" s="28"/>
    </row>
    <row r="46" customFormat="false" ht="15" hidden="false" customHeight="true" outlineLevel="0" collapsed="false">
      <c r="A46" s="130" t="s">
        <v>62</v>
      </c>
      <c r="B46" s="141"/>
      <c r="C46" s="34"/>
      <c r="D46" s="34" t="n">
        <v>4200</v>
      </c>
      <c r="E46" s="35"/>
      <c r="F46" s="132" t="n">
        <v>2800</v>
      </c>
      <c r="G46" s="39" t="n">
        <v>1400</v>
      </c>
      <c r="H46" s="39" t="n">
        <v>1400</v>
      </c>
      <c r="I46" s="39"/>
      <c r="J46" s="39" t="n">
        <v>2800</v>
      </c>
      <c r="K46" s="39" t="n">
        <v>1400</v>
      </c>
      <c r="L46" s="39" t="n">
        <v>1400</v>
      </c>
      <c r="M46" s="32" t="n">
        <v>1400</v>
      </c>
      <c r="N46" s="126"/>
      <c r="O46" s="28"/>
      <c r="P46" s="106" t="n">
        <f aca="false">O46-N46</f>
        <v>0</v>
      </c>
      <c r="Q46" s="27"/>
      <c r="R46" s="28"/>
    </row>
    <row r="47" customFormat="false" ht="15" hidden="false" customHeight="true" outlineLevel="0" collapsed="false">
      <c r="A47" s="130" t="s">
        <v>63</v>
      </c>
      <c r="B47" s="141"/>
      <c r="C47" s="34"/>
      <c r="D47" s="34" t="n">
        <v>3900</v>
      </c>
      <c r="E47" s="35"/>
      <c r="F47" s="132"/>
      <c r="G47" s="39" t="n">
        <v>3900</v>
      </c>
      <c r="H47" s="39"/>
      <c r="I47" s="39"/>
      <c r="J47" s="39" t="n">
        <v>3900</v>
      </c>
      <c r="K47" s="39"/>
      <c r="L47" s="39"/>
      <c r="M47" s="32" t="n">
        <v>3900</v>
      </c>
      <c r="N47" s="126"/>
      <c r="O47" s="28"/>
      <c r="P47" s="106" t="n">
        <f aca="false">O47-N47</f>
        <v>0</v>
      </c>
      <c r="Q47" s="27"/>
      <c r="R47" s="28"/>
    </row>
    <row r="48" customFormat="false" ht="15" hidden="false" customHeight="true" outlineLevel="0" collapsed="false">
      <c r="A48" s="127" t="s">
        <v>64</v>
      </c>
      <c r="B48" s="140"/>
      <c r="C48" s="83"/>
      <c r="D48" s="83"/>
      <c r="E48" s="86" t="n">
        <v>200</v>
      </c>
      <c r="F48" s="145" t="n">
        <v>400</v>
      </c>
      <c r="G48" s="146" t="s">
        <v>35</v>
      </c>
      <c r="H48" s="146"/>
      <c r="I48" s="146"/>
      <c r="J48" s="146"/>
      <c r="K48" s="146"/>
      <c r="L48" s="146"/>
      <c r="M48" s="146"/>
      <c r="N48" s="147"/>
      <c r="O48" s="28"/>
      <c r="P48" s="106" t="n">
        <f aca="false">O48-N48</f>
        <v>0</v>
      </c>
      <c r="Q48" s="27"/>
      <c r="R48" s="28"/>
    </row>
    <row r="49" customFormat="false" ht="15" hidden="false" customHeight="true" outlineLevel="0" collapsed="false">
      <c r="A49" s="127" t="s">
        <v>65</v>
      </c>
      <c r="B49" s="140"/>
      <c r="C49" s="83"/>
      <c r="D49" s="83"/>
      <c r="E49" s="86"/>
      <c r="F49" s="145" t="n">
        <v>1100</v>
      </c>
      <c r="G49" s="83" t="n">
        <v>200</v>
      </c>
      <c r="H49" s="86"/>
      <c r="I49" s="34"/>
      <c r="J49" s="148"/>
      <c r="K49" s="83"/>
      <c r="L49" s="83"/>
      <c r="M49" s="86" t="n">
        <v>200</v>
      </c>
      <c r="N49" s="147"/>
      <c r="O49" s="28"/>
      <c r="P49" s="106" t="n">
        <f aca="false">O49-N49</f>
        <v>0</v>
      </c>
      <c r="Q49" s="27"/>
      <c r="R49" s="28"/>
    </row>
    <row r="50" customFormat="false" ht="16.5" hidden="false" customHeight="true" outlineLevel="0" collapsed="false">
      <c r="A50" s="149" t="s">
        <v>66</v>
      </c>
      <c r="B50" s="150"/>
      <c r="C50" s="83" t="n">
        <v>221.06</v>
      </c>
      <c r="D50" s="83"/>
      <c r="E50" s="86"/>
      <c r="F50" s="151"/>
      <c r="G50" s="48"/>
      <c r="H50" s="48" t="n">
        <v>836.56</v>
      </c>
      <c r="I50" s="152"/>
      <c r="J50" s="48"/>
      <c r="K50" s="48" t="n">
        <v>3521.7</v>
      </c>
      <c r="L50" s="48" t="n">
        <v>354.7</v>
      </c>
      <c r="M50" s="49"/>
      <c r="N50" s="153"/>
      <c r="O50" s="28"/>
      <c r="P50" s="106" t="n">
        <f aca="false">O50-N50</f>
        <v>0</v>
      </c>
      <c r="Q50" s="27"/>
      <c r="R50" s="28"/>
    </row>
    <row r="51" s="162" customFormat="true" ht="15" hidden="false" customHeight="true" outlineLevel="0" collapsed="false">
      <c r="A51" s="154" t="s">
        <v>67</v>
      </c>
      <c r="B51" s="155" t="n">
        <f aca="false">SUM(B11:B15)</f>
        <v>216939.81</v>
      </c>
      <c r="C51" s="155" t="n">
        <f aca="false">SUM(C11:C15)</f>
        <v>229062.28</v>
      </c>
      <c r="D51" s="155" t="n">
        <f aca="false">SUM(D11:D15)</f>
        <v>244979.39</v>
      </c>
      <c r="E51" s="155" t="n">
        <f aca="false">SUM(E11:E15)</f>
        <v>212587.35</v>
      </c>
      <c r="F51" s="156" t="n">
        <f aca="false">SUM(F11:F15)</f>
        <v>242615.44</v>
      </c>
      <c r="G51" s="156" t="n">
        <f aca="false">SUM(G11:G15)</f>
        <v>212649.26</v>
      </c>
      <c r="H51" s="157" t="n">
        <v>317673.15</v>
      </c>
      <c r="I51" s="157" t="n">
        <f aca="false">SUM(I11:I15)</f>
        <v>233409.35</v>
      </c>
      <c r="J51" s="157" t="n">
        <f aca="false">SUM(J11:J15)</f>
        <v>220469.17</v>
      </c>
      <c r="K51" s="157" t="n">
        <f aca="false">SUM(K11:K14,K15)</f>
        <v>258566.16</v>
      </c>
      <c r="L51" s="157" t="n">
        <f aca="false">SUM(L11:L15)</f>
        <v>239977.93</v>
      </c>
      <c r="M51" s="157" t="n">
        <f aca="false">SUM(M11:M15)</f>
        <v>215514.53</v>
      </c>
      <c r="N51" s="158" t="n">
        <f aca="false">SUM(N11,N12,N15)</f>
        <v>2654119.2</v>
      </c>
      <c r="O51" s="159" t="n">
        <f aca="false">SUM(B51:M51)</f>
        <v>2844443.82</v>
      </c>
      <c r="P51" s="73" t="n">
        <f aca="false">N51-O51</f>
        <v>-190324.62</v>
      </c>
      <c r="Q51" s="160"/>
      <c r="R51" s="161"/>
    </row>
    <row r="52" customFormat="false" ht="15" hidden="false" customHeight="true" outlineLevel="0" collapsed="false">
      <c r="A52" s="163" t="s">
        <v>68</v>
      </c>
      <c r="B52" s="164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6"/>
      <c r="N52" s="167"/>
      <c r="O52" s="25"/>
      <c r="P52" s="168" t="n">
        <f aca="false">O52-N52</f>
        <v>0</v>
      </c>
      <c r="Q52" s="27"/>
      <c r="R52" s="28"/>
    </row>
    <row r="53" customFormat="false" ht="15" hidden="false" customHeight="true" outlineLevel="0" collapsed="false">
      <c r="A53" s="169" t="s">
        <v>69</v>
      </c>
      <c r="B53" s="170"/>
      <c r="C53" s="171"/>
      <c r="D53" s="172"/>
      <c r="E53" s="22"/>
      <c r="F53" s="173"/>
      <c r="G53" s="22"/>
      <c r="H53" s="23"/>
      <c r="I53" s="174"/>
      <c r="J53" s="22"/>
      <c r="K53" s="22"/>
      <c r="L53" s="22"/>
      <c r="M53" s="23"/>
      <c r="N53" s="175" t="n">
        <v>876475.2</v>
      </c>
      <c r="O53" s="176" t="n">
        <f aca="false">SUM(B54:M61)</f>
        <v>745000.02</v>
      </c>
      <c r="P53" s="177" t="n">
        <f aca="false">O53-N53</f>
        <v>-131475.18</v>
      </c>
      <c r="Q53" s="178" t="s">
        <v>70</v>
      </c>
      <c r="R53" s="28"/>
    </row>
    <row r="54" customFormat="false" ht="15" hidden="false" customHeight="true" outlineLevel="0" collapsed="false">
      <c r="A54" s="179" t="s">
        <v>71</v>
      </c>
      <c r="B54" s="180" t="n">
        <v>4357.72</v>
      </c>
      <c r="C54" s="70" t="n">
        <v>2957.4</v>
      </c>
      <c r="D54" s="181" t="n">
        <v>4436.42</v>
      </c>
      <c r="E54" s="34" t="n">
        <v>4723.46</v>
      </c>
      <c r="F54" s="39" t="n">
        <v>4723.46</v>
      </c>
      <c r="G54" s="34" t="n">
        <v>4525.41</v>
      </c>
      <c r="H54" s="35" t="n">
        <v>6377.26</v>
      </c>
      <c r="I54" s="182" t="n">
        <v>4735.52</v>
      </c>
      <c r="J54" s="34" t="n">
        <v>4735.52</v>
      </c>
      <c r="K54" s="34" t="n">
        <v>4817.95</v>
      </c>
      <c r="L54" s="34" t="n">
        <v>4758.64</v>
      </c>
      <c r="M54" s="35" t="n">
        <v>4760.84</v>
      </c>
      <c r="N54" s="175"/>
      <c r="O54" s="176"/>
      <c r="P54" s="177"/>
      <c r="Q54" s="178"/>
      <c r="R54" s="28"/>
    </row>
    <row r="55" customFormat="false" ht="15" hidden="false" customHeight="true" outlineLevel="0" collapsed="false">
      <c r="A55" s="179" t="s">
        <v>72</v>
      </c>
      <c r="B55" s="183" t="n">
        <v>363.15</v>
      </c>
      <c r="C55" s="184" t="n">
        <v>246.45</v>
      </c>
      <c r="D55" s="181" t="n">
        <v>369.71</v>
      </c>
      <c r="E55" s="34" t="n">
        <v>393.62</v>
      </c>
      <c r="F55" s="39" t="n">
        <v>393.61</v>
      </c>
      <c r="G55" s="34" t="n">
        <v>377.12</v>
      </c>
      <c r="H55" s="35" t="n">
        <v>531.45</v>
      </c>
      <c r="I55" s="182" t="n">
        <v>394.63</v>
      </c>
      <c r="J55" s="34" t="n">
        <v>394.63</v>
      </c>
      <c r="K55" s="34" t="n">
        <v>401.5</v>
      </c>
      <c r="L55" s="34" t="n">
        <v>396.56</v>
      </c>
      <c r="M55" s="35" t="n">
        <v>396.74</v>
      </c>
      <c r="N55" s="175"/>
      <c r="O55" s="176"/>
      <c r="P55" s="177"/>
      <c r="Q55" s="178"/>
      <c r="R55" s="28"/>
    </row>
    <row r="56" customFormat="false" ht="15" hidden="false" customHeight="true" outlineLevel="0" collapsed="false">
      <c r="A56" s="179" t="s">
        <v>73</v>
      </c>
      <c r="B56" s="180" t="n">
        <v>5326.1</v>
      </c>
      <c r="C56" s="70" t="n">
        <v>3614.6</v>
      </c>
      <c r="D56" s="181" t="n">
        <v>5422.29</v>
      </c>
      <c r="E56" s="185" t="n">
        <v>7587.78</v>
      </c>
      <c r="F56" s="186" t="n">
        <v>5773.12</v>
      </c>
      <c r="G56" s="185" t="n">
        <v>5531.06</v>
      </c>
      <c r="H56" s="187" t="n">
        <v>7794.44</v>
      </c>
      <c r="I56" s="188" t="n">
        <v>5787.86</v>
      </c>
      <c r="J56" s="185" t="n">
        <v>5787.86</v>
      </c>
      <c r="K56" s="185" t="n">
        <v>5888.61</v>
      </c>
      <c r="L56" s="185" t="n">
        <v>5816.12</v>
      </c>
      <c r="M56" s="187" t="n">
        <v>5818.8</v>
      </c>
      <c r="N56" s="175"/>
      <c r="O56" s="176"/>
      <c r="P56" s="177"/>
      <c r="Q56" s="178"/>
      <c r="R56" s="28"/>
    </row>
    <row r="57" customFormat="false" ht="15" hidden="false" customHeight="true" outlineLevel="0" collapsed="false">
      <c r="A57" s="179" t="s">
        <v>74</v>
      </c>
      <c r="B57" s="189" t="n">
        <v>19488.68</v>
      </c>
      <c r="C57" s="190" t="n">
        <v>13226.15</v>
      </c>
      <c r="D57" s="191" t="n">
        <v>19840.63</v>
      </c>
      <c r="E57" s="192" t="n">
        <v>21124.39</v>
      </c>
      <c r="F57" s="193" t="n">
        <v>21124.39</v>
      </c>
      <c r="G57" s="185" t="n">
        <v>20238.63</v>
      </c>
      <c r="H57" s="187" t="n">
        <v>21178.3</v>
      </c>
      <c r="I57" s="188" t="n">
        <v>21178.3</v>
      </c>
      <c r="J57" s="185" t="n">
        <v>21178.3</v>
      </c>
      <c r="K57" s="185" t="n">
        <v>21546.95</v>
      </c>
      <c r="L57" s="185" t="n">
        <v>21281.7</v>
      </c>
      <c r="M57" s="187" t="n">
        <v>21291.48</v>
      </c>
      <c r="N57" s="175"/>
      <c r="O57" s="176"/>
      <c r="P57" s="177"/>
      <c r="Q57" s="178"/>
      <c r="R57" s="28"/>
    </row>
    <row r="58" customFormat="false" ht="15" hidden="false" customHeight="true" outlineLevel="0" collapsed="false">
      <c r="A58" s="179" t="s">
        <v>75</v>
      </c>
      <c r="B58" s="180"/>
      <c r="C58" s="70"/>
      <c r="D58" s="186"/>
      <c r="E58" s="185"/>
      <c r="F58" s="186" t="n">
        <v>8248.47</v>
      </c>
      <c r="G58" s="194"/>
      <c r="H58" s="187"/>
      <c r="I58" s="188"/>
      <c r="J58" s="185"/>
      <c r="K58" s="185"/>
      <c r="L58" s="185"/>
      <c r="M58" s="187"/>
      <c r="N58" s="175"/>
      <c r="O58" s="176"/>
      <c r="P58" s="177"/>
      <c r="Q58" s="178"/>
      <c r="R58" s="28"/>
    </row>
    <row r="59" customFormat="false" ht="15" hidden="false" customHeight="true" outlineLevel="0" collapsed="false">
      <c r="A59" s="179" t="s">
        <v>76</v>
      </c>
      <c r="B59" s="189"/>
      <c r="C59" s="190"/>
      <c r="D59" s="193"/>
      <c r="E59" s="192"/>
      <c r="F59" s="193"/>
      <c r="G59" s="195"/>
      <c r="H59" s="187" t="n">
        <v>7342.24</v>
      </c>
      <c r="I59" s="188"/>
      <c r="J59" s="185"/>
      <c r="K59" s="185"/>
      <c r="L59" s="185"/>
      <c r="M59" s="187"/>
      <c r="N59" s="175"/>
      <c r="O59" s="176"/>
      <c r="P59" s="177"/>
      <c r="Q59" s="178"/>
      <c r="R59" s="28"/>
    </row>
    <row r="60" customFormat="false" ht="15" hidden="false" customHeight="true" outlineLevel="0" collapsed="false">
      <c r="A60" s="196" t="s">
        <v>77</v>
      </c>
      <c r="B60" s="197"/>
      <c r="C60" s="190" t="n">
        <v>24890</v>
      </c>
      <c r="D60" s="83" t="n">
        <v>25090</v>
      </c>
      <c r="E60" s="83" t="n">
        <v>24890</v>
      </c>
      <c r="F60" s="138" t="n">
        <v>24890</v>
      </c>
      <c r="G60" s="148" t="n">
        <v>22655</v>
      </c>
      <c r="H60" s="35" t="n">
        <v>25859</v>
      </c>
      <c r="I60" s="182" t="n">
        <v>25580</v>
      </c>
      <c r="J60" s="34" t="n">
        <v>23260</v>
      </c>
      <c r="K60" s="34" t="n">
        <v>25580</v>
      </c>
      <c r="L60" s="34" t="n">
        <v>25580</v>
      </c>
      <c r="M60" s="35" t="n">
        <v>51160</v>
      </c>
      <c r="N60" s="175"/>
      <c r="O60" s="176"/>
      <c r="P60" s="177"/>
      <c r="Q60" s="178"/>
      <c r="R60" s="28"/>
    </row>
    <row r="61" customFormat="false" ht="15" hidden="false" customHeight="true" outlineLevel="0" collapsed="false">
      <c r="A61" s="196" t="s">
        <v>78</v>
      </c>
      <c r="B61" s="198"/>
      <c r="C61" s="70"/>
      <c r="D61" s="34"/>
      <c r="E61" s="34"/>
      <c r="F61" s="39"/>
      <c r="G61" s="34" t="n">
        <v>7985</v>
      </c>
      <c r="H61" s="199" t="n">
        <v>7985</v>
      </c>
      <c r="I61" s="182" t="n">
        <v>3550</v>
      </c>
      <c r="J61" s="34" t="n">
        <v>5100</v>
      </c>
      <c r="K61" s="34" t="n">
        <v>7985</v>
      </c>
      <c r="L61" s="34" t="n">
        <v>7985</v>
      </c>
      <c r="M61" s="35" t="n">
        <v>15970</v>
      </c>
      <c r="N61" s="175"/>
      <c r="O61" s="176"/>
      <c r="P61" s="177"/>
      <c r="Q61" s="178"/>
      <c r="R61" s="28"/>
    </row>
    <row r="62" customFormat="false" ht="15" hidden="false" customHeight="true" outlineLevel="0" collapsed="false">
      <c r="A62" s="200" t="s">
        <v>79</v>
      </c>
      <c r="B62" s="201"/>
      <c r="C62" s="124" t="n">
        <v>7000</v>
      </c>
      <c r="D62" s="77" t="n">
        <v>7000</v>
      </c>
      <c r="E62" s="77" t="n">
        <v>7000</v>
      </c>
      <c r="F62" s="124" t="n">
        <v>7000</v>
      </c>
      <c r="G62" s="77" t="n">
        <v>7000</v>
      </c>
      <c r="H62" s="35" t="n">
        <v>7000</v>
      </c>
      <c r="I62" s="182" t="n">
        <v>7000</v>
      </c>
      <c r="J62" s="34" t="n">
        <v>7000</v>
      </c>
      <c r="K62" s="34" t="n">
        <v>7000</v>
      </c>
      <c r="L62" s="34" t="n">
        <v>7000</v>
      </c>
      <c r="M62" s="35" t="n">
        <v>14000</v>
      </c>
      <c r="N62" s="202" t="n">
        <v>84000</v>
      </c>
      <c r="O62" s="72" t="n">
        <f aca="false">SUM(B62:M62)</f>
        <v>84000</v>
      </c>
      <c r="P62" s="74" t="n">
        <f aca="false">O62-N62</f>
        <v>0</v>
      </c>
      <c r="Q62" s="27"/>
      <c r="R62" s="28"/>
    </row>
    <row r="63" customFormat="false" ht="31.5" hidden="false" customHeight="true" outlineLevel="0" collapsed="false">
      <c r="A63" s="200" t="s">
        <v>80</v>
      </c>
      <c r="B63" s="198" t="n">
        <v>14100</v>
      </c>
      <c r="C63" s="198" t="n">
        <v>14100</v>
      </c>
      <c r="D63" s="198" t="n">
        <v>16300</v>
      </c>
      <c r="E63" s="34" t="n">
        <v>21600</v>
      </c>
      <c r="F63" s="39" t="n">
        <v>14100</v>
      </c>
      <c r="G63" s="34" t="n">
        <v>14100</v>
      </c>
      <c r="H63" s="35" t="n">
        <v>14100</v>
      </c>
      <c r="I63" s="182" t="n">
        <v>19700</v>
      </c>
      <c r="J63" s="34" t="n">
        <v>14800</v>
      </c>
      <c r="K63" s="34" t="n">
        <v>14100</v>
      </c>
      <c r="L63" s="34" t="n">
        <v>12200</v>
      </c>
      <c r="M63" s="35" t="n">
        <v>16000</v>
      </c>
      <c r="N63" s="71" t="n">
        <v>204000</v>
      </c>
      <c r="O63" s="72" t="n">
        <f aca="false">SUM(B63:M63)</f>
        <v>185200</v>
      </c>
      <c r="P63" s="73" t="n">
        <f aca="false">O63-N63</f>
        <v>-18800</v>
      </c>
      <c r="Q63" s="27" t="s">
        <v>70</v>
      </c>
      <c r="R63" s="28"/>
    </row>
    <row r="64" customFormat="false" ht="15" hidden="false" customHeight="true" outlineLevel="0" collapsed="false">
      <c r="A64" s="200" t="s">
        <v>81</v>
      </c>
      <c r="B64" s="203" t="n">
        <v>10600</v>
      </c>
      <c r="C64" s="39" t="n">
        <v>12300</v>
      </c>
      <c r="D64" s="34" t="n">
        <v>12300</v>
      </c>
      <c r="E64" s="34" t="n">
        <v>12300</v>
      </c>
      <c r="F64" s="39" t="n">
        <v>12300</v>
      </c>
      <c r="G64" s="34" t="n">
        <v>12300</v>
      </c>
      <c r="H64" s="35" t="n">
        <v>12300</v>
      </c>
      <c r="I64" s="182" t="n">
        <v>13950</v>
      </c>
      <c r="J64" s="34" t="n">
        <v>13050</v>
      </c>
      <c r="K64" s="34" t="n">
        <v>14624</v>
      </c>
      <c r="L64" s="34" t="n">
        <v>24793.8</v>
      </c>
      <c r="M64" s="35" t="n">
        <v>29228</v>
      </c>
      <c r="N64" s="71" t="n">
        <v>156000</v>
      </c>
      <c r="O64" s="72" t="n">
        <f aca="false">SUM(B64:M64)</f>
        <v>180045.8</v>
      </c>
      <c r="P64" s="74" t="n">
        <f aca="false">O64-N64</f>
        <v>24045.8</v>
      </c>
      <c r="Q64" s="27" t="s">
        <v>26</v>
      </c>
      <c r="R64" s="28"/>
    </row>
    <row r="65" customFormat="false" ht="15" hidden="false" customHeight="true" outlineLevel="0" collapsed="false">
      <c r="A65" s="200" t="s">
        <v>82</v>
      </c>
      <c r="B65" s="204"/>
      <c r="C65" s="39"/>
      <c r="D65" s="34"/>
      <c r="E65" s="34" t="n">
        <v>4200</v>
      </c>
      <c r="F65" s="39" t="n">
        <v>18048</v>
      </c>
      <c r="G65" s="34" t="n">
        <v>6048</v>
      </c>
      <c r="H65" s="35" t="n">
        <v>6048</v>
      </c>
      <c r="I65" s="182"/>
      <c r="J65" s="34" t="n">
        <v>12096</v>
      </c>
      <c r="K65" s="34" t="n">
        <v>8798</v>
      </c>
      <c r="L65" s="34" t="n">
        <v>6048</v>
      </c>
      <c r="M65" s="35" t="n">
        <v>6048</v>
      </c>
      <c r="N65" s="71" t="n">
        <v>42000</v>
      </c>
      <c r="O65" s="72" t="n">
        <f aca="false">SUM(B65:M65)</f>
        <v>67334</v>
      </c>
      <c r="P65" s="74" t="n">
        <f aca="false">O65-N65</f>
        <v>25334</v>
      </c>
      <c r="Q65" s="27" t="s">
        <v>26</v>
      </c>
      <c r="R65" s="28"/>
    </row>
    <row r="66" customFormat="false" ht="27.75" hidden="false" customHeight="true" outlineLevel="0" collapsed="false">
      <c r="A66" s="200" t="s">
        <v>83</v>
      </c>
      <c r="B66" s="205" t="n">
        <v>22333.92</v>
      </c>
      <c r="C66" s="206" t="n">
        <v>29823.36</v>
      </c>
      <c r="D66" s="34" t="n">
        <v>25902.24</v>
      </c>
      <c r="E66" s="34" t="n">
        <v>28738.71</v>
      </c>
      <c r="F66" s="39"/>
      <c r="G66" s="34" t="n">
        <v>78014.6</v>
      </c>
      <c r="H66" s="35"/>
      <c r="I66" s="182" t="n">
        <v>16877.49</v>
      </c>
      <c r="J66" s="34" t="n">
        <v>7056</v>
      </c>
      <c r="K66" s="34" t="n">
        <v>35210.96</v>
      </c>
      <c r="L66" s="34" t="n">
        <v>54855.36</v>
      </c>
      <c r="M66" s="35" t="n">
        <v>54018.72</v>
      </c>
      <c r="N66" s="71" t="n">
        <v>511464</v>
      </c>
      <c r="O66" s="72" t="n">
        <f aca="false">SUM(B66:M66)</f>
        <v>352831.36</v>
      </c>
      <c r="P66" s="73" t="n">
        <f aca="false">O66-N66</f>
        <v>-158632.64</v>
      </c>
      <c r="Q66" s="27" t="s">
        <v>70</v>
      </c>
      <c r="R66" s="28"/>
    </row>
    <row r="67" customFormat="false" ht="15" hidden="false" customHeight="true" outlineLevel="0" collapsed="false">
      <c r="A67" s="200" t="s">
        <v>84</v>
      </c>
      <c r="B67" s="197"/>
      <c r="C67" s="39"/>
      <c r="D67" s="34"/>
      <c r="E67" s="34" t="n">
        <v>3707.76</v>
      </c>
      <c r="F67" s="39" t="n">
        <v>652.68</v>
      </c>
      <c r="G67" s="34" t="n">
        <v>478.63</v>
      </c>
      <c r="H67" s="35" t="n">
        <v>872.46</v>
      </c>
      <c r="I67" s="182" t="n">
        <v>431.57</v>
      </c>
      <c r="J67" s="34"/>
      <c r="K67" s="34"/>
      <c r="L67" s="34"/>
      <c r="M67" s="35" t="n">
        <v>4049.27</v>
      </c>
      <c r="N67" s="71" t="n">
        <v>12000</v>
      </c>
      <c r="O67" s="72" t="n">
        <f aca="false">SUM(B67:M67)</f>
        <v>10192.37</v>
      </c>
      <c r="P67" s="73" t="n">
        <f aca="false">O67-N67</f>
        <v>-1807.63</v>
      </c>
      <c r="Q67" s="27" t="s">
        <v>70</v>
      </c>
      <c r="R67" s="28"/>
    </row>
    <row r="68" customFormat="false" ht="15" hidden="false" customHeight="true" outlineLevel="0" collapsed="false">
      <c r="A68" s="200" t="s">
        <v>85</v>
      </c>
      <c r="B68" s="180" t="n">
        <v>16173.3</v>
      </c>
      <c r="C68" s="206" t="n">
        <v>15503.4</v>
      </c>
      <c r="D68" s="34" t="n">
        <v>19883.69</v>
      </c>
      <c r="E68" s="34" t="n">
        <v>23642.19</v>
      </c>
      <c r="F68" s="39" t="n">
        <v>28189.77</v>
      </c>
      <c r="G68" s="34" t="n">
        <v>22793.5</v>
      </c>
      <c r="H68" s="35" t="n">
        <v>20368.66</v>
      </c>
      <c r="I68" s="182" t="n">
        <v>22914.74</v>
      </c>
      <c r="J68" s="34" t="n">
        <v>22308.53</v>
      </c>
      <c r="K68" s="34" t="n">
        <v>22793.5</v>
      </c>
      <c r="L68" s="34" t="n">
        <v>22793.5</v>
      </c>
      <c r="M68" s="35" t="n">
        <v>22793.5</v>
      </c>
      <c r="N68" s="71" t="n">
        <v>204000</v>
      </c>
      <c r="O68" s="72" t="n">
        <f aca="false">SUM(B68:M68)</f>
        <v>260158.28</v>
      </c>
      <c r="P68" s="207" t="n">
        <f aca="false">O68-N68</f>
        <v>56158.28</v>
      </c>
      <c r="Q68" s="27" t="s">
        <v>26</v>
      </c>
      <c r="R68" s="28"/>
    </row>
    <row r="69" customFormat="false" ht="15" hidden="false" customHeight="true" outlineLevel="0" collapsed="false">
      <c r="A69" s="200" t="s">
        <v>86</v>
      </c>
      <c r="B69" s="198" t="n">
        <v>2949.95</v>
      </c>
      <c r="C69" s="181"/>
      <c r="D69" s="34"/>
      <c r="E69" s="34"/>
      <c r="F69" s="39"/>
      <c r="G69" s="34"/>
      <c r="H69" s="35"/>
      <c r="I69" s="182"/>
      <c r="J69" s="34"/>
      <c r="K69" s="34"/>
      <c r="L69" s="34"/>
      <c r="M69" s="35"/>
      <c r="N69" s="71" t="n">
        <v>14400</v>
      </c>
      <c r="O69" s="72" t="n">
        <f aca="false">SUM(B69:M69)</f>
        <v>2949.95</v>
      </c>
      <c r="P69" s="73" t="n">
        <f aca="false">O69-N69</f>
        <v>-11450.05</v>
      </c>
      <c r="Q69" s="27" t="s">
        <v>70</v>
      </c>
      <c r="R69" s="28"/>
    </row>
    <row r="70" customFormat="false" ht="15" hidden="false" customHeight="true" outlineLevel="0" collapsed="false">
      <c r="A70" s="41" t="s">
        <v>87</v>
      </c>
      <c r="B70" s="183" t="n">
        <v>314</v>
      </c>
      <c r="C70" s="183" t="n">
        <v>314</v>
      </c>
      <c r="D70" s="34" t="n">
        <v>314</v>
      </c>
      <c r="E70" s="34" t="n">
        <v>314</v>
      </c>
      <c r="F70" s="39" t="n">
        <v>314</v>
      </c>
      <c r="G70" s="34" t="n">
        <v>314</v>
      </c>
      <c r="H70" s="35" t="n">
        <v>314</v>
      </c>
      <c r="I70" s="182" t="n">
        <v>314</v>
      </c>
      <c r="J70" s="34" t="n">
        <v>314</v>
      </c>
      <c r="K70" s="34" t="n">
        <v>314</v>
      </c>
      <c r="L70" s="34" t="n">
        <v>314</v>
      </c>
      <c r="M70" s="35" t="n">
        <v>314</v>
      </c>
      <c r="N70" s="71" t="n">
        <v>3768</v>
      </c>
      <c r="O70" s="72" t="n">
        <f aca="false">SUM(B70:M70)</f>
        <v>3768</v>
      </c>
      <c r="P70" s="74" t="n">
        <f aca="false">O70-N70</f>
        <v>0</v>
      </c>
      <c r="Q70" s="27"/>
      <c r="R70" s="28"/>
    </row>
    <row r="71" customFormat="false" ht="15" hidden="false" customHeight="true" outlineLevel="0" collapsed="false">
      <c r="A71" s="41" t="s">
        <v>88</v>
      </c>
      <c r="B71" s="204"/>
      <c r="C71" s="181"/>
      <c r="D71" s="34"/>
      <c r="E71" s="34"/>
      <c r="F71" s="39"/>
      <c r="G71" s="34"/>
      <c r="H71" s="35"/>
      <c r="I71" s="182"/>
      <c r="J71" s="34"/>
      <c r="K71" s="34"/>
      <c r="L71" s="34"/>
      <c r="M71" s="35"/>
      <c r="N71" s="71" t="n">
        <v>2400</v>
      </c>
      <c r="O71" s="72" t="n">
        <f aca="false">SUM(B71:M71)</f>
        <v>0</v>
      </c>
      <c r="P71" s="73" t="n">
        <f aca="false">O71-N71</f>
        <v>-2400</v>
      </c>
      <c r="Q71" s="27" t="s">
        <v>70</v>
      </c>
      <c r="R71" s="28"/>
    </row>
    <row r="72" customFormat="false" ht="25.5" hidden="false" customHeight="true" outlineLevel="0" collapsed="false">
      <c r="A72" s="200" t="s">
        <v>89</v>
      </c>
      <c r="B72" s="204" t="n">
        <v>635</v>
      </c>
      <c r="C72" s="208" t="n">
        <v>12407.01</v>
      </c>
      <c r="D72" s="209" t="n">
        <v>55044.2</v>
      </c>
      <c r="E72" s="34" t="n">
        <v>39685.18</v>
      </c>
      <c r="F72" s="208" t="n">
        <v>58556.07</v>
      </c>
      <c r="G72" s="34" t="n">
        <v>30900</v>
      </c>
      <c r="H72" s="35" t="n">
        <v>51236.4</v>
      </c>
      <c r="I72" s="182" t="n">
        <v>7039</v>
      </c>
      <c r="J72" s="34" t="n">
        <v>8903.46</v>
      </c>
      <c r="K72" s="34" t="n">
        <v>37727.9</v>
      </c>
      <c r="L72" s="34" t="n">
        <v>1933.2</v>
      </c>
      <c r="M72" s="35" t="n">
        <v>14860.47</v>
      </c>
      <c r="N72" s="71" t="n">
        <v>144000</v>
      </c>
      <c r="O72" s="72" t="n">
        <f aca="false">SUM(B72:M72)</f>
        <v>318927.89</v>
      </c>
      <c r="P72" s="74" t="n">
        <f aca="false">O72-N72</f>
        <v>174927.89</v>
      </c>
      <c r="Q72" s="27" t="s">
        <v>26</v>
      </c>
      <c r="R72" s="28"/>
    </row>
    <row r="73" customFormat="false" ht="15" hidden="false" customHeight="true" outlineLevel="0" collapsed="false">
      <c r="A73" s="41" t="s">
        <v>90</v>
      </c>
      <c r="B73" s="210" t="n">
        <v>263.92</v>
      </c>
      <c r="C73" s="70" t="n">
        <v>2950.92</v>
      </c>
      <c r="D73" s="30" t="n">
        <v>1546.97</v>
      </c>
      <c r="E73" s="34" t="n">
        <v>7154.02</v>
      </c>
      <c r="F73" s="39" t="n">
        <v>6580.15</v>
      </c>
      <c r="G73" s="34" t="n">
        <v>11049.84</v>
      </c>
      <c r="H73" s="35" t="n">
        <v>3731.54</v>
      </c>
      <c r="I73" s="182" t="n">
        <v>1527.67</v>
      </c>
      <c r="J73" s="34" t="n">
        <v>2938.5</v>
      </c>
      <c r="K73" s="34" t="n">
        <v>2946.52</v>
      </c>
      <c r="L73" s="34"/>
      <c r="M73" s="35" t="n">
        <v>2331.81</v>
      </c>
      <c r="N73" s="71" t="n">
        <v>42000</v>
      </c>
      <c r="O73" s="72" t="n">
        <f aca="false">SUM(B73:M73)</f>
        <v>43021.86</v>
      </c>
      <c r="P73" s="74" t="n">
        <f aca="false">O73-N73</f>
        <v>1021.86</v>
      </c>
      <c r="Q73" s="27" t="s">
        <v>26</v>
      </c>
      <c r="R73" s="28"/>
    </row>
    <row r="74" customFormat="false" ht="15" hidden="false" customHeight="true" outlineLevel="0" collapsed="false">
      <c r="A74" s="41" t="s">
        <v>91</v>
      </c>
      <c r="B74" s="204" t="n">
        <v>2000</v>
      </c>
      <c r="C74" s="124"/>
      <c r="D74" s="34"/>
      <c r="E74" s="34"/>
      <c r="F74" s="39" t="n">
        <v>1572.52</v>
      </c>
      <c r="G74" s="34"/>
      <c r="H74" s="35"/>
      <c r="I74" s="182" t="n">
        <v>114.4</v>
      </c>
      <c r="J74" s="34"/>
      <c r="K74" s="34" t="n">
        <v>100.2</v>
      </c>
      <c r="L74" s="34" t="n">
        <v>171.92</v>
      </c>
      <c r="M74" s="35"/>
      <c r="N74" s="71" t="n">
        <v>3600</v>
      </c>
      <c r="O74" s="72" t="n">
        <f aca="false">SUM(B74:M74)</f>
        <v>3959.04</v>
      </c>
      <c r="P74" s="74" t="n">
        <f aca="false">O74-N74</f>
        <v>359.04</v>
      </c>
      <c r="Q74" s="27" t="s">
        <v>26</v>
      </c>
      <c r="R74" s="28"/>
    </row>
    <row r="75" customFormat="false" ht="15" hidden="false" customHeight="true" outlineLevel="0" collapsed="false">
      <c r="A75" s="41" t="s">
        <v>92</v>
      </c>
      <c r="B75" s="204"/>
      <c r="C75" s="39" t="n">
        <v>4900</v>
      </c>
      <c r="D75" s="34" t="n">
        <v>9954</v>
      </c>
      <c r="E75" s="34" t="n">
        <v>9575.06</v>
      </c>
      <c r="F75" s="39" t="n">
        <v>7134.9</v>
      </c>
      <c r="G75" s="34" t="n">
        <v>750.89</v>
      </c>
      <c r="H75" s="35" t="n">
        <v>436.95</v>
      </c>
      <c r="I75" s="182" t="n">
        <v>1839.5</v>
      </c>
      <c r="J75" s="34" t="n">
        <v>793.5</v>
      </c>
      <c r="K75" s="34" t="n">
        <v>3641.5</v>
      </c>
      <c r="L75" s="34" t="n">
        <v>1500.88</v>
      </c>
      <c r="M75" s="35"/>
      <c r="N75" s="71" t="n">
        <v>30000</v>
      </c>
      <c r="O75" s="72" t="n">
        <f aca="false">SUM(B75:M75)</f>
        <v>40527.18</v>
      </c>
      <c r="P75" s="74" t="n">
        <f aca="false">O75-N75</f>
        <v>10527.18</v>
      </c>
      <c r="Q75" s="27" t="s">
        <v>26</v>
      </c>
      <c r="R75" s="28"/>
    </row>
    <row r="76" customFormat="false" ht="15" hidden="false" customHeight="true" outlineLevel="0" collapsed="false">
      <c r="A76" s="41" t="s">
        <v>93</v>
      </c>
      <c r="B76" s="204"/>
      <c r="C76" s="39" t="n">
        <v>2250</v>
      </c>
      <c r="D76" s="34" t="n">
        <v>480</v>
      </c>
      <c r="E76" s="34"/>
      <c r="F76" s="39" t="n">
        <v>540</v>
      </c>
      <c r="G76" s="34"/>
      <c r="H76" s="35" t="n">
        <v>180</v>
      </c>
      <c r="I76" s="182"/>
      <c r="J76" s="34" t="n">
        <v>360</v>
      </c>
      <c r="K76" s="39" t="n">
        <v>420</v>
      </c>
      <c r="L76" s="34"/>
      <c r="M76" s="35" t="n">
        <v>360</v>
      </c>
      <c r="N76" s="71" t="n">
        <v>4800</v>
      </c>
      <c r="O76" s="72" t="n">
        <f aca="false">SUM(B76:M76)</f>
        <v>4590</v>
      </c>
      <c r="P76" s="73" t="n">
        <f aca="false">O76-N76</f>
        <v>-210</v>
      </c>
      <c r="Q76" s="27" t="s">
        <v>70</v>
      </c>
      <c r="R76" s="28"/>
    </row>
    <row r="77" customFormat="false" ht="15" hidden="false" customHeight="true" outlineLevel="0" collapsed="false">
      <c r="A77" s="211" t="s">
        <v>94</v>
      </c>
      <c r="B77" s="212" t="n">
        <v>275</v>
      </c>
      <c r="C77" s="212" t="n">
        <v>275</v>
      </c>
      <c r="D77" s="83" t="n">
        <v>275</v>
      </c>
      <c r="E77" s="83" t="n">
        <v>275</v>
      </c>
      <c r="F77" s="138" t="n">
        <v>275</v>
      </c>
      <c r="G77" s="83" t="n">
        <v>275</v>
      </c>
      <c r="H77" s="86"/>
      <c r="I77" s="145" t="n">
        <v>275</v>
      </c>
      <c r="J77" s="83" t="n">
        <v>275</v>
      </c>
      <c r="K77" s="138" t="n">
        <v>275</v>
      </c>
      <c r="L77" s="83" t="n">
        <v>275</v>
      </c>
      <c r="M77" s="86" t="n">
        <v>285</v>
      </c>
      <c r="N77" s="213" t="n">
        <v>6000</v>
      </c>
      <c r="O77" s="72" t="n">
        <f aca="false">SUM(B77:M77)</f>
        <v>3035</v>
      </c>
      <c r="P77" s="73" t="n">
        <f aca="false">O77-N77</f>
        <v>-2965</v>
      </c>
      <c r="Q77" s="27" t="s">
        <v>70</v>
      </c>
      <c r="R77" s="28"/>
    </row>
    <row r="78" customFormat="false" ht="15" hidden="false" customHeight="true" outlineLevel="0" collapsed="false">
      <c r="A78" s="211" t="s">
        <v>95</v>
      </c>
      <c r="B78" s="214" t="n">
        <v>251.73</v>
      </c>
      <c r="C78" s="39" t="n">
        <v>281.96</v>
      </c>
      <c r="D78" s="148" t="n">
        <v>295.33</v>
      </c>
      <c r="E78" s="83" t="n">
        <v>310.34</v>
      </c>
      <c r="F78" s="83" t="n">
        <v>821.95</v>
      </c>
      <c r="G78" s="83" t="n">
        <v>640.2</v>
      </c>
      <c r="H78" s="86" t="n">
        <v>315.21</v>
      </c>
      <c r="I78" s="145" t="n">
        <v>301.3</v>
      </c>
      <c r="J78" s="83" t="n">
        <v>275.99</v>
      </c>
      <c r="K78" s="138" t="n">
        <v>269.6</v>
      </c>
      <c r="L78" s="83" t="n">
        <v>302.06</v>
      </c>
      <c r="M78" s="86" t="n">
        <v>294.08</v>
      </c>
      <c r="N78" s="213" t="n">
        <v>9600</v>
      </c>
      <c r="O78" s="72" t="n">
        <f aca="false">SUM(B78:M78)</f>
        <v>4359.75</v>
      </c>
      <c r="P78" s="73" t="n">
        <f aca="false">O78-N78</f>
        <v>-5240.25</v>
      </c>
      <c r="Q78" s="27" t="s">
        <v>70</v>
      </c>
      <c r="R78" s="28"/>
    </row>
    <row r="79" customFormat="false" ht="15" hidden="false" customHeight="true" outlineLevel="0" collapsed="false">
      <c r="A79" s="211" t="s">
        <v>96</v>
      </c>
      <c r="B79" s="214" t="n">
        <v>6984.28</v>
      </c>
      <c r="C79" s="215" t="n">
        <v>7505.54</v>
      </c>
      <c r="D79" s="148" t="n">
        <v>1787.04</v>
      </c>
      <c r="E79" s="83" t="n">
        <v>2978.4</v>
      </c>
      <c r="F79" s="83" t="n">
        <v>2978.4</v>
      </c>
      <c r="G79" s="83" t="n">
        <v>4628.79</v>
      </c>
      <c r="H79" s="86" t="n">
        <v>2978.4</v>
      </c>
      <c r="I79" s="145" t="n">
        <v>1787.04</v>
      </c>
      <c r="J79" s="83" t="n">
        <v>2382.72</v>
      </c>
      <c r="K79" s="138"/>
      <c r="L79" s="83"/>
      <c r="M79" s="86"/>
      <c r="N79" s="213" t="n">
        <v>36000</v>
      </c>
      <c r="O79" s="72" t="n">
        <f aca="false">SUM(B79:M79)</f>
        <v>34010.61</v>
      </c>
      <c r="P79" s="73" t="n">
        <f aca="false">O79-N79</f>
        <v>-1989.39</v>
      </c>
      <c r="Q79" s="27" t="s">
        <v>70</v>
      </c>
      <c r="R79" s="28"/>
    </row>
    <row r="80" customFormat="false" ht="15" hidden="false" customHeight="true" outlineLevel="0" collapsed="false">
      <c r="A80" s="41" t="s">
        <v>97</v>
      </c>
      <c r="B80" s="150"/>
      <c r="C80" s="138"/>
      <c r="D80" s="83"/>
      <c r="E80" s="83" t="n">
        <v>2481</v>
      </c>
      <c r="F80" s="83" t="n">
        <v>4464</v>
      </c>
      <c r="G80" s="83"/>
      <c r="H80" s="86"/>
      <c r="I80" s="145"/>
      <c r="J80" s="83"/>
      <c r="K80" s="83"/>
      <c r="L80" s="83"/>
      <c r="M80" s="86"/>
      <c r="N80" s="79" t="n">
        <v>9600</v>
      </c>
      <c r="O80" s="72" t="n">
        <f aca="false">SUM(B80:M80)</f>
        <v>6945</v>
      </c>
      <c r="P80" s="73" t="n">
        <f aca="false">O80-N80</f>
        <v>-2655</v>
      </c>
      <c r="Q80" s="27" t="s">
        <v>70</v>
      </c>
      <c r="R80" s="28"/>
    </row>
    <row r="81" customFormat="false" ht="15" hidden="false" customHeight="true" outlineLevel="0" collapsed="false">
      <c r="A81" s="41" t="s">
        <v>98</v>
      </c>
      <c r="B81" s="150"/>
      <c r="C81" s="138"/>
      <c r="D81" s="83"/>
      <c r="E81" s="83"/>
      <c r="F81" s="83"/>
      <c r="G81" s="83"/>
      <c r="H81" s="86"/>
      <c r="I81" s="145"/>
      <c r="J81" s="83"/>
      <c r="K81" s="83" t="n">
        <v>3220</v>
      </c>
      <c r="L81" s="83" t="n">
        <v>591.25</v>
      </c>
      <c r="M81" s="86"/>
      <c r="N81" s="79"/>
      <c r="O81" s="72" t="n">
        <f aca="false">SUM(B81:M81)</f>
        <v>3811.25</v>
      </c>
      <c r="P81" s="74" t="n">
        <f aca="false">O81-N81</f>
        <v>3811.25</v>
      </c>
      <c r="Q81" s="27"/>
      <c r="R81" s="28"/>
    </row>
    <row r="82" customFormat="false" ht="15" hidden="false" customHeight="true" outlineLevel="0" collapsed="false">
      <c r="A82" s="41" t="s">
        <v>99</v>
      </c>
      <c r="B82" s="216"/>
      <c r="C82" s="70" t="n">
        <v>66666.67</v>
      </c>
      <c r="D82" s="34" t="n">
        <v>56305.66</v>
      </c>
      <c r="E82" s="34" t="n">
        <v>92995.59</v>
      </c>
      <c r="F82" s="34"/>
      <c r="G82" s="34"/>
      <c r="H82" s="35"/>
      <c r="I82" s="182"/>
      <c r="J82" s="34"/>
      <c r="K82" s="34"/>
      <c r="L82" s="34"/>
      <c r="M82" s="35"/>
      <c r="N82" s="217" t="n">
        <v>179400</v>
      </c>
      <c r="O82" s="72" t="n">
        <f aca="false">SUM(B82:M82)</f>
        <v>215967.92</v>
      </c>
      <c r="P82" s="74" t="n">
        <f aca="false">O82-N82</f>
        <v>36567.92</v>
      </c>
      <c r="Q82" s="27" t="s">
        <v>26</v>
      </c>
      <c r="R82" s="28"/>
    </row>
    <row r="83" customFormat="false" ht="15" hidden="false" customHeight="true" outlineLevel="0" collapsed="false">
      <c r="A83" s="41" t="s">
        <v>100</v>
      </c>
      <c r="B83" s="150"/>
      <c r="C83" s="190"/>
      <c r="D83" s="83"/>
      <c r="E83" s="83"/>
      <c r="F83" s="83"/>
      <c r="G83" s="83"/>
      <c r="H83" s="86"/>
      <c r="I83" s="145" t="n">
        <v>88713.5</v>
      </c>
      <c r="J83" s="83"/>
      <c r="K83" s="83" t="n">
        <v>47553</v>
      </c>
      <c r="L83" s="83"/>
      <c r="M83" s="86"/>
      <c r="N83" s="71" t="n">
        <v>135900</v>
      </c>
      <c r="O83" s="72" t="n">
        <f aca="false">SUM(B83:M83)</f>
        <v>136266.5</v>
      </c>
      <c r="P83" s="74" t="n">
        <f aca="false">O83-N83</f>
        <v>366.5</v>
      </c>
      <c r="Q83" s="27" t="s">
        <v>26</v>
      </c>
      <c r="R83" s="28"/>
    </row>
    <row r="84" customFormat="false" ht="15" hidden="false" customHeight="true" outlineLevel="0" collapsed="false">
      <c r="A84" s="41" t="s">
        <v>101</v>
      </c>
      <c r="B84" s="216"/>
      <c r="C84" s="70"/>
      <c r="D84" s="34"/>
      <c r="E84" s="34"/>
      <c r="F84" s="34"/>
      <c r="G84" s="34"/>
      <c r="H84" s="35" t="n">
        <v>64681.4</v>
      </c>
      <c r="I84" s="182" t="n">
        <v>38703.33</v>
      </c>
      <c r="J84" s="34" t="n">
        <v>29512.21</v>
      </c>
      <c r="K84" s="34" t="n">
        <v>40819.72</v>
      </c>
      <c r="L84" s="34" t="n">
        <v>1104.6</v>
      </c>
      <c r="M84" s="35"/>
      <c r="N84" s="71" t="n">
        <v>0</v>
      </c>
      <c r="O84" s="72" t="n">
        <f aca="false">SUM(B84:M84)</f>
        <v>174821.26</v>
      </c>
      <c r="P84" s="74" t="n">
        <f aca="false">O84-N84</f>
        <v>174821.26</v>
      </c>
      <c r="Q84" s="27" t="s">
        <v>26</v>
      </c>
      <c r="R84" s="28"/>
    </row>
    <row r="85" customFormat="false" ht="15" hidden="false" customHeight="true" outlineLevel="0" collapsed="false">
      <c r="A85" s="41" t="s">
        <v>102</v>
      </c>
      <c r="B85" s="218"/>
      <c r="C85" s="219"/>
      <c r="D85" s="48"/>
      <c r="E85" s="48"/>
      <c r="F85" s="48"/>
      <c r="G85" s="48"/>
      <c r="H85" s="49"/>
      <c r="I85" s="145"/>
      <c r="J85" s="83" t="n">
        <v>15122</v>
      </c>
      <c r="K85" s="83"/>
      <c r="L85" s="83"/>
      <c r="M85" s="86"/>
      <c r="N85" s="220" t="n">
        <v>15122</v>
      </c>
      <c r="O85" s="72" t="n">
        <f aca="false">SUM(B85:M85)</f>
        <v>15122</v>
      </c>
      <c r="P85" s="74" t="n">
        <f aca="false">O85-N85</f>
        <v>0</v>
      </c>
      <c r="Q85" s="27"/>
      <c r="R85" s="28"/>
    </row>
    <row r="86" customFormat="false" ht="15" hidden="false" customHeight="true" outlineLevel="0" collapsed="false">
      <c r="A86" s="211" t="s">
        <v>103</v>
      </c>
      <c r="B86" s="221"/>
      <c r="C86" s="222"/>
      <c r="D86" s="223"/>
      <c r="E86" s="223"/>
      <c r="F86" s="223"/>
      <c r="G86" s="223"/>
      <c r="H86" s="223"/>
      <c r="I86" s="145"/>
      <c r="J86" s="83"/>
      <c r="K86" s="83"/>
      <c r="L86" s="83" t="n">
        <v>8805.07</v>
      </c>
      <c r="M86" s="86"/>
      <c r="N86" s="220"/>
      <c r="O86" s="72" t="n">
        <f aca="false">SUM(B86:M86)</f>
        <v>8805.07</v>
      </c>
      <c r="P86" s="74" t="n">
        <f aca="false">O86-N86</f>
        <v>8805.07</v>
      </c>
      <c r="Q86" s="27" t="s">
        <v>26</v>
      </c>
      <c r="R86" s="28"/>
    </row>
    <row r="87" customFormat="false" ht="15" hidden="false" customHeight="true" outlineLevel="0" collapsed="false">
      <c r="A87" s="224" t="s">
        <v>104</v>
      </c>
      <c r="B87" s="221"/>
      <c r="C87" s="222"/>
      <c r="D87" s="223"/>
      <c r="E87" s="223"/>
      <c r="F87" s="223"/>
      <c r="G87" s="223"/>
      <c r="H87" s="223"/>
      <c r="I87" s="151"/>
      <c r="J87" s="48" t="n">
        <v>90000</v>
      </c>
      <c r="K87" s="48" t="n">
        <v>100000</v>
      </c>
      <c r="L87" s="48" t="n">
        <v>120000</v>
      </c>
      <c r="M87" s="49"/>
      <c r="N87" s="225" t="n">
        <v>300000</v>
      </c>
      <c r="O87" s="72" t="n">
        <f aca="false">SUM(B87:M87)</f>
        <v>310000</v>
      </c>
      <c r="P87" s="74" t="n">
        <f aca="false">O87-N87</f>
        <v>10000</v>
      </c>
      <c r="Q87" s="27" t="s">
        <v>26</v>
      </c>
      <c r="R87" s="28"/>
    </row>
    <row r="88" s="162" customFormat="true" ht="15" hidden="false" customHeight="true" outlineLevel="0" collapsed="false">
      <c r="A88" s="154" t="s">
        <v>105</v>
      </c>
      <c r="B88" s="226" t="n">
        <f aca="false">SUM(B53:B80)</f>
        <v>106416.75</v>
      </c>
      <c r="C88" s="226" t="n">
        <f aca="false">SUM(C53:C82)</f>
        <v>221212.46</v>
      </c>
      <c r="D88" s="226" t="n">
        <f aca="false">SUM(D53:D82)</f>
        <v>262547.18</v>
      </c>
      <c r="E88" s="226" t="n">
        <f aca="false">SUM(E53:E82)</f>
        <v>315676.5</v>
      </c>
      <c r="F88" s="227" t="n">
        <f aca="false">SUM(F53:F82)</f>
        <v>228680.49</v>
      </c>
      <c r="G88" s="227" t="n">
        <f aca="false">SUM(G53:G82)</f>
        <v>250605.67</v>
      </c>
      <c r="H88" s="227" t="n">
        <f aca="false">SUM(H53:H84)</f>
        <v>261630.71</v>
      </c>
      <c r="I88" s="227" t="n">
        <f aca="false">SUM(I53:I84)</f>
        <v>282714.85</v>
      </c>
      <c r="J88" s="227" t="n">
        <f aca="false">SUM(J54:J87)</f>
        <v>287644.22</v>
      </c>
      <c r="K88" s="227" t="n">
        <f aca="false">SUM(K54:K87)</f>
        <v>406033.91</v>
      </c>
      <c r="L88" s="227" t="n">
        <f aca="false">SUM(L54:L87)</f>
        <v>328506.66</v>
      </c>
      <c r="M88" s="228" t="n">
        <f aca="false">SUM(M54:M87)</f>
        <v>263980.71</v>
      </c>
      <c r="N88" s="229" t="n">
        <v>2334739.2</v>
      </c>
      <c r="O88" s="72" t="n">
        <f aca="false">SUM(B88:M88)</f>
        <v>3215650.11</v>
      </c>
      <c r="P88" s="74" t="n">
        <f aca="false">O88-N88</f>
        <v>880910.91</v>
      </c>
      <c r="Q88" s="230"/>
      <c r="R88" s="161"/>
    </row>
    <row r="89" customFormat="false" ht="15" hidden="false" customHeight="true" outlineLevel="0" collapsed="false">
      <c r="A89" s="231" t="s">
        <v>106</v>
      </c>
      <c r="B89" s="232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122"/>
      <c r="N89" s="233"/>
      <c r="O89" s="234"/>
      <c r="P89" s="26"/>
      <c r="Q89" s="27"/>
      <c r="R89" s="28"/>
    </row>
    <row r="90" customFormat="false" ht="15" hidden="false" customHeight="true" outlineLevel="0" collapsed="false">
      <c r="A90" s="41" t="s">
        <v>107</v>
      </c>
      <c r="B90" s="235" t="n">
        <v>561829.05</v>
      </c>
      <c r="C90" s="39" t="n">
        <v>563076.77</v>
      </c>
      <c r="D90" s="236" t="n">
        <v>572635.96</v>
      </c>
      <c r="E90" s="34" t="n">
        <v>522755.08</v>
      </c>
      <c r="F90" s="34" t="n">
        <v>523658.36</v>
      </c>
      <c r="G90" s="34" t="n">
        <v>461446.45</v>
      </c>
      <c r="H90" s="34" t="n">
        <v>529572.05</v>
      </c>
      <c r="I90" s="34" t="n">
        <v>474553.9</v>
      </c>
      <c r="J90" s="34" t="n">
        <v>500209.3</v>
      </c>
      <c r="K90" s="237" t="n">
        <v>1016.8</v>
      </c>
      <c r="L90" s="34" t="n">
        <v>1710.45</v>
      </c>
      <c r="M90" s="35" t="n">
        <v>2872.05</v>
      </c>
      <c r="N90" s="238"/>
      <c r="O90" s="234"/>
      <c r="P90" s="26"/>
      <c r="Q90" s="27"/>
      <c r="R90" s="28"/>
    </row>
    <row r="91" customFormat="false" ht="15" hidden="false" customHeight="true" outlineLevel="0" collapsed="false">
      <c r="A91" s="41" t="s">
        <v>108</v>
      </c>
      <c r="B91" s="31"/>
      <c r="C91" s="32"/>
      <c r="D91" s="236"/>
      <c r="E91" s="30"/>
      <c r="F91" s="30"/>
      <c r="G91" s="34"/>
      <c r="H91" s="34"/>
      <c r="I91" s="34"/>
      <c r="J91" s="34"/>
      <c r="K91" s="34" t="n">
        <v>348042.11</v>
      </c>
      <c r="L91" s="34" t="n">
        <v>241491.82</v>
      </c>
      <c r="M91" s="35" t="n">
        <v>181193.28</v>
      </c>
      <c r="N91" s="238"/>
      <c r="O91" s="234"/>
      <c r="P91" s="26"/>
      <c r="Q91" s="27"/>
      <c r="R91" s="28"/>
    </row>
    <row r="92" customFormat="false" ht="15" hidden="false" customHeight="true" outlineLevel="0" collapsed="false">
      <c r="A92" s="41" t="s">
        <v>20</v>
      </c>
      <c r="B92" s="31"/>
      <c r="C92" s="32"/>
      <c r="D92" s="33"/>
      <c r="E92" s="30" t="n">
        <v>8248.47</v>
      </c>
      <c r="F92" s="30" t="n">
        <v>0</v>
      </c>
      <c r="G92" s="34"/>
      <c r="H92" s="34"/>
      <c r="I92" s="34"/>
      <c r="J92" s="34"/>
      <c r="K92" s="34"/>
      <c r="L92" s="34"/>
      <c r="M92" s="35"/>
      <c r="N92" s="238"/>
      <c r="O92" s="234"/>
      <c r="P92" s="26"/>
      <c r="Q92" s="27"/>
      <c r="R92" s="28"/>
    </row>
    <row r="93" customFormat="false" ht="15" hidden="false" customHeight="true" outlineLevel="0" collapsed="false">
      <c r="A93" s="200" t="s">
        <v>109</v>
      </c>
      <c r="B93" s="38" t="n">
        <v>5457.32</v>
      </c>
      <c r="C93" s="39" t="n">
        <v>715.93</v>
      </c>
      <c r="D93" s="77" t="n">
        <v>119.96</v>
      </c>
      <c r="E93" s="34" t="n">
        <v>767.93</v>
      </c>
      <c r="F93" s="34" t="n">
        <v>11486.85</v>
      </c>
      <c r="G93" s="34" t="n">
        <v>23128.52</v>
      </c>
      <c r="H93" s="34" t="n">
        <v>85.45</v>
      </c>
      <c r="I93" s="34" t="n">
        <v>2909.05</v>
      </c>
      <c r="J93" s="34" t="n">
        <v>15200.6</v>
      </c>
      <c r="K93" s="34" t="n">
        <v>95.3</v>
      </c>
      <c r="L93" s="34" t="n">
        <v>3405.48</v>
      </c>
      <c r="M93" s="35" t="n">
        <v>150.83</v>
      </c>
      <c r="N93" s="238"/>
      <c r="O93" s="234"/>
      <c r="P93" s="26"/>
      <c r="Q93" s="27"/>
      <c r="R93" s="28"/>
    </row>
    <row r="94" customFormat="false" ht="15" hidden="false" customHeight="true" outlineLevel="0" collapsed="false">
      <c r="A94" s="200" t="s">
        <v>21</v>
      </c>
      <c r="B94" s="30" t="n">
        <v>253159.22</v>
      </c>
      <c r="C94" s="39" t="n">
        <v>264502.71</v>
      </c>
      <c r="D94" s="236" t="n">
        <v>237971.7</v>
      </c>
      <c r="E94" s="34" t="n">
        <v>184115.46</v>
      </c>
      <c r="F94" s="34" t="n">
        <v>194676.68</v>
      </c>
      <c r="G94" s="34" t="n">
        <v>207290.51</v>
      </c>
      <c r="H94" s="34" t="n">
        <v>218250.42</v>
      </c>
      <c r="I94" s="34" t="n">
        <v>222684.88</v>
      </c>
      <c r="J94" s="34" t="n">
        <v>117562.88</v>
      </c>
      <c r="K94" s="34" t="n">
        <v>136350.82</v>
      </c>
      <c r="L94" s="34" t="n">
        <v>150368.55</v>
      </c>
      <c r="M94" s="35" t="n">
        <v>162193.96</v>
      </c>
      <c r="N94" s="238"/>
      <c r="O94" s="234"/>
      <c r="P94" s="26"/>
      <c r="Q94" s="27"/>
      <c r="R94" s="28"/>
    </row>
    <row r="95" s="162" customFormat="true" ht="15" hidden="false" customHeight="true" outlineLevel="0" collapsed="false">
      <c r="A95" s="239" t="s">
        <v>110</v>
      </c>
      <c r="B95" s="53" t="n">
        <f aca="false">SUM(B90:B94)</f>
        <v>820445.59</v>
      </c>
      <c r="C95" s="53" t="n">
        <f aca="false">SUM(C90:C94)</f>
        <v>828295.41</v>
      </c>
      <c r="D95" s="53" t="n">
        <f aca="false">SUM(D90:D94)</f>
        <v>810727.62</v>
      </c>
      <c r="E95" s="53" t="n">
        <f aca="false">SUM(E90:E94)</f>
        <v>715886.94</v>
      </c>
      <c r="F95" s="54" t="n">
        <f aca="false">SUM(F90:F94)</f>
        <v>729821.89</v>
      </c>
      <c r="G95" s="54" t="n">
        <f aca="false">SUM(G90:G94)</f>
        <v>691865.48</v>
      </c>
      <c r="H95" s="56" t="n">
        <f aca="false">SUM(H90:H94)</f>
        <v>747907.92</v>
      </c>
      <c r="I95" s="56" t="n">
        <f aca="false">SUM(I90:I94)</f>
        <v>700147.83</v>
      </c>
      <c r="J95" s="56" t="n">
        <f aca="false">SUM(J90:J94)</f>
        <v>632972.78</v>
      </c>
      <c r="K95" s="56" t="n">
        <f aca="false">SUM(K90:K94)</f>
        <v>485505.03</v>
      </c>
      <c r="L95" s="56" t="n">
        <f aca="false">SUM(L90:L94)</f>
        <v>396976.3</v>
      </c>
      <c r="M95" s="56" t="n">
        <f aca="false">SUM(M89:M94)</f>
        <v>346410.12</v>
      </c>
      <c r="N95" s="240"/>
      <c r="O95" s="241"/>
      <c r="P95" s="242"/>
      <c r="Q95" s="243"/>
      <c r="R95" s="244"/>
    </row>
    <row r="96" customFormat="false" ht="14.25" hidden="false" customHeight="true" outlineLevel="0" collapsed="false">
      <c r="B96" s="245"/>
      <c r="N96" s="2"/>
    </row>
    <row r="97" customFormat="false" ht="14.25" hidden="false" customHeight="true" outlineLevel="0" collapsed="false">
      <c r="A97" s="245"/>
      <c r="B97" s="245"/>
      <c r="C97" s="245"/>
      <c r="D97" s="245"/>
      <c r="E97" s="246"/>
      <c r="F97" s="246"/>
      <c r="G97" s="246"/>
      <c r="H97" s="246"/>
      <c r="I97" s="246"/>
      <c r="J97" s="246"/>
      <c r="K97" s="246"/>
      <c r="L97" s="3"/>
      <c r="M97" s="3"/>
    </row>
    <row r="98" customFormat="false" ht="15.75" hidden="false" customHeight="true" outlineLevel="0" collapsed="false">
      <c r="A98" s="2"/>
      <c r="B98" s="2"/>
      <c r="H98" s="246"/>
      <c r="L98" s="3"/>
      <c r="M98" s="3"/>
    </row>
    <row r="99" customFormat="false" ht="15.75" hidden="false" customHeight="true" outlineLevel="0" collapsed="false">
      <c r="A99" s="2"/>
      <c r="B99" s="2"/>
      <c r="H99" s="246"/>
      <c r="L99" s="3"/>
      <c r="M99" s="3"/>
    </row>
    <row r="100" customFormat="false" ht="15.75" hidden="false" customHeight="true" outlineLevel="0" collapsed="false">
      <c r="A100" s="2"/>
      <c r="B100" s="2"/>
      <c r="L100" s="3"/>
      <c r="M100" s="3"/>
      <c r="N100" s="3" t="n">
        <v>0</v>
      </c>
    </row>
    <row r="101" customFormat="false" ht="15.75" hidden="false" customHeight="true" outlineLevel="0" collapsed="false">
      <c r="A101" s="2"/>
      <c r="B101" s="2"/>
      <c r="L101" s="3"/>
      <c r="M101" s="3"/>
    </row>
    <row r="102" customFormat="false" ht="14.25" hidden="false" customHeight="true" outlineLevel="0" collapsed="false">
      <c r="A102" s="2"/>
      <c r="B102" s="2"/>
      <c r="L102" s="3"/>
      <c r="M102" s="3"/>
    </row>
    <row r="103" customFormat="false" ht="14.25" hidden="false" customHeight="true" outlineLevel="0" collapsed="false">
      <c r="A103" s="2"/>
      <c r="B103" s="2"/>
      <c r="L103" s="3"/>
      <c r="M103" s="3"/>
    </row>
    <row r="104" customFormat="false" ht="14.25" hidden="false" customHeight="true" outlineLevel="0" collapsed="false">
      <c r="A104" s="2"/>
      <c r="B104" s="2"/>
      <c r="L104" s="3"/>
      <c r="M104" s="3"/>
    </row>
    <row r="105" customFormat="false" ht="14.25" hidden="false" customHeight="true" outlineLevel="0" collapsed="false">
      <c r="A105" s="2"/>
      <c r="B105" s="2"/>
      <c r="L105" s="3"/>
      <c r="M105" s="3"/>
    </row>
    <row r="106" customFormat="false" ht="14.25" hidden="false" customHeight="true" outlineLevel="0" collapsed="false">
      <c r="A106" s="2"/>
      <c r="B106" s="2"/>
      <c r="L106" s="3"/>
      <c r="M106" s="3"/>
    </row>
    <row r="107" customFormat="false" ht="14.25" hidden="false" customHeight="true" outlineLevel="0" collapsed="false">
      <c r="A107" s="2"/>
      <c r="B107" s="2"/>
      <c r="L107" s="3"/>
      <c r="M107" s="3"/>
    </row>
    <row r="108" customFormat="false" ht="14.25" hidden="false" customHeight="true" outlineLevel="0" collapsed="false">
      <c r="A108" s="2"/>
      <c r="B108" s="2"/>
      <c r="L108" s="3"/>
      <c r="M108" s="3"/>
    </row>
    <row r="109" customFormat="false" ht="14.25" hidden="false" customHeight="true" outlineLevel="0" collapsed="false">
      <c r="A109" s="2"/>
      <c r="B109" s="2"/>
      <c r="L109" s="3"/>
      <c r="M109" s="3"/>
    </row>
    <row r="110" customFormat="false" ht="14.25" hidden="false" customHeight="true" outlineLevel="0" collapsed="false">
      <c r="A110" s="2"/>
      <c r="B110" s="2"/>
      <c r="L110" s="3"/>
      <c r="M110" s="3"/>
    </row>
    <row r="111" customFormat="false" ht="14.25" hidden="false" customHeight="true" outlineLevel="0" collapsed="false">
      <c r="A111" s="2"/>
      <c r="B111" s="2"/>
      <c r="L111" s="3"/>
      <c r="M111" s="3"/>
    </row>
    <row r="112" customFormat="false" ht="14.25" hidden="false" customHeight="true" outlineLevel="0" collapsed="false">
      <c r="A112" s="2"/>
      <c r="B112" s="2"/>
      <c r="L112" s="3"/>
      <c r="M112" s="3"/>
    </row>
    <row r="113" customFormat="false" ht="14.25" hidden="false" customHeight="true" outlineLevel="0" collapsed="false">
      <c r="A113" s="2"/>
      <c r="B113" s="2"/>
      <c r="L113" s="3"/>
      <c r="M113" s="3"/>
    </row>
    <row r="114" customFormat="false" ht="14.25" hidden="false" customHeight="true" outlineLevel="0" collapsed="false">
      <c r="A114" s="2"/>
      <c r="B114" s="2"/>
      <c r="L114" s="3"/>
      <c r="M114" s="3"/>
    </row>
    <row r="115" customFormat="false" ht="14.25" hidden="false" customHeight="true" outlineLevel="0" collapsed="false">
      <c r="A115" s="2"/>
      <c r="B115" s="2"/>
      <c r="L115" s="3"/>
      <c r="M115" s="3"/>
    </row>
    <row r="116" customFormat="false" ht="14.25" hidden="false" customHeight="true" outlineLevel="0" collapsed="false">
      <c r="A116" s="2"/>
      <c r="B116" s="2"/>
      <c r="L116" s="3"/>
      <c r="M116" s="3"/>
    </row>
  </sheetData>
  <mergeCells count="14">
    <mergeCell ref="N2:N3"/>
    <mergeCell ref="O2:O3"/>
    <mergeCell ref="P2:R3"/>
    <mergeCell ref="I20:M20"/>
    <mergeCell ref="F23:M23"/>
    <mergeCell ref="B24:E24"/>
    <mergeCell ref="L33:M33"/>
    <mergeCell ref="G37:M37"/>
    <mergeCell ref="G39:M39"/>
    <mergeCell ref="G48:M48"/>
    <mergeCell ref="N53:N61"/>
    <mergeCell ref="O53:O61"/>
    <mergeCell ref="P53:P61"/>
    <mergeCell ref="Q53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54:29Z</dcterms:created>
  <dc:creator>Manager</dc:creator>
  <dc:description/>
  <dc:language>en-US</dc:language>
  <cp:lastModifiedBy>Manager</cp:lastModifiedBy>
  <cp:lastPrinted>2020-01-10T07:44:43Z</cp:lastPrinted>
  <dcterms:modified xsi:type="dcterms:W3CDTF">2020-01-10T08:48:00Z</dcterms:modified>
  <cp:revision>0</cp:revision>
  <dc:subject/>
  <dc:title/>
</cp:coreProperties>
</file>