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 Проект Кошторису" sheetId="1" state="visible" r:id="rId2"/>
    <sheet name="Факт 2018" sheetId="2" state="hidden" r:id="rId3"/>
    <sheet name="Консьєржі" sheetId="3" state="hidden" r:id="rId4"/>
  </sheets>
  <definedNames>
    <definedName function="false" hidden="false" localSheetId="0" name="_xlnm.Print_Area" vbProcedure="false">' Проект Кошторису'!$A$6:$G$65</definedName>
    <definedName function="false" hidden="false" localSheetId="0" name="Print_Area_0" vbProcedure="false">' Проект Кошторису'!$A$6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зменшено на 92244,00 на покриття дефіциту тарифу 0,17гр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8</xdr:row>
                <xdr:rowOff>36</xdr:rowOff>
              </xdr:from>
              <xdr:to>
                <xdr:col>4</xdr:col>
                <xdr:colOff>89</xdr:colOff>
                <xdr:row>11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збільшено на 32500,00 з надходжень від здач приміщень в користування, провайдерів з 01.08.2021 року у зв"язку із залученням другого двір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9</xdr:row>
                <xdr:rowOff>8</xdr:rowOff>
              </xdr:from>
              <xdr:to>
                <xdr:col>4</xdr:col>
                <xdr:colOff>89</xdr:colOff>
                <xdr:row>33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механізоване
додатково ручне
очищення даху над квартирами залучення сторонніх осі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6</xdr:row>
                <xdr:rowOff>34</xdr:rowOff>
              </xdr:from>
              <xdr:to>
                <xdr:col>5</xdr:col>
                <xdr:colOff>105</xdr:colOff>
                <xdr:row>20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8000,00 обслуговування ліфтів
13140,00 фотозавіси 3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0</xdr:row>
                <xdr:rowOff>8</xdr:rowOff>
              </xdr:from>
              <xdr:to>
                <xdr:col>5</xdr:col>
                <xdr:colOff>105</xdr:colOff>
                <xdr:row>21</xdr:row>
                <xdr:rowOff>68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фарба для стовбців, напівсери, газонна трава, добри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8</xdr:row>
                <xdr:rowOff>8</xdr:rowOff>
              </xdr:from>
              <xdr:to>
                <xdr:col>8</xdr:col>
                <xdr:colOff>59</xdr:colOff>
                <xdr:row>42</xdr:row>
                <xdr:rowOff>5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1250,00 показники поверхів -дисплеї ліфтові 10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63</xdr:row>
                <xdr:rowOff>31</xdr:rowOff>
              </xdr:from>
              <xdr:to>
                <xdr:col>8</xdr:col>
                <xdr:colOff>59</xdr:colOff>
                <xdr:row>66</xdr:row>
                <xdr:rowOff>2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
2419,20за автоматичні вимикач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24</xdr:row>
                <xdr:rowOff>8</xdr:rowOff>
              </xdr:from>
              <xdr:to>
                <xdr:col>9</xdr:col>
                <xdr:colOff>104</xdr:colOff>
                <xdr:row>27</xdr:row>
                <xdr:rowOff>3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3349,00 газонокоса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38</xdr:row>
                <xdr:rowOff>8</xdr:rowOff>
              </xdr:from>
              <xdr:to>
                <xdr:col>9</xdr:col>
                <xdr:colOff>104</xdr:colOff>
                <xdr:row>42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система відеонагляду ремонт, встановлення та придбання монтажних коробо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42</xdr:row>
                <xdr:rowOff>8</xdr:rowOff>
              </xdr:from>
              <xdr:to>
                <xdr:col>9</xdr:col>
                <xdr:colOff>104</xdr:colOff>
                <xdr:row>57</xdr:row>
                <xdr:rowOff>1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9285,34 лінійні прив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63</xdr:row>
                <xdr:rowOff>31</xdr:rowOff>
              </xdr:from>
              <xdr:to>
                <xdr:col>9</xdr:col>
                <xdr:colOff>104</xdr:colOff>
                <xdr:row>66</xdr:row>
                <xdr:rowOff>20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34930,00 7 лавок
311,00 бенз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38</xdr:row>
                <xdr:rowOff>8</xdr:rowOff>
              </xdr:from>
              <xdr:to>
                <xdr:col>10</xdr:col>
                <xdr:colOff>105</xdr:colOff>
                <xdr:row>42</xdr:row>
                <xdr:rowOff>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896,00 5 мобільних телефонів конс
600,00 поповнення мо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40</xdr:row>
                <xdr:rowOff>8</xdr:rowOff>
              </xdr:from>
              <xdr:to>
                <xdr:col>10</xdr:col>
                <xdr:colOff>105</xdr:colOff>
                <xdr:row>44</xdr:row>
                <xdr:rowOff>1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000,00 ремонттехнічного збою сервера системи відеонагляду
168,00 доплата судового зб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42</xdr:row>
                <xdr:rowOff>8</xdr:rowOff>
              </xdr:from>
              <xdr:to>
                <xdr:col>10</xdr:col>
                <xdr:colOff>105</xdr:colOff>
                <xdr:row>57</xdr:row>
                <xdr:rowOff>1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поштові витрати осб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43</xdr:row>
                <xdr:rowOff>8</xdr:rowOff>
              </xdr:from>
              <xdr:to>
                <xdr:col>10</xdr:col>
                <xdr:colOff>105</xdr:colOff>
                <xdr:row>58</xdr:row>
                <xdr:rowOff>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9320,00 нанесення розмітки
5500,00 сфери 10шт
3777,00 стовбчики дорожні, бар"єри паркувальні
1440,00 доставка лав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38</xdr:row>
                <xdr:rowOff>8</xdr:rowOff>
              </xdr:from>
              <xdr:to>
                <xdr:col>11</xdr:col>
                <xdr:colOff>105</xdr:colOff>
                <xdr:row>42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2010,00 за участь у судовому засіданні ( кв.527) рах 527 02 08 2021 р 
296,60 поштові витр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42</xdr:row>
                <xdr:rowOff>8</xdr:rowOff>
              </xdr:from>
              <xdr:to>
                <xdr:col>11</xdr:col>
                <xdr:colOff>105</xdr:colOff>
                <xdr:row>57</xdr:row>
                <xdr:rowOff>1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6 лав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38</xdr:row>
                <xdr:rowOff>8</xdr:rowOff>
              </xdr:from>
              <xdr:to>
                <xdr:col>12</xdr:col>
                <xdr:colOff>105</xdr:colOff>
                <xdr:row>42</xdr:row>
                <xdr:rowOff>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1527,56 за липень
922,48 за жовтень
8001,09 2 сміттэзбірник за 2020-2021р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27</xdr:row>
                <xdr:rowOff>33</xdr:rowOff>
              </xdr:from>
              <xdr:to>
                <xdr:col>13</xdr:col>
                <xdr:colOff>90</xdr:colOff>
                <xdr:row>31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65 контакторів для 13 ліфт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62</xdr:row>
                <xdr:rowOff>20</xdr:rowOff>
              </xdr:from>
              <xdr:to>
                <xdr:col>13</xdr:col>
                <xdr:colOff>90</xdr:colOff>
                <xdr:row>65</xdr:row>
                <xdr:rowOff>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1500,00 заміна електромагн.пускачів рах 226 06 10 2021 р
18000 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0</xdr:row>
                <xdr:rowOff>8</xdr:rowOff>
              </xdr:from>
              <xdr:to>
                <xdr:col>6</xdr:col>
                <xdr:colOff>58</xdr:colOff>
                <xdr:row>21</xdr:row>
                <xdr:rowOff>6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ger:
</t>
        </r>
        <r>
          <rPr>
            <sz val="9"/>
            <color rgb="FF000000"/>
            <rFont val="Tahoma"/>
            <family val="0"/>
            <charset val="1"/>
          </rPr>
          <t xml:space="preserve">882,00 доводжувач 2 під
4600,00 обслуговуванн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2</xdr:row>
                <xdr:rowOff>8</xdr:rowOff>
              </xdr:from>
              <xdr:to>
                <xdr:col>6</xdr:col>
                <xdr:colOff>58</xdr:colOff>
                <xdr:row>26</xdr:row>
                <xdr:rowOff>12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4800,00 візок двірника
1524,00 лоп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8</xdr:row>
                <xdr:rowOff>9</xdr:rowOff>
              </xdr:from>
              <xdr:to>
                <xdr:col>6</xdr:col>
                <xdr:colOff>58</xdr:colOff>
                <xdr:row>42</xdr:row>
                <xdr:rowOff>7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nager:
</t>
        </r>
        <r>
          <rPr>
            <sz val="9"/>
            <color rgb="FF000000"/>
            <rFont val="Tahoma"/>
            <family val="2"/>
            <charset val="204"/>
          </rPr>
          <t xml:space="preserve">50% оплати енергоаудиту згідно рішення ЗЗбор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62</xdr:row>
                <xdr:rowOff>20</xdr:rowOff>
              </xdr:from>
              <xdr:to>
                <xdr:col>6</xdr:col>
                <xdr:colOff>99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8">
  <si>
    <t xml:space="preserve">Звіт надходження та видатки в 2021 році (виконання Кошторису)</t>
  </si>
  <si>
    <t xml:space="preserve">       Столична філія ПАТ КБ ПРИВАТБАНК,КИЇВ</t>
  </si>
  <si>
    <t xml:space="preserve">       Столична філія ПАТ КБ ПРИВАТБАНК,КИЇВ (депозит)</t>
  </si>
  <si>
    <t xml:space="preserve">       Ощадбанк ГУ по м. Києву</t>
  </si>
  <si>
    <t xml:space="preserve">       Кошти Резервного фонду (депозит)</t>
  </si>
  <si>
    <t xml:space="preserve">Всього грошових коштів:</t>
  </si>
  <si>
    <t xml:space="preserve">№ з/п</t>
  </si>
  <si>
    <t xml:space="preserve">Статті надходжень/витрат</t>
  </si>
  <si>
    <t xml:space="preserve">Сума на рік</t>
  </si>
  <si>
    <t xml:space="preserve">січень </t>
  </si>
  <si>
    <t xml:space="preserve">лютий</t>
  </si>
  <si>
    <t xml:space="preserve">березень </t>
  </si>
  <si>
    <t xml:space="preserve">квітень </t>
  </si>
  <si>
    <t xml:space="preserve">травень </t>
  </si>
  <si>
    <t xml:space="preserve">червень</t>
  </si>
  <si>
    <t xml:space="preserve">липень </t>
  </si>
  <si>
    <t xml:space="preserve">серпень </t>
  </si>
  <si>
    <t xml:space="preserve">вересень </t>
  </si>
  <si>
    <t xml:space="preserve">жовтень </t>
  </si>
  <si>
    <t xml:space="preserve">листопад</t>
  </si>
  <si>
    <t xml:space="preserve">грудень </t>
  </si>
  <si>
    <t xml:space="preserve">Надходження</t>
  </si>
  <si>
    <t xml:space="preserve">Внески співвласників на утримання/управління будинків і споруд та прибудинкових територій</t>
  </si>
  <si>
    <t xml:space="preserve">Внески від користувачів  допоміжними приміщеннями</t>
  </si>
  <si>
    <t xml:space="preserve">Внески провайдерів</t>
  </si>
  <si>
    <t xml:space="preserve">Надходження від розміщення інформаційних повідомлень та добровільні внески, % по депозитах</t>
  </si>
  <si>
    <t xml:space="preserve">РАЗОМ</t>
  </si>
  <si>
    <t xml:space="preserve">Витрати</t>
  </si>
  <si>
    <t xml:space="preserve">Витрати  на  експлуатацію  будинкового  господарства:</t>
  </si>
  <si>
    <t xml:space="preserve">- вивіз  сміття;</t>
  </si>
  <si>
    <t xml:space="preserve">надлишок</t>
  </si>
  <si>
    <t xml:space="preserve">  освітлення місць загального користування, енергопостачання ліфтів, в т.ч.   модернізація освітлення в МЗК</t>
  </si>
  <si>
    <t xml:space="preserve">нестача</t>
  </si>
  <si>
    <t xml:space="preserve">- прибирання снігу</t>
  </si>
  <si>
    <t xml:space="preserve">- ТО систем ГВП, ХВП  опалення ІТП (повірка манометрів, лічильників тепла)</t>
  </si>
  <si>
    <t xml:space="preserve">- промивка теплообмінників ІТП (раз на 2 роки)</t>
  </si>
  <si>
    <t xml:space="preserve">передбачено на 2022</t>
  </si>
  <si>
    <t xml:space="preserve">- очищення зливової каналізації</t>
  </si>
  <si>
    <t xml:space="preserve">Плата за обслуговування ліфтів (утримання в технічному стані, забезпечення безпечної та безперебійної роботи, ТО раз у 2 роки, витратні матер"яли)</t>
  </si>
  <si>
    <t xml:space="preserve">Обслуговування ОДС</t>
  </si>
  <si>
    <t xml:space="preserve">Обслуговування домофонів та вхідних дверей</t>
  </si>
  <si>
    <t xml:space="preserve">Диспетчерське обслуговування ліфтів</t>
  </si>
  <si>
    <t xml:space="preserve">Плата  за  обслуговування систем ГВП, ХВП, опалення, ІТП 2шт</t>
  </si>
  <si>
    <t xml:space="preserve">Плата за санітарну очистку території (дератизація, дезінфекція)</t>
  </si>
  <si>
    <t xml:space="preserve">Технічне обслуговування та поточний ремонт систем протипожежної автоматики та димовидалення (в т.ч. Відновлення, повірка гідрантів, вогнегасників, заміри опору ізоляції, блискавкозахист )</t>
  </si>
  <si>
    <t xml:space="preserve">Поливання дворів, клумб і газонів, миття поверхів</t>
  </si>
  <si>
    <t xml:space="preserve">Ведення бухгалтерського обліку</t>
  </si>
  <si>
    <t xml:space="preserve">Послуга з прибирання прибудинкової території</t>
  </si>
  <si>
    <t xml:space="preserve">Послуга з прибирання місць загального користування</t>
  </si>
  <si>
    <t xml:space="preserve">Послуга різноробочого</t>
  </si>
  <si>
    <t xml:space="preserve">Послуга служби консьєржів</t>
  </si>
  <si>
    <t xml:space="preserve">Фонд оплати праці (Додаток №1) </t>
  </si>
  <si>
    <t xml:space="preserve">голова правління, інженер, включаючи відпускні, ЄСВ</t>
  </si>
  <si>
    <t xml:space="preserve">Інші  накладні витрати:</t>
  </si>
  <si>
    <t xml:space="preserve">- закупівля господарчих товарів</t>
  </si>
  <si>
    <t xml:space="preserve">- закупівля канцтоварів</t>
  </si>
  <si>
    <t xml:space="preserve">- благоустрій території (квіти, кущі, дерева, пісок, земля, добрива)</t>
  </si>
  <si>
    <r>
      <rPr>
        <sz val="14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комп., принтер і ін.</t>
    </r>
    <r>
      <rPr>
        <b val="true"/>
        <sz val="14"/>
        <color rgb="FF000000"/>
        <rFont val="Calibri"/>
        <family val="2"/>
        <charset val="204"/>
      </rPr>
      <t xml:space="preserve">)</t>
    </r>
  </si>
  <si>
    <t xml:space="preserve">- послуги  зв'язку (телефон);</t>
  </si>
  <si>
    <r>
      <rPr>
        <sz val="14"/>
        <color rgb="FF000000"/>
        <rFont val="Calibri"/>
        <family val="2"/>
        <charset val="204"/>
      </rPr>
      <t xml:space="preserve">- послуги  банку </t>
    </r>
    <r>
      <rPr>
        <b val="true"/>
        <sz val="14"/>
        <color rgb="FF000000"/>
        <rFont val="Calibri"/>
        <family val="2"/>
        <charset val="204"/>
      </rPr>
      <t xml:space="preserve">(</t>
    </r>
    <r>
      <rPr>
        <sz val="14"/>
        <color rgb="FF000000"/>
        <rFont val="Calibri"/>
        <family val="2"/>
        <charset val="204"/>
      </rPr>
      <t xml:space="preserve">РКО</t>
    </r>
    <r>
      <rPr>
        <b val="true"/>
        <sz val="14"/>
        <color rgb="FF000000"/>
        <rFont val="Calibri"/>
        <family val="2"/>
        <charset val="204"/>
      </rPr>
      <t xml:space="preserve">), Портмоне, ОСББ-онлайн</t>
    </r>
  </si>
  <si>
    <t xml:space="preserve">- юридичні та інші послуги </t>
  </si>
  <si>
    <t xml:space="preserve">- адміністративні витрати на проведення  Загальних зборів</t>
  </si>
  <si>
    <t xml:space="preserve">ІІ. РЕМОНТНИЙ ФОНД</t>
  </si>
  <si>
    <t xml:space="preserve">Сума на місяць</t>
  </si>
  <si>
    <t xml:space="preserve">Внески співвласників до ремонтного фонду</t>
  </si>
  <si>
    <t xml:space="preserve">На виконання рішень, прийнятих Загальними Зборами</t>
  </si>
  <si>
    <t xml:space="preserve">У межах накопичених коштів</t>
  </si>
  <si>
    <t xml:space="preserve">За рішенням Правління відповідно до потреби</t>
  </si>
  <si>
    <t xml:space="preserve">Примітки:</t>
  </si>
  <si>
    <t xml:space="preserve">1) Витрачання коштів ремонтного фонду здійснювати в межах коштів, накопичених співвласниками та інших надходжень</t>
  </si>
  <si>
    <t xml:space="preserve">2) Витрачання коштів ремонтного фонду здійснюється на виконання рішень, прийнятих Загальними Зборами.</t>
  </si>
  <si>
    <t xml:space="preserve">3) Дозволити Правлінню без додаткового погодження з Загальними зборами фінансувати за рахунок ремонтного фонду всі види робіт з ремонту покрівель, фасадів, внутрішніх конструкцій будинку, ліфтів, та іншого обладнання, а також всі види поточного ремонту спільного майна, у разі, якщо цільових внесків на поточний ремонт не вистачає.</t>
  </si>
  <si>
    <t xml:space="preserve">РЕЗЕРВНИЙ та РЕМОНТНИЙ ФОНДИ</t>
  </si>
  <si>
    <t xml:space="preserve">Статті надходжень/витрат* інформативний характер</t>
  </si>
  <si>
    <t xml:space="preserve">Внески співвласників до резервного фонду  </t>
  </si>
  <si>
    <t xml:space="preserve">Внески до ремонтного фонду </t>
  </si>
  <si>
    <t xml:space="preserve">З Внесків співвласників до резервного фонду </t>
  </si>
  <si>
    <t xml:space="preserve">З Внесків до ремонтного фонду </t>
  </si>
  <si>
    <t xml:space="preserve">*</t>
  </si>
  <si>
    <t xml:space="preserve">Залишок коштів на рахунках станом на кінець місяця</t>
  </si>
  <si>
    <t xml:space="preserve">Столична філія ПАТ КБ ПРИВАТБАНК,КИЇВ</t>
  </si>
  <si>
    <t xml:space="preserve">Столична філія ПАТ КБ ПРИВАТБАНК,КИЇВ (депозит)</t>
  </si>
  <si>
    <t xml:space="preserve">Ощадбанк ГУ по м. Києву</t>
  </si>
  <si>
    <t xml:space="preserve">Кошти Резервного фонду (депозит)</t>
  </si>
  <si>
    <t xml:space="preserve">Всього грошових коштів: </t>
  </si>
  <si>
    <t xml:space="preserve">*Залишок коштів з 2020 року 308853,33 перенесесно на 2021 рік до ремонтного фонду</t>
  </si>
  <si>
    <t xml:space="preserve">*здійснено асигнування  на статтю кошторису прибирання прибудинкової території на 6500,00грн на 32500,00грн на рік з надходжень від здачі приміщень в користування, провайдерів з 01.08.2021 року у зв"язку із залученням другого двірника</t>
  </si>
  <si>
    <t xml:space="preserve">Експлуатація  будинкового  господарства:</t>
  </si>
  <si>
    <t xml:space="preserve">Кошторис</t>
  </si>
  <si>
    <t xml:space="preserve">Факт за 6 міс 2018рік</t>
  </si>
  <si>
    <t xml:space="preserve">Надлишок</t>
  </si>
  <si>
    <t xml:space="preserve">Нестача</t>
  </si>
  <si>
    <t xml:space="preserve">Залишок</t>
  </si>
  <si>
    <t xml:space="preserve">- освітлення місць загального користування</t>
  </si>
  <si>
    <t xml:space="preserve">- енергопостачання ліфтів</t>
  </si>
  <si>
    <t xml:space="preserve">- ТО систем ГВП, ХВП, опалення</t>
  </si>
  <si>
    <t xml:space="preserve">Плата за обслуговування ліфтів (утримання в технічному стані, забезпечення безпечної та безперебійної роботи)</t>
  </si>
  <si>
    <t xml:space="preserve">Обслуговування системи диспетчеризації</t>
  </si>
  <si>
    <t xml:space="preserve">Технічне обслуговування та поточний ремонт систем протипожежної автоматики та димовидалення (в т.ч. відновлення)</t>
  </si>
  <si>
    <t xml:space="preserve">Поточний ремонт (конструктивні елементи, трубопроводи, елементи зовнішнього упорядження, в т.ч. дитячі майданчики)</t>
  </si>
  <si>
    <t xml:space="preserve">Поливання дворів, клумб і газонів</t>
  </si>
  <si>
    <t xml:space="preserve">Бухгалтерське обслуговування</t>
  </si>
  <si>
    <t xml:space="preserve">Зарплата  персоналу</t>
  </si>
  <si>
    <t xml:space="preserve">Нарахування на з/п у ПФ і Соцстрах</t>
  </si>
  <si>
    <t xml:space="preserve">- благоустрій території (квіти, кущі, дерева)</t>
  </si>
  <si>
    <r>
      <rPr>
        <sz val="11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комп., принтер і ін.</t>
    </r>
    <r>
      <rPr>
        <b val="true"/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- послуги  банку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РКО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амортизація ОС</t>
  </si>
  <si>
    <t xml:space="preserve">- юридичні та інші послуги</t>
  </si>
  <si>
    <t xml:space="preserve">5100</t>
  </si>
  <si>
    <t xml:space="preserve">Додаток 2 до Кошторису ОСББ Поетичне ЗАТВЕРДЖЕНО</t>
  </si>
  <si>
    <t xml:space="preserve">Загальними зборами ОСББ “Поетичне”</t>
  </si>
  <si>
    <t xml:space="preserve">“____” _____________ 2019 року</t>
  </si>
  <si>
    <t xml:space="preserve">Протокол № __________</t>
  </si>
  <si>
    <t xml:space="preserve">Обсяги внесків на оплату консьєржів
співвласниками ОСББ “Поетичне” </t>
  </si>
  <si>
    <t xml:space="preserve">Табл 1</t>
  </si>
  <si>
    <t xml:space="preserve">Посада</t>
  </si>
  <si>
    <t xml:space="preserve">Штатна один</t>
  </si>
  <si>
    <t xml:space="preserve">Посадовий оклад грн</t>
  </si>
  <si>
    <t xml:space="preserve">на руки</t>
  </si>
  <si>
    <t xml:space="preserve">Місячний ФОП грн</t>
  </si>
  <si>
    <t xml:space="preserve">За рік</t>
  </si>
  <si>
    <t xml:space="preserve">Відпускні</t>
  </si>
  <si>
    <t xml:space="preserve">ЄСВ 22%</t>
  </si>
  <si>
    <t xml:space="preserve">Річний ФОП грн з відпускними</t>
  </si>
  <si>
    <t xml:space="preserve">консьєрж</t>
  </si>
  <si>
    <t xml:space="preserve">з квартири</t>
  </si>
  <si>
    <t xml:space="preserve">з кв.м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₴"/>
    <numFmt numFmtId="167" formatCode="0.00"/>
    <numFmt numFmtId="168" formatCode="#,##0.00"/>
    <numFmt numFmtId="169" formatCode="#,##0.00&quot;&quot;;\-#,##0.00&quot;&quot;"/>
    <numFmt numFmtId="170" formatCode="General"/>
    <numFmt numFmtId="171" formatCode="0.0"/>
    <numFmt numFmtId="172" formatCode="0%"/>
    <numFmt numFmtId="173" formatCode="0.00%"/>
    <numFmt numFmtId="174" formatCode="_-* #,##0.00\ _₽_-;\-* #,##0.00\ _₽_-;_-* \-??\ _₽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2B2B2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B2B2B2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8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1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1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1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1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1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1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8" shrinkToFit="false"/>
      <protection locked="fals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8" shrinkToFit="false"/>
      <protection locked="false" hidden="false"/>
    </xf>
    <xf numFmtId="164" fontId="5" fillId="1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1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1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1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1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1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1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1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1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1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9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1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C13" activeCellId="0" sqref="C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9.42"/>
    <col collapsed="false" customWidth="true" hidden="false" outlineLevel="0" max="4" min="3" style="2" width="16.84"/>
    <col collapsed="false" customWidth="true" hidden="false" outlineLevel="0" max="7" min="5" style="3" width="16.84"/>
    <col collapsed="false" customWidth="true" hidden="false" outlineLevel="0" max="8" min="8" style="4" width="16.84"/>
    <col collapsed="false" customWidth="true" hidden="false" outlineLevel="0" max="9" min="9" style="5" width="16.84"/>
    <col collapsed="false" customWidth="true" hidden="false" outlineLevel="0" max="10" min="10" style="6" width="16.84"/>
    <col collapsed="false" customWidth="true" hidden="false" outlineLevel="0" max="11" min="11" style="7" width="16.84"/>
    <col collapsed="false" customWidth="true" hidden="false" outlineLevel="0" max="12" min="12" style="8" width="16.84"/>
    <col collapsed="false" customWidth="true" hidden="false" outlineLevel="0" max="13" min="13" style="9" width="18.85"/>
    <col collapsed="false" customWidth="true" hidden="false" outlineLevel="0" max="14" min="14" style="10" width="16.84"/>
    <col collapsed="false" customWidth="true" hidden="false" outlineLevel="0" max="15" min="15" style="8" width="24.56"/>
    <col collapsed="false" customWidth="true" hidden="true" outlineLevel="0" max="16" min="16" style="11" width="19.28"/>
    <col collapsed="false" customWidth="false" hidden="true" outlineLevel="0" max="17" min="17" style="11" width="8.85"/>
    <col collapsed="false" customWidth="false" hidden="false" outlineLevel="0" max="57" min="18" style="11" width="8.85"/>
  </cols>
  <sheetData>
    <row r="1" customFormat="false" ht="60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/>
      <c r="H1" s="14"/>
      <c r="I1" s="15"/>
      <c r="J1" s="16"/>
      <c r="K1" s="14"/>
      <c r="L1" s="14"/>
      <c r="M1" s="14"/>
      <c r="N1" s="14"/>
      <c r="O1" s="14"/>
    </row>
    <row r="2" customFormat="false" ht="18.75" hidden="false" customHeight="false" outlineLevel="0" collapsed="false">
      <c r="A2" s="17" t="s">
        <v>1</v>
      </c>
      <c r="B2" s="17"/>
      <c r="C2" s="17"/>
      <c r="D2" s="18" t="n">
        <v>744.48</v>
      </c>
      <c r="E2" s="19" t="n">
        <v>1454.48</v>
      </c>
      <c r="F2" s="20" t="n">
        <v>3260.32</v>
      </c>
      <c r="G2" s="20" t="n">
        <v>3887.2</v>
      </c>
      <c r="H2" s="21" t="n">
        <v>3663.52</v>
      </c>
      <c r="I2" s="22" t="n">
        <v>4607.78</v>
      </c>
      <c r="J2" s="23" t="n">
        <v>13047.25</v>
      </c>
      <c r="K2" s="23" t="n">
        <v>767.8</v>
      </c>
      <c r="L2" s="24" t="n">
        <v>1579.41</v>
      </c>
      <c r="M2" s="25" t="n">
        <v>3583.56</v>
      </c>
      <c r="N2" s="26" t="n">
        <v>2226.56</v>
      </c>
      <c r="O2" s="25" t="n">
        <v>2750.88</v>
      </c>
    </row>
    <row r="3" customFormat="false" ht="18.75" hidden="false" customHeight="false" outlineLevel="0" collapsed="false">
      <c r="A3" s="17" t="s">
        <v>2</v>
      </c>
      <c r="B3" s="17"/>
      <c r="C3" s="17"/>
      <c r="D3" s="18" t="n">
        <v>381982.19</v>
      </c>
      <c r="E3" s="19" t="n">
        <v>437025.25</v>
      </c>
      <c r="F3" s="20" t="n">
        <v>458241.05</v>
      </c>
      <c r="G3" s="20" t="n">
        <v>525902.91</v>
      </c>
      <c r="H3" s="21" t="n">
        <v>576224.37</v>
      </c>
      <c r="I3" s="22" t="n">
        <v>531764.78</v>
      </c>
      <c r="J3" s="23" t="n">
        <v>437776.08</v>
      </c>
      <c r="K3" s="23" t="n">
        <v>400087.85</v>
      </c>
      <c r="L3" s="24" t="n">
        <v>393135.82</v>
      </c>
      <c r="M3" s="25" t="n">
        <v>388939.63</v>
      </c>
      <c r="N3" s="26" t="n">
        <v>485541.14</v>
      </c>
      <c r="O3" s="25" t="n">
        <v>516729.07</v>
      </c>
    </row>
    <row r="4" customFormat="false" ht="15" hidden="false" customHeight="true" outlineLevel="0" collapsed="false">
      <c r="A4" s="27" t="s">
        <v>3</v>
      </c>
      <c r="B4" s="27"/>
      <c r="C4" s="27"/>
      <c r="D4" s="18" t="n">
        <v>173.82</v>
      </c>
      <c r="E4" s="28" t="n">
        <v>320.62</v>
      </c>
      <c r="F4" s="20" t="n">
        <v>656.43</v>
      </c>
      <c r="G4" s="20" t="n">
        <v>670.27</v>
      </c>
      <c r="H4" s="21" t="n">
        <v>181.87</v>
      </c>
      <c r="I4" s="22" t="n">
        <v>766.93</v>
      </c>
      <c r="J4" s="23" t="n">
        <v>7568.53</v>
      </c>
      <c r="K4" s="23" t="n">
        <v>219.99</v>
      </c>
      <c r="L4" s="24" t="n">
        <v>1096.2</v>
      </c>
      <c r="M4" s="25" t="n">
        <v>2072.5</v>
      </c>
      <c r="N4" s="26" t="n">
        <v>9448.61</v>
      </c>
      <c r="O4" s="25" t="n">
        <v>18623.83</v>
      </c>
    </row>
    <row r="5" customFormat="false" ht="16.5" hidden="false" customHeight="true" outlineLevel="0" collapsed="false">
      <c r="A5" s="27" t="s">
        <v>4</v>
      </c>
      <c r="B5" s="27"/>
      <c r="C5" s="27"/>
      <c r="D5" s="18" t="n">
        <v>149799.67</v>
      </c>
      <c r="E5" s="29" t="n">
        <v>159222.63</v>
      </c>
      <c r="F5" s="20" t="n">
        <v>168317.52</v>
      </c>
      <c r="G5" s="20" t="n">
        <v>177500.38</v>
      </c>
      <c r="H5" s="21" t="n">
        <v>187172.46</v>
      </c>
      <c r="I5" s="22" t="n">
        <v>196517.09</v>
      </c>
      <c r="J5" s="23" t="n">
        <v>206575.79</v>
      </c>
      <c r="K5" s="23" t="n">
        <v>214822.81</v>
      </c>
      <c r="L5" s="24" t="n">
        <v>225330.96</v>
      </c>
      <c r="M5" s="25" t="n">
        <v>235061.38</v>
      </c>
      <c r="N5" s="26" t="n">
        <v>190574.89</v>
      </c>
      <c r="O5" s="25" t="n">
        <v>199687.98</v>
      </c>
    </row>
    <row r="6" customFormat="false" ht="14.25" hidden="false" customHeight="true" outlineLevel="0" collapsed="false">
      <c r="A6" s="30" t="s">
        <v>5</v>
      </c>
      <c r="B6" s="30"/>
      <c r="C6" s="31"/>
      <c r="D6" s="32" t="n">
        <f aca="false">SUM(D2:D5)</f>
        <v>532700.16</v>
      </c>
      <c r="E6" s="32" t="n">
        <f aca="false">SUM(E2:E5)</f>
        <v>598022.98</v>
      </c>
      <c r="F6" s="32" t="n">
        <f aca="false">SUM(F2:F5)</f>
        <v>630475.32</v>
      </c>
      <c r="G6" s="33" t="n">
        <f aca="false">SUM(G2:G5)</f>
        <v>707960.76</v>
      </c>
      <c r="H6" s="34" t="n">
        <f aca="false">SUM(H2:H5)</f>
        <v>767242.22</v>
      </c>
      <c r="I6" s="34" t="n">
        <f aca="false">SUM(I2:I5)</f>
        <v>733656.58</v>
      </c>
      <c r="J6" s="35" t="n">
        <f aca="false">SUM(J2:J5)</f>
        <v>664967.65</v>
      </c>
      <c r="K6" s="36" t="n">
        <f aca="false">SUM(K2:K5)</f>
        <v>615898.45</v>
      </c>
      <c r="L6" s="36" t="n">
        <f aca="false">SUM(L2:L5)</f>
        <v>621142.39</v>
      </c>
      <c r="M6" s="36" t="n">
        <f aca="false">SUM(M2:M5)</f>
        <v>629657.07</v>
      </c>
      <c r="N6" s="37" t="n">
        <f aca="false">SUM(N2:N5)</f>
        <v>687791.2</v>
      </c>
      <c r="O6" s="36" t="n">
        <f aca="false">SUM(O2:O5)</f>
        <v>737791.76</v>
      </c>
    </row>
    <row r="7" customFormat="false" ht="30.75" hidden="false" customHeight="true" outlineLevel="0" collapsed="false">
      <c r="A7" s="38" t="s">
        <v>6</v>
      </c>
      <c r="B7" s="39" t="s">
        <v>7</v>
      </c>
      <c r="C7" s="39" t="s">
        <v>8</v>
      </c>
      <c r="D7" s="40" t="s">
        <v>9</v>
      </c>
      <c r="E7" s="41" t="s">
        <v>10</v>
      </c>
      <c r="F7" s="41" t="s">
        <v>11</v>
      </c>
      <c r="G7" s="42" t="s">
        <v>12</v>
      </c>
      <c r="H7" s="43" t="s">
        <v>13</v>
      </c>
      <c r="I7" s="44" t="s">
        <v>14</v>
      </c>
      <c r="J7" s="45" t="s">
        <v>15</v>
      </c>
      <c r="K7" s="46" t="s">
        <v>16</v>
      </c>
      <c r="L7" s="46" t="s">
        <v>17</v>
      </c>
      <c r="M7" s="46" t="s">
        <v>18</v>
      </c>
      <c r="N7" s="47" t="s">
        <v>19</v>
      </c>
      <c r="O7" s="46" t="s">
        <v>20</v>
      </c>
    </row>
    <row r="8" customFormat="false" ht="18.75" hidden="false" customHeight="true" outlineLevel="0" collapsed="false">
      <c r="A8" s="48"/>
      <c r="B8" s="49" t="s">
        <v>21</v>
      </c>
      <c r="C8" s="49"/>
      <c r="D8" s="49"/>
      <c r="E8" s="50"/>
      <c r="F8" s="50"/>
      <c r="G8" s="51"/>
      <c r="H8" s="52"/>
      <c r="I8" s="53"/>
      <c r="J8" s="45"/>
      <c r="K8" s="54"/>
      <c r="L8" s="55"/>
      <c r="M8" s="56"/>
      <c r="N8" s="57"/>
      <c r="O8" s="55"/>
    </row>
    <row r="9" customFormat="false" ht="35.25" hidden="false" customHeight="true" outlineLevel="0" collapsed="false">
      <c r="A9" s="48" t="n">
        <v>1</v>
      </c>
      <c r="B9" s="58" t="s">
        <v>22</v>
      </c>
      <c r="C9" s="59" t="n">
        <v>3131362.92</v>
      </c>
      <c r="D9" s="59" t="n">
        <v>325762.52</v>
      </c>
      <c r="E9" s="60" t="n">
        <v>325252.47</v>
      </c>
      <c r="F9" s="60" t="n">
        <v>361863.04</v>
      </c>
      <c r="G9" s="61" t="n">
        <v>339439.64</v>
      </c>
      <c r="H9" s="62" t="n">
        <v>364430.59</v>
      </c>
      <c r="I9" s="53" t="n">
        <v>315563.83</v>
      </c>
      <c r="J9" s="63" t="n">
        <v>358407.64</v>
      </c>
      <c r="K9" s="64" t="n">
        <v>365892.09</v>
      </c>
      <c r="L9" s="65" t="n">
        <v>370699.5</v>
      </c>
      <c r="M9" s="65" t="n">
        <v>353128.11</v>
      </c>
      <c r="N9" s="66" t="n">
        <v>344665.8</v>
      </c>
      <c r="O9" s="64" t="n">
        <v>376973.97</v>
      </c>
      <c r="P9" s="67"/>
    </row>
    <row r="10" s="75" customFormat="true" ht="15" hidden="false" customHeight="true" outlineLevel="0" collapsed="false">
      <c r="A10" s="68" t="n">
        <v>2</v>
      </c>
      <c r="B10" s="69" t="s">
        <v>23</v>
      </c>
      <c r="C10" s="70" t="n">
        <v>208999.92</v>
      </c>
      <c r="D10" s="70" t="n">
        <v>15771.85</v>
      </c>
      <c r="E10" s="71" t="n">
        <v>18546.24</v>
      </c>
      <c r="F10" s="71" t="n">
        <v>21190.35</v>
      </c>
      <c r="G10" s="72" t="n">
        <v>26883.3</v>
      </c>
      <c r="H10" s="22" t="n">
        <v>25551.36</v>
      </c>
      <c r="I10" s="23" t="n">
        <v>23525.06</v>
      </c>
      <c r="J10" s="73" t="n">
        <v>37065.38</v>
      </c>
      <c r="K10" s="24" t="n">
        <v>23186.84</v>
      </c>
      <c r="L10" s="74" t="n">
        <v>25144.82</v>
      </c>
      <c r="M10" s="74" t="n">
        <v>25179.76</v>
      </c>
      <c r="N10" s="26" t="n">
        <v>17895.39</v>
      </c>
      <c r="O10" s="25" t="n">
        <v>34081.68</v>
      </c>
      <c r="P10" s="67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s="75" customFormat="true" ht="21.75" hidden="false" customHeight="true" outlineLevel="0" collapsed="false">
      <c r="A11" s="68" t="n">
        <v>3</v>
      </c>
      <c r="B11" s="69" t="s">
        <v>24</v>
      </c>
      <c r="C11" s="70" t="n">
        <v>86895.12</v>
      </c>
      <c r="D11" s="70" t="n">
        <v>5641.26</v>
      </c>
      <c r="E11" s="71" t="n">
        <v>9182.52</v>
      </c>
      <c r="F11" s="71" t="n">
        <v>9141.26</v>
      </c>
      <c r="G11" s="72" t="n">
        <v>2400</v>
      </c>
      <c r="H11" s="22" t="n">
        <v>2600</v>
      </c>
      <c r="I11" s="23" t="n">
        <v>16523.78</v>
      </c>
      <c r="J11" s="23" t="n">
        <v>1033.33</v>
      </c>
      <c r="K11" s="24" t="n">
        <v>2400</v>
      </c>
      <c r="L11" s="74" t="n">
        <v>8582.52</v>
      </c>
      <c r="M11" s="74" t="n">
        <v>20941.26</v>
      </c>
      <c r="N11" s="26" t="n">
        <v>6041.26</v>
      </c>
      <c r="O11" s="25" t="n">
        <v>16182.52</v>
      </c>
      <c r="P11" s="6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s="75" customFormat="true" ht="30" hidden="false" customHeight="true" outlineLevel="0" collapsed="false">
      <c r="A12" s="68" t="n">
        <v>4</v>
      </c>
      <c r="B12" s="69" t="s">
        <v>25</v>
      </c>
      <c r="C12" s="70" t="n">
        <v>7200</v>
      </c>
      <c r="D12" s="70" t="n">
        <v>1007.95</v>
      </c>
      <c r="E12" s="71" t="n">
        <v>368.42</v>
      </c>
      <c r="F12" s="71" t="n">
        <v>5436.31</v>
      </c>
      <c r="G12" s="72" t="n">
        <v>8946.97</v>
      </c>
      <c r="H12" s="76" t="n">
        <v>2980.31</v>
      </c>
      <c r="I12" s="23" t="n">
        <v>474.59</v>
      </c>
      <c r="J12" s="73" t="n">
        <v>4463.12</v>
      </c>
      <c r="K12" s="24" t="n">
        <v>3107.69</v>
      </c>
      <c r="L12" s="74" t="n">
        <v>921.12</v>
      </c>
      <c r="M12" s="74" t="n">
        <v>5876.02</v>
      </c>
      <c r="N12" s="77" t="n">
        <v>2284.58</v>
      </c>
      <c r="O12" s="25" t="n">
        <v>1878.72</v>
      </c>
      <c r="P12" s="67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</row>
    <row r="13" customFormat="false" ht="18.75" hidden="false" customHeight="true" outlineLevel="0" collapsed="false">
      <c r="A13" s="78"/>
      <c r="B13" s="79" t="s">
        <v>26</v>
      </c>
      <c r="C13" s="80" t="n">
        <f aca="false">SUM(C9:C12)</f>
        <v>3434457.96</v>
      </c>
      <c r="D13" s="80" t="n">
        <f aca="false">SUM(D9:D12)+D61</f>
        <v>357468.82</v>
      </c>
      <c r="E13" s="80" t="n">
        <f aca="false">SUM(E9:E12)+E61</f>
        <v>362136.79</v>
      </c>
      <c r="F13" s="80" t="n">
        <f aca="false">SUM(F9:F12)</f>
        <v>397630.96</v>
      </c>
      <c r="G13" s="80" t="n">
        <f aca="false">SUM(G9:G12)</f>
        <v>377669.91</v>
      </c>
      <c r="H13" s="81" t="n">
        <f aca="false">SUM(H9:H12)</f>
        <v>395562.26</v>
      </c>
      <c r="I13" s="80" t="n">
        <f aca="false">SUM(I9:I12)</f>
        <v>356087.26</v>
      </c>
      <c r="J13" s="80" t="n">
        <f aca="false">SUM(J9:J12)</f>
        <v>400969.47</v>
      </c>
      <c r="K13" s="81" t="n">
        <f aca="false">SUM(K9:K12)</f>
        <v>394586.62</v>
      </c>
      <c r="L13" s="81" t="n">
        <f aca="false">SUM(L9:L12)</f>
        <v>405347.96</v>
      </c>
      <c r="M13" s="81" t="n">
        <f aca="false">SUM(M9:M12)</f>
        <v>405125.15</v>
      </c>
      <c r="N13" s="82" t="n">
        <f aca="false">SUM(N9:N12)</f>
        <v>370887.03</v>
      </c>
      <c r="O13" s="81" t="n">
        <f aca="false">SUM(O9:O12)</f>
        <v>429116.89</v>
      </c>
      <c r="P13" s="67"/>
    </row>
    <row r="14" customFormat="false" ht="18.75" hidden="false" customHeight="true" outlineLevel="0" collapsed="false">
      <c r="A14" s="48"/>
      <c r="B14" s="49" t="s">
        <v>27</v>
      </c>
      <c r="C14" s="59"/>
      <c r="D14" s="59"/>
      <c r="E14" s="59"/>
      <c r="F14" s="59"/>
      <c r="G14" s="61"/>
      <c r="H14" s="52"/>
      <c r="I14" s="53"/>
      <c r="J14" s="45"/>
      <c r="K14" s="54"/>
      <c r="L14" s="55"/>
      <c r="M14" s="56"/>
      <c r="N14" s="57"/>
      <c r="O14" s="56"/>
    </row>
    <row r="15" s="89" customFormat="true" ht="14.25" hidden="false" customHeight="true" outlineLevel="0" collapsed="false">
      <c r="A15" s="83" t="n">
        <v>1</v>
      </c>
      <c r="B15" s="84" t="s">
        <v>28</v>
      </c>
      <c r="C15" s="85" t="n">
        <f aca="false">SUM(C16:C21)</f>
        <v>719400</v>
      </c>
      <c r="D15" s="85" t="n">
        <f aca="false">SUM(D16:D21)</f>
        <v>97486.1</v>
      </c>
      <c r="E15" s="85" t="n">
        <f aca="false">SUM(E16:E21)</f>
        <v>36627.69</v>
      </c>
      <c r="F15" s="85" t="n">
        <f aca="false">SUM(F16:F21)</f>
        <v>56174.33</v>
      </c>
      <c r="G15" s="85" t="n">
        <f aca="false">SUM(G16:G21)</f>
        <v>51624.27</v>
      </c>
      <c r="H15" s="86" t="n">
        <f aca="false">SUM(H16:H21)</f>
        <v>44126.11</v>
      </c>
      <c r="I15" s="85" t="n">
        <f aca="false">SUM(I16:I21)</f>
        <v>55204.76</v>
      </c>
      <c r="J15" s="85" t="n">
        <f aca="false">SUM(J16:J21)</f>
        <v>64533.66</v>
      </c>
      <c r="K15" s="86" t="n">
        <f aca="false">SUM(K16:K21)</f>
        <v>70629.02</v>
      </c>
      <c r="L15" s="86" t="n">
        <f aca="false">SUM(L16:L21)</f>
        <v>80785.62</v>
      </c>
      <c r="M15" s="86" t="n">
        <f aca="false">SUM(M16:M21)</f>
        <v>22066.04</v>
      </c>
      <c r="N15" s="87" t="n">
        <f aca="false">SUM(N16:N21)</f>
        <v>56149.05</v>
      </c>
      <c r="O15" s="86" t="n">
        <f aca="false">SUM(O16:O21)</f>
        <v>84589.03</v>
      </c>
      <c r="P15" s="67" t="n">
        <f aca="false">C15-SUM(D15:O15)</f>
        <v>-595.680000000051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</row>
    <row r="16" customFormat="false" ht="14.25" hidden="false" customHeight="true" outlineLevel="0" collapsed="false">
      <c r="A16" s="90" t="s">
        <v>29</v>
      </c>
      <c r="B16" s="90"/>
      <c r="C16" s="59" t="n">
        <v>306000</v>
      </c>
      <c r="D16" s="59" t="n">
        <v>25460.82</v>
      </c>
      <c r="E16" s="59" t="n">
        <v>20004.93</v>
      </c>
      <c r="F16" s="59" t="n">
        <v>19883.69</v>
      </c>
      <c r="G16" s="61" t="n">
        <v>23642.19</v>
      </c>
      <c r="H16" s="52" t="n">
        <v>21338.59</v>
      </c>
      <c r="I16" s="53" t="n">
        <v>19398.72</v>
      </c>
      <c r="J16" s="53" t="n">
        <v>24682.38</v>
      </c>
      <c r="K16" s="64" t="n">
        <v>20126.17</v>
      </c>
      <c r="L16" s="55" t="n">
        <v>23520.95</v>
      </c>
      <c r="M16" s="55" t="n">
        <v>22066.04</v>
      </c>
      <c r="N16" s="91" t="n">
        <v>22429.77</v>
      </c>
      <c r="O16" s="55" t="n">
        <v>22308.53</v>
      </c>
      <c r="P16" s="67" t="n">
        <f aca="false">C16-SUM(D16:O16)</f>
        <v>41137.22</v>
      </c>
      <c r="Q16" s="11" t="s">
        <v>30</v>
      </c>
    </row>
    <row r="17" customFormat="false" ht="33.75" hidden="false" customHeight="true" outlineLevel="0" collapsed="false">
      <c r="A17" s="90" t="s">
        <v>31</v>
      </c>
      <c r="B17" s="90"/>
      <c r="C17" s="59" t="n">
        <v>384000</v>
      </c>
      <c r="D17" s="59" t="n">
        <v>59425.28</v>
      </c>
      <c r="E17" s="59" t="n">
        <v>8369.76</v>
      </c>
      <c r="F17" s="59" t="n">
        <v>36290.64</v>
      </c>
      <c r="G17" s="61" t="n">
        <v>27982.08</v>
      </c>
      <c r="H17" s="92" t="n">
        <v>22787.52</v>
      </c>
      <c r="I17" s="93" t="n">
        <v>35306.04</v>
      </c>
      <c r="J17" s="93" t="n">
        <v>39851.28</v>
      </c>
      <c r="K17" s="94" t="n">
        <v>50502.85</v>
      </c>
      <c r="L17" s="94" t="n">
        <v>57264.67</v>
      </c>
      <c r="M17" s="94"/>
      <c r="N17" s="91" t="n">
        <v>33719.28</v>
      </c>
      <c r="O17" s="55" t="n">
        <v>61080.5</v>
      </c>
      <c r="P17" s="67" t="n">
        <f aca="false">C17-SUM(D17:O17)</f>
        <v>-48579.9</v>
      </c>
      <c r="Q17" s="11" t="s">
        <v>32</v>
      </c>
    </row>
    <row r="18" customFormat="false" ht="14.25" hidden="false" customHeight="true" outlineLevel="0" collapsed="false">
      <c r="A18" s="90" t="s">
        <v>33</v>
      </c>
      <c r="B18" s="90"/>
      <c r="C18" s="59" t="n">
        <v>9600</v>
      </c>
      <c r="D18" s="59" t="n">
        <v>12600</v>
      </c>
      <c r="E18" s="59" t="n">
        <v>8253</v>
      </c>
      <c r="F18" s="59"/>
      <c r="G18" s="61"/>
      <c r="H18" s="52"/>
      <c r="I18" s="53"/>
      <c r="J18" s="53"/>
      <c r="K18" s="64"/>
      <c r="L18" s="55"/>
      <c r="M18" s="55"/>
      <c r="N18" s="91"/>
      <c r="O18" s="55" t="n">
        <v>1200</v>
      </c>
      <c r="P18" s="67" t="n">
        <f aca="false">C18-SUM(D18:O18)</f>
        <v>-12453</v>
      </c>
      <c r="Q18" s="11" t="s">
        <v>32</v>
      </c>
    </row>
    <row r="19" customFormat="false" ht="14.25" hidden="false" customHeight="true" outlineLevel="0" collapsed="false">
      <c r="A19" s="95" t="s">
        <v>34</v>
      </c>
      <c r="B19" s="95"/>
      <c r="C19" s="59" t="n">
        <v>2400</v>
      </c>
      <c r="D19" s="59"/>
      <c r="E19" s="59"/>
      <c r="F19" s="59"/>
      <c r="G19" s="61"/>
      <c r="H19" s="52"/>
      <c r="I19" s="53" t="n">
        <v>500</v>
      </c>
      <c r="J19" s="53"/>
      <c r="K19" s="64"/>
      <c r="L19" s="55"/>
      <c r="M19" s="55"/>
      <c r="N19" s="91"/>
      <c r="O19" s="55"/>
      <c r="P19" s="67" t="n">
        <f aca="false">C19-SUM(D19:O19)</f>
        <v>1900</v>
      </c>
      <c r="Q19" s="11" t="s">
        <v>30</v>
      </c>
    </row>
    <row r="20" customFormat="false" ht="14.25" hidden="false" customHeight="true" outlineLevel="0" collapsed="false">
      <c r="A20" s="95" t="s">
        <v>35</v>
      </c>
      <c r="B20" s="95"/>
      <c r="C20" s="59" t="n">
        <v>15000</v>
      </c>
      <c r="D20" s="59"/>
      <c r="E20" s="59"/>
      <c r="F20" s="59"/>
      <c r="G20" s="61"/>
      <c r="H20" s="52"/>
      <c r="I20" s="53"/>
      <c r="J20" s="53"/>
      <c r="K20" s="64"/>
      <c r="L20" s="55"/>
      <c r="M20" s="55"/>
      <c r="N20" s="91"/>
      <c r="O20" s="55"/>
      <c r="P20" s="67" t="n">
        <f aca="false">C20-SUM(D20:O20)</f>
        <v>15000</v>
      </c>
      <c r="Q20" s="11" t="s">
        <v>36</v>
      </c>
    </row>
    <row r="21" customFormat="false" ht="14.25" hidden="false" customHeight="true" outlineLevel="0" collapsed="false">
      <c r="A21" s="95" t="s">
        <v>37</v>
      </c>
      <c r="B21" s="95"/>
      <c r="C21" s="59" t="n">
        <v>2400</v>
      </c>
      <c r="D21" s="59"/>
      <c r="E21" s="59"/>
      <c r="F21" s="59"/>
      <c r="G21" s="61"/>
      <c r="H21" s="52"/>
      <c r="I21" s="53"/>
      <c r="J21" s="53"/>
      <c r="K21" s="64"/>
      <c r="L21" s="55"/>
      <c r="M21" s="55"/>
      <c r="N21" s="91"/>
      <c r="O21" s="55"/>
      <c r="P21" s="67" t="n">
        <f aca="false">C21-SUM(D21:O21)</f>
        <v>2400</v>
      </c>
      <c r="Q21" s="11" t="s">
        <v>30</v>
      </c>
    </row>
    <row r="22" s="89" customFormat="true" ht="56.25" hidden="false" customHeight="true" outlineLevel="0" collapsed="false">
      <c r="A22" s="96" t="n">
        <v>2</v>
      </c>
      <c r="B22" s="97" t="s">
        <v>38</v>
      </c>
      <c r="C22" s="98" t="n">
        <v>228000</v>
      </c>
      <c r="D22" s="98" t="n">
        <v>16000</v>
      </c>
      <c r="E22" s="98" t="n">
        <v>31140</v>
      </c>
      <c r="F22" s="99" t="n">
        <v>18000</v>
      </c>
      <c r="G22" s="100" t="n">
        <v>21000</v>
      </c>
      <c r="H22" s="101" t="n">
        <v>18000</v>
      </c>
      <c r="I22" s="102" t="n">
        <v>18660</v>
      </c>
      <c r="J22" s="102" t="n">
        <v>18000</v>
      </c>
      <c r="K22" s="103" t="n">
        <v>18000</v>
      </c>
      <c r="L22" s="103" t="n">
        <v>18100</v>
      </c>
      <c r="M22" s="103" t="n">
        <v>18000</v>
      </c>
      <c r="N22" s="104" t="n">
        <v>19500</v>
      </c>
      <c r="O22" s="103" t="n">
        <v>21000</v>
      </c>
      <c r="P22" s="67" t="n">
        <f aca="false">C22-SUM(D22:O22)</f>
        <v>-7400</v>
      </c>
      <c r="Q22" s="11" t="s">
        <v>32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</row>
    <row r="23" s="89" customFormat="true" ht="14.25" hidden="false" customHeight="true" outlineLevel="0" collapsed="false">
      <c r="A23" s="105" t="n">
        <v>3</v>
      </c>
      <c r="B23" s="84" t="s">
        <v>39</v>
      </c>
      <c r="C23" s="106" t="n">
        <v>28800</v>
      </c>
      <c r="D23" s="106" t="n">
        <v>1900</v>
      </c>
      <c r="E23" s="106" t="n">
        <v>2336.14</v>
      </c>
      <c r="F23" s="106" t="n">
        <v>2336.14</v>
      </c>
      <c r="G23" s="106" t="n">
        <v>2336.14</v>
      </c>
      <c r="H23" s="107" t="n">
        <v>2336.14</v>
      </c>
      <c r="I23" s="107" t="n">
        <v>2336.14</v>
      </c>
      <c r="J23" s="108" t="n">
        <v>2336.14</v>
      </c>
      <c r="K23" s="109" t="n">
        <v>2336.14</v>
      </c>
      <c r="L23" s="109" t="n">
        <v>2336.14</v>
      </c>
      <c r="M23" s="109" t="n">
        <v>2336.14</v>
      </c>
      <c r="N23" s="110" t="n">
        <v>2336.14</v>
      </c>
      <c r="O23" s="111" t="n">
        <v>2336.14</v>
      </c>
      <c r="P23" s="67" t="n">
        <f aca="false">C23-SUM(D23:O23)</f>
        <v>1202.46</v>
      </c>
      <c r="Q23" s="11" t="s">
        <v>30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</row>
    <row r="24" s="89" customFormat="true" ht="14.25" hidden="false" customHeight="true" outlineLevel="0" collapsed="false">
      <c r="A24" s="105"/>
      <c r="B24" s="84" t="s">
        <v>40</v>
      </c>
      <c r="C24" s="106" t="n">
        <v>60000</v>
      </c>
      <c r="D24" s="106"/>
      <c r="E24" s="106"/>
      <c r="F24" s="106"/>
      <c r="G24" s="112" t="n">
        <v>11970</v>
      </c>
      <c r="H24" s="107" t="n">
        <v>2300</v>
      </c>
      <c r="I24" s="107" t="n">
        <v>4600</v>
      </c>
      <c r="J24" s="108" t="n">
        <v>4600</v>
      </c>
      <c r="K24" s="108" t="n">
        <v>4978</v>
      </c>
      <c r="L24" s="111" t="n">
        <v>4600</v>
      </c>
      <c r="M24" s="111" t="n">
        <v>4600</v>
      </c>
      <c r="N24" s="113" t="n">
        <v>5482</v>
      </c>
      <c r="O24" s="111" t="n">
        <v>9200</v>
      </c>
      <c r="P24" s="67" t="n">
        <f aca="false">C24-SUM(D24:O24)</f>
        <v>7670</v>
      </c>
      <c r="Q24" s="11" t="s">
        <v>30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</row>
    <row r="25" s="89" customFormat="true" ht="14.25" hidden="false" customHeight="true" outlineLevel="0" collapsed="false">
      <c r="A25" s="105"/>
      <c r="B25" s="84" t="s">
        <v>41</v>
      </c>
      <c r="C25" s="106" t="n">
        <v>43200</v>
      </c>
      <c r="D25" s="106" t="n">
        <v>2990</v>
      </c>
      <c r="E25" s="106" t="n">
        <v>2990</v>
      </c>
      <c r="F25" s="106" t="n">
        <v>2990</v>
      </c>
      <c r="G25" s="106" t="n">
        <v>2990</v>
      </c>
      <c r="H25" s="107" t="n">
        <v>2990</v>
      </c>
      <c r="I25" s="107" t="n">
        <v>2990</v>
      </c>
      <c r="J25" s="108" t="n">
        <v>2990</v>
      </c>
      <c r="K25" s="108" t="n">
        <v>2990</v>
      </c>
      <c r="L25" s="108" t="n">
        <v>2990</v>
      </c>
      <c r="M25" s="108" t="n">
        <v>2990</v>
      </c>
      <c r="N25" s="114" t="n">
        <v>2990</v>
      </c>
      <c r="O25" s="111" t="n">
        <v>2990</v>
      </c>
      <c r="P25" s="67" t="n">
        <f aca="false">C25-SUM(D25:O25)</f>
        <v>7320</v>
      </c>
      <c r="Q25" s="11" t="s">
        <v>30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</row>
    <row r="26" s="89" customFormat="true" ht="14.25" hidden="false" customHeight="true" outlineLevel="0" collapsed="false">
      <c r="A26" s="105" t="n">
        <v>4</v>
      </c>
      <c r="B26" s="84" t="s">
        <v>42</v>
      </c>
      <c r="C26" s="106" t="n">
        <v>193200</v>
      </c>
      <c r="D26" s="106" t="n">
        <v>13100</v>
      </c>
      <c r="E26" s="106" t="n">
        <v>13000</v>
      </c>
      <c r="F26" s="106" t="n">
        <v>15000</v>
      </c>
      <c r="G26" s="112" t="n">
        <v>15000</v>
      </c>
      <c r="H26" s="115" t="n">
        <v>22785.98</v>
      </c>
      <c r="I26" s="102" t="n">
        <v>24519.2</v>
      </c>
      <c r="J26" s="102" t="n">
        <v>17100</v>
      </c>
      <c r="K26" s="109" t="n">
        <v>15250</v>
      </c>
      <c r="L26" s="111" t="n">
        <v>19300</v>
      </c>
      <c r="M26" s="111" t="n">
        <v>16100</v>
      </c>
      <c r="N26" s="113" t="n">
        <v>15000</v>
      </c>
      <c r="O26" s="111" t="n">
        <v>31650</v>
      </c>
      <c r="P26" s="67" t="n">
        <f aca="false">C26-SUM(D26:O26)</f>
        <v>-24605.18</v>
      </c>
      <c r="Q26" s="11" t="s">
        <v>32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</row>
    <row r="27" s="89" customFormat="true" ht="14.25" hidden="false" customHeight="true" outlineLevel="0" collapsed="false">
      <c r="A27" s="105" t="n">
        <v>5</v>
      </c>
      <c r="B27" s="84" t="s">
        <v>43</v>
      </c>
      <c r="C27" s="106" t="n">
        <v>3600</v>
      </c>
      <c r="D27" s="106"/>
      <c r="E27" s="106"/>
      <c r="F27" s="106" t="n">
        <v>710</v>
      </c>
      <c r="G27" s="112" t="n">
        <v>710</v>
      </c>
      <c r="H27" s="107"/>
      <c r="I27" s="102"/>
      <c r="J27" s="102"/>
      <c r="K27" s="109"/>
      <c r="L27" s="111"/>
      <c r="M27" s="111"/>
      <c r="N27" s="113" t="n">
        <v>1200</v>
      </c>
      <c r="O27" s="111"/>
      <c r="P27" s="67" t="n">
        <f aca="false">C27-SUM(D27:O27)</f>
        <v>980</v>
      </c>
      <c r="Q27" s="11" t="s">
        <v>30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</row>
    <row r="28" s="89" customFormat="true" ht="32.25" hidden="false" customHeight="true" outlineLevel="0" collapsed="false">
      <c r="A28" s="105" t="n">
        <v>6</v>
      </c>
      <c r="B28" s="84" t="s">
        <v>44</v>
      </c>
      <c r="C28" s="106" t="n">
        <v>109200</v>
      </c>
      <c r="D28" s="106" t="n">
        <v>6048</v>
      </c>
      <c r="E28" s="106" t="n">
        <v>6048</v>
      </c>
      <c r="F28" s="106" t="n">
        <v>6048</v>
      </c>
      <c r="G28" s="106" t="n">
        <v>6048</v>
      </c>
      <c r="H28" s="106" t="n">
        <v>6048</v>
      </c>
      <c r="I28" s="106" t="n">
        <v>6048</v>
      </c>
      <c r="J28" s="106" t="n">
        <v>6048</v>
      </c>
      <c r="K28" s="116" t="n">
        <v>6048</v>
      </c>
      <c r="L28" s="116" t="n">
        <v>6048</v>
      </c>
      <c r="M28" s="109" t="n">
        <v>6048</v>
      </c>
      <c r="N28" s="110" t="n">
        <v>6048</v>
      </c>
      <c r="O28" s="109" t="n">
        <v>13386</v>
      </c>
      <c r="P28" s="67" t="n">
        <f aca="false">C28-SUM(D28:O28)</f>
        <v>29286</v>
      </c>
      <c r="Q28" s="11" t="s">
        <v>30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</row>
    <row r="29" s="89" customFormat="true" ht="14.25" hidden="false" customHeight="true" outlineLevel="0" collapsed="false">
      <c r="A29" s="105" t="n">
        <v>8</v>
      </c>
      <c r="B29" s="84" t="s">
        <v>45</v>
      </c>
      <c r="C29" s="106" t="n">
        <v>18000</v>
      </c>
      <c r="D29" s="106" t="n">
        <v>612.72</v>
      </c>
      <c r="E29" s="106" t="n">
        <v>714.59</v>
      </c>
      <c r="F29" s="106" t="n">
        <v>674.44</v>
      </c>
      <c r="G29" s="112" t="n">
        <v>433.34</v>
      </c>
      <c r="H29" s="107" t="n">
        <v>843.79</v>
      </c>
      <c r="I29" s="102" t="n">
        <v>739.7</v>
      </c>
      <c r="J29" s="102"/>
      <c r="K29" s="109" t="n">
        <v>1734.17</v>
      </c>
      <c r="L29" s="111" t="n">
        <v>1529.82</v>
      </c>
      <c r="M29" s="111" t="n">
        <v>10451.13</v>
      </c>
      <c r="N29" s="113" t="n">
        <v>810.74</v>
      </c>
      <c r="O29" s="111" t="n">
        <v>790.6</v>
      </c>
      <c r="P29" s="67" t="n">
        <f aca="false">C29-SUM(D29:O29)</f>
        <v>-1335.04</v>
      </c>
      <c r="Q29" s="11" t="s">
        <v>32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</row>
    <row r="30" s="89" customFormat="true" ht="14.25" hidden="false" customHeight="true" outlineLevel="0" collapsed="false">
      <c r="A30" s="105" t="n">
        <v>9</v>
      </c>
      <c r="B30" s="84" t="s">
        <v>46</v>
      </c>
      <c r="C30" s="106" t="n">
        <v>114000</v>
      </c>
      <c r="D30" s="106"/>
      <c r="E30" s="106" t="n">
        <v>9000</v>
      </c>
      <c r="F30" s="106" t="n">
        <v>9000</v>
      </c>
      <c r="G30" s="112" t="n">
        <v>9500</v>
      </c>
      <c r="H30" s="107" t="n">
        <v>9500</v>
      </c>
      <c r="I30" s="107" t="n">
        <v>9500</v>
      </c>
      <c r="J30" s="108" t="n">
        <v>9500</v>
      </c>
      <c r="K30" s="108" t="n">
        <v>9500</v>
      </c>
      <c r="L30" s="111" t="n">
        <v>9500</v>
      </c>
      <c r="M30" s="111" t="n">
        <v>9500</v>
      </c>
      <c r="N30" s="113" t="n">
        <v>9500</v>
      </c>
      <c r="O30" s="111" t="n">
        <v>19000</v>
      </c>
      <c r="P30" s="67" t="n">
        <f aca="false">C30-SUM(D30:O30)</f>
        <v>1000</v>
      </c>
      <c r="Q30" s="11" t="s">
        <v>30</v>
      </c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</row>
    <row r="31" s="89" customFormat="true" ht="14.25" hidden="false" customHeight="true" outlineLevel="0" collapsed="false">
      <c r="A31" s="105" t="n">
        <v>10</v>
      </c>
      <c r="B31" s="84" t="s">
        <v>47</v>
      </c>
      <c r="C31" s="106" t="n">
        <f aca="false">(234000+32500)</f>
        <v>266500</v>
      </c>
      <c r="D31" s="106"/>
      <c r="E31" s="106" t="n">
        <v>18560</v>
      </c>
      <c r="F31" s="106" t="n">
        <v>18560</v>
      </c>
      <c r="G31" s="112" t="n">
        <v>19500</v>
      </c>
      <c r="H31" s="112" t="n">
        <v>19500</v>
      </c>
      <c r="I31" s="112" t="n">
        <v>19500</v>
      </c>
      <c r="J31" s="112" t="n">
        <v>19500</v>
      </c>
      <c r="K31" s="117" t="n">
        <v>19500</v>
      </c>
      <c r="L31" s="111" t="n">
        <v>25116</v>
      </c>
      <c r="M31" s="111" t="n">
        <v>25116</v>
      </c>
      <c r="N31" s="113" t="n">
        <v>25116</v>
      </c>
      <c r="O31" s="111" t="n">
        <v>51432</v>
      </c>
      <c r="P31" s="67" t="n">
        <f aca="false">C31-SUM(D31:O31)</f>
        <v>5100</v>
      </c>
      <c r="Q31" s="11" t="s">
        <v>30</v>
      </c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</row>
    <row r="32" s="89" customFormat="true" ht="14.25" hidden="false" customHeight="true" outlineLevel="0" collapsed="false">
      <c r="A32" s="105" t="n">
        <v>11</v>
      </c>
      <c r="B32" s="84" t="s">
        <v>48</v>
      </c>
      <c r="C32" s="106" t="n">
        <v>232128</v>
      </c>
      <c r="D32" s="106"/>
      <c r="E32" s="106" t="n">
        <v>18460</v>
      </c>
      <c r="F32" s="106" t="n">
        <v>17400</v>
      </c>
      <c r="G32" s="112" t="n">
        <v>19344</v>
      </c>
      <c r="H32" s="112" t="n">
        <v>19344</v>
      </c>
      <c r="I32" s="112" t="n">
        <v>23344</v>
      </c>
      <c r="J32" s="102" t="n">
        <v>19344</v>
      </c>
      <c r="K32" s="102" t="n">
        <v>19344</v>
      </c>
      <c r="L32" s="111" t="n">
        <v>20344</v>
      </c>
      <c r="M32" s="111" t="n">
        <v>19344</v>
      </c>
      <c r="N32" s="113" t="n">
        <v>19344</v>
      </c>
      <c r="O32" s="111" t="n">
        <v>40148</v>
      </c>
      <c r="P32" s="67" t="n">
        <f aca="false">C32-SUM(D32:O32)</f>
        <v>-3632</v>
      </c>
      <c r="Q32" s="11" t="s">
        <v>32</v>
      </c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</row>
    <row r="33" s="89" customFormat="true" ht="14.25" hidden="false" customHeight="true" outlineLevel="0" collapsed="false">
      <c r="A33" s="105" t="n">
        <v>12</v>
      </c>
      <c r="B33" s="84" t="s">
        <v>49</v>
      </c>
      <c r="C33" s="106" t="n">
        <v>127785.6</v>
      </c>
      <c r="D33" s="106"/>
      <c r="E33" s="106" t="n">
        <v>9860</v>
      </c>
      <c r="F33" s="106" t="n">
        <v>9860</v>
      </c>
      <c r="G33" s="112" t="n">
        <v>10648.8</v>
      </c>
      <c r="H33" s="112" t="n">
        <v>10648.8</v>
      </c>
      <c r="I33" s="112" t="n">
        <v>10648.8</v>
      </c>
      <c r="J33" s="112" t="n">
        <v>10648.8</v>
      </c>
      <c r="K33" s="117" t="n">
        <v>10648.8</v>
      </c>
      <c r="L33" s="117" t="n">
        <v>10648.8</v>
      </c>
      <c r="M33" s="111" t="n">
        <v>10648.8</v>
      </c>
      <c r="N33" s="113" t="n">
        <v>5324.4</v>
      </c>
      <c r="O33" s="111" t="n">
        <v>21297.6</v>
      </c>
      <c r="P33" s="67" t="n">
        <f aca="false">C33-SUM(D33:O33)</f>
        <v>6902.00000000002</v>
      </c>
      <c r="Q33" s="11" t="s">
        <v>30</v>
      </c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</row>
    <row r="34" s="89" customFormat="true" ht="14.25" hidden="false" customHeight="true" outlineLevel="0" collapsed="false">
      <c r="A34" s="105" t="n">
        <v>13</v>
      </c>
      <c r="B34" s="84" t="s">
        <v>50</v>
      </c>
      <c r="C34" s="106" t="n">
        <v>1084174</v>
      </c>
      <c r="D34" s="118" t="n">
        <v>89700</v>
      </c>
      <c r="E34" s="106" t="n">
        <v>89700</v>
      </c>
      <c r="F34" s="106" t="n">
        <v>89700</v>
      </c>
      <c r="G34" s="106" t="n">
        <v>89700</v>
      </c>
      <c r="H34" s="107" t="n">
        <v>89700</v>
      </c>
      <c r="I34" s="107" t="n">
        <v>89700</v>
      </c>
      <c r="J34" s="108" t="n">
        <v>89700</v>
      </c>
      <c r="K34" s="108" t="n">
        <v>89700</v>
      </c>
      <c r="L34" s="108" t="n">
        <v>89700</v>
      </c>
      <c r="M34" s="111" t="n">
        <v>89700</v>
      </c>
      <c r="N34" s="113" t="n">
        <v>89700</v>
      </c>
      <c r="O34" s="111" t="n">
        <v>97474</v>
      </c>
      <c r="P34" s="67" t="n">
        <f aca="false">C34-SUM(D34:O34)</f>
        <v>0</v>
      </c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</row>
    <row r="35" s="89" customFormat="true" ht="18.75" hidden="false" customHeight="false" outlineLevel="0" collapsed="false">
      <c r="A35" s="105" t="n">
        <v>14</v>
      </c>
      <c r="B35" s="84" t="s">
        <v>51</v>
      </c>
      <c r="C35" s="106" t="n">
        <v>527420.64</v>
      </c>
      <c r="D35" s="118" t="n">
        <v>35864.14</v>
      </c>
      <c r="E35" s="119" t="n">
        <v>39454.8</v>
      </c>
      <c r="F35" s="106" t="n">
        <v>43951.72</v>
      </c>
      <c r="G35" s="112" t="n">
        <v>43951.72</v>
      </c>
      <c r="H35" s="115" t="n">
        <v>43951.72</v>
      </c>
      <c r="I35" s="102" t="n">
        <v>42284.42</v>
      </c>
      <c r="J35" s="102" t="n">
        <v>42734.94</v>
      </c>
      <c r="K35" s="115" t="n">
        <v>43951.72</v>
      </c>
      <c r="L35" s="103" t="n">
        <v>43873.6</v>
      </c>
      <c r="M35" s="103" t="n">
        <v>43951.72</v>
      </c>
      <c r="N35" s="104" t="n">
        <v>42888.32</v>
      </c>
      <c r="O35" s="103" t="n">
        <v>44343.04</v>
      </c>
      <c r="P35" s="67" t="n">
        <f aca="false">C35-SUM(D35:O35)</f>
        <v>16218.78</v>
      </c>
      <c r="Q35" s="11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</row>
    <row r="36" s="126" customFormat="true" ht="18.75" hidden="false" customHeight="true" outlineLevel="0" collapsed="false">
      <c r="A36" s="120" t="s">
        <v>52</v>
      </c>
      <c r="B36" s="120"/>
      <c r="C36" s="61" t="n">
        <f aca="false">C35</f>
        <v>527420.64</v>
      </c>
      <c r="D36" s="61" t="n">
        <f aca="false">D35</f>
        <v>35864.14</v>
      </c>
      <c r="E36" s="121" t="n">
        <v>39454.8</v>
      </c>
      <c r="F36" s="122" t="n">
        <v>43951.72</v>
      </c>
      <c r="G36" s="122" t="n">
        <v>43951.72</v>
      </c>
      <c r="H36" s="122" t="n">
        <v>43951.72</v>
      </c>
      <c r="I36" s="123" t="n">
        <v>42284.42</v>
      </c>
      <c r="J36" s="53" t="n">
        <v>42734.94</v>
      </c>
      <c r="K36" s="124" t="n">
        <v>43951.72</v>
      </c>
      <c r="L36" s="55" t="n">
        <v>43873.6</v>
      </c>
      <c r="M36" s="55" t="n">
        <v>43951.72</v>
      </c>
      <c r="N36" s="91" t="n">
        <v>42888.32</v>
      </c>
      <c r="O36" s="125" t="n">
        <v>44343.04</v>
      </c>
      <c r="P36" s="67" t="n">
        <f aca="false">C36-SUM(D36:O36)</f>
        <v>16218.78</v>
      </c>
      <c r="Q36" s="11" t="s">
        <v>30</v>
      </c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</row>
    <row r="37" s="89" customFormat="true" ht="15" hidden="false" customHeight="true" outlineLevel="0" collapsed="false">
      <c r="A37" s="105" t="n">
        <v>15</v>
      </c>
      <c r="B37" s="127" t="s">
        <v>53</v>
      </c>
      <c r="C37" s="106" t="n">
        <v>112800</v>
      </c>
      <c r="D37" s="106" t="n">
        <f aca="false">SUM(D38:D45)</f>
        <v>5316.49</v>
      </c>
      <c r="E37" s="98" t="n">
        <f aca="false">SUM(E38:E45)</f>
        <v>10137.17</v>
      </c>
      <c r="F37" s="98" t="n">
        <f aca="false">SUM(F38:F45)</f>
        <v>10340.16</v>
      </c>
      <c r="G37" s="98" t="n">
        <f aca="false">SUM(G38:G45)</f>
        <v>13632.18</v>
      </c>
      <c r="H37" s="98" t="n">
        <f aca="false">SUM(H38:H45)</f>
        <v>8437.84</v>
      </c>
      <c r="I37" s="98" t="n">
        <f aca="false">SUM(I38:I45)</f>
        <v>28564</v>
      </c>
      <c r="J37" s="98" t="n">
        <f aca="false">SUM(J38:J45)</f>
        <v>52199.08</v>
      </c>
      <c r="K37" s="98" t="n">
        <f aca="false">SUM(K38:K45)</f>
        <v>41468.28</v>
      </c>
      <c r="L37" s="98" t="n">
        <f aca="false">SUM(L38:L45)</f>
        <v>43335.54</v>
      </c>
      <c r="M37" s="98" t="n">
        <f aca="false">SUM(M38:M45)</f>
        <v>4038.21</v>
      </c>
      <c r="N37" s="100" t="n">
        <f aca="false">SUM(N38:N45)</f>
        <v>19497.82</v>
      </c>
      <c r="O37" s="106" t="n">
        <f aca="false">SUM(O38:O45)</f>
        <v>29710.48</v>
      </c>
      <c r="P37" s="67" t="n">
        <f aca="false">C37-SUM(D37:O37)</f>
        <v>-153877.25</v>
      </c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</row>
    <row r="38" customFormat="false" ht="14.25" hidden="false" customHeight="true" outlineLevel="0" collapsed="false">
      <c r="A38" s="128" t="s">
        <v>54</v>
      </c>
      <c r="B38" s="128"/>
      <c r="C38" s="59" t="n">
        <v>36000</v>
      </c>
      <c r="D38" s="59" t="n">
        <v>4167.23</v>
      </c>
      <c r="E38" s="59" t="n">
        <v>3821.56</v>
      </c>
      <c r="F38" s="59" t="n">
        <v>4775.43</v>
      </c>
      <c r="G38" s="61" t="n">
        <v>4447.38</v>
      </c>
      <c r="H38" s="53" t="n">
        <v>5912.48</v>
      </c>
      <c r="I38" s="53" t="n">
        <v>4884.18</v>
      </c>
      <c r="J38" s="53" t="n">
        <v>6574.35</v>
      </c>
      <c r="K38" s="64" t="n">
        <v>7298.83</v>
      </c>
      <c r="L38" s="55" t="n">
        <v>9016.87</v>
      </c>
      <c r="M38" s="55" t="n">
        <v>1221.12</v>
      </c>
      <c r="N38" s="129" t="n">
        <v>11094.56</v>
      </c>
      <c r="O38" s="55" t="n">
        <v>12150.94</v>
      </c>
      <c r="P38" s="67" t="n">
        <f aca="false">C38-SUM(D38:O38)</f>
        <v>-39364.93</v>
      </c>
      <c r="Q38" s="11" t="s">
        <v>32</v>
      </c>
    </row>
    <row r="39" customFormat="false" ht="14.25" hidden="false" customHeight="true" outlineLevel="0" collapsed="false">
      <c r="A39" s="128" t="s">
        <v>55</v>
      </c>
      <c r="B39" s="128"/>
      <c r="C39" s="59" t="n">
        <v>3000</v>
      </c>
      <c r="D39" s="59"/>
      <c r="E39" s="59"/>
      <c r="F39" s="59"/>
      <c r="G39" s="61" t="n">
        <v>75</v>
      </c>
      <c r="H39" s="130"/>
      <c r="I39" s="53" t="n">
        <v>533</v>
      </c>
      <c r="J39" s="53" t="n">
        <v>280</v>
      </c>
      <c r="K39" s="64"/>
      <c r="L39" s="55"/>
      <c r="M39" s="55"/>
      <c r="N39" s="91"/>
      <c r="O39" s="55"/>
      <c r="P39" s="67" t="n">
        <f aca="false">C39-SUM(D39:O39)</f>
        <v>2112</v>
      </c>
      <c r="Q39" s="11" t="s">
        <v>30</v>
      </c>
    </row>
    <row r="40" customFormat="false" ht="18.75" hidden="false" customHeight="true" outlineLevel="0" collapsed="false">
      <c r="A40" s="131" t="s">
        <v>56</v>
      </c>
      <c r="B40" s="131"/>
      <c r="C40" s="59" t="n">
        <v>30000</v>
      </c>
      <c r="D40" s="59"/>
      <c r="E40" s="59"/>
      <c r="F40" s="59" t="n">
        <v>3799.13</v>
      </c>
      <c r="G40" s="61" t="n">
        <v>7746.12</v>
      </c>
      <c r="H40" s="53" t="n">
        <v>585.2</v>
      </c>
      <c r="I40" s="53" t="n">
        <v>14602.8</v>
      </c>
      <c r="J40" s="53" t="n">
        <v>35241</v>
      </c>
      <c r="K40" s="64" t="n">
        <v>30037</v>
      </c>
      <c r="L40" s="55" t="n">
        <v>30840</v>
      </c>
      <c r="M40" s="55"/>
      <c r="N40" s="91" t="n">
        <v>6324</v>
      </c>
      <c r="O40" s="55"/>
      <c r="P40" s="67" t="n">
        <f aca="false">C40-SUM(D40:O40)</f>
        <v>-99175.25</v>
      </c>
      <c r="Q40" s="11" t="s">
        <v>32</v>
      </c>
    </row>
    <row r="41" customFormat="false" ht="14.25" hidden="false" customHeight="true" outlineLevel="0" collapsed="false">
      <c r="A41" s="128" t="s">
        <v>57</v>
      </c>
      <c r="B41" s="128"/>
      <c r="C41" s="59" t="n">
        <v>5400</v>
      </c>
      <c r="D41" s="59" t="n">
        <v>300</v>
      </c>
      <c r="E41" s="59" t="n">
        <v>1460</v>
      </c>
      <c r="F41" s="59"/>
      <c r="G41" s="61"/>
      <c r="H41" s="130"/>
      <c r="I41" s="53"/>
      <c r="J41" s="53" t="n">
        <v>3420</v>
      </c>
      <c r="K41" s="64"/>
      <c r="L41" s="55"/>
      <c r="M41" s="55" t="n">
        <v>660</v>
      </c>
      <c r="N41" s="91"/>
      <c r="O41" s="55" t="n">
        <v>15344</v>
      </c>
      <c r="P41" s="67" t="n">
        <f aca="false">C41-SUM(D41:O41)</f>
        <v>-15784</v>
      </c>
      <c r="Q41" s="11" t="s">
        <v>32</v>
      </c>
    </row>
    <row r="42" customFormat="false" ht="14.25" hidden="false" customHeight="true" outlineLevel="0" collapsed="false">
      <c r="A42" s="128" t="s">
        <v>58</v>
      </c>
      <c r="B42" s="128"/>
      <c r="C42" s="59" t="n">
        <v>14400</v>
      </c>
      <c r="D42" s="59"/>
      <c r="E42" s="59" t="n">
        <v>600</v>
      </c>
      <c r="F42" s="59" t="n">
        <v>1000</v>
      </c>
      <c r="G42" s="61" t="n">
        <v>600</v>
      </c>
      <c r="H42" s="132" t="n">
        <v>1000</v>
      </c>
      <c r="I42" s="53" t="n">
        <v>600</v>
      </c>
      <c r="J42" s="53" t="n">
        <v>3496</v>
      </c>
      <c r="K42" s="64" t="n">
        <v>1000</v>
      </c>
      <c r="L42" s="55" t="n">
        <v>600</v>
      </c>
      <c r="M42" s="55" t="n">
        <v>600</v>
      </c>
      <c r="N42" s="91" t="n">
        <v>1150</v>
      </c>
      <c r="O42" s="55" t="n">
        <v>874.4</v>
      </c>
      <c r="P42" s="67" t="n">
        <f aca="false">C42-SUM(D42:O42)</f>
        <v>2879.6</v>
      </c>
      <c r="Q42" s="11" t="s">
        <v>30</v>
      </c>
    </row>
    <row r="43" customFormat="false" ht="14.25" hidden="false" customHeight="true" outlineLevel="0" collapsed="false">
      <c r="A43" s="128" t="s">
        <v>59</v>
      </c>
      <c r="B43" s="128"/>
      <c r="C43" s="59" t="n">
        <v>8400</v>
      </c>
      <c r="D43" s="59" t="n">
        <v>748.26</v>
      </c>
      <c r="E43" s="59" t="n">
        <v>761.11</v>
      </c>
      <c r="F43" s="59" t="n">
        <v>765.6</v>
      </c>
      <c r="G43" s="61" t="n">
        <v>763.68</v>
      </c>
      <c r="H43" s="53" t="n">
        <v>940.16</v>
      </c>
      <c r="I43" s="53" t="n">
        <v>684.02</v>
      </c>
      <c r="J43" s="53" t="n">
        <v>802.73</v>
      </c>
      <c r="K43" s="64" t="n">
        <v>825.85</v>
      </c>
      <c r="L43" s="55" t="n">
        <v>813.66</v>
      </c>
      <c r="M43" s="55" t="n">
        <v>798.84</v>
      </c>
      <c r="N43" s="91" t="n">
        <v>809.26</v>
      </c>
      <c r="O43" s="55" t="n">
        <v>841.14</v>
      </c>
      <c r="P43" s="67" t="n">
        <f aca="false">C43-SUM(D43:O43)</f>
        <v>-1154.31</v>
      </c>
      <c r="Q43" s="11" t="s">
        <v>32</v>
      </c>
    </row>
    <row r="44" customFormat="false" ht="14.25" hidden="false" customHeight="true" outlineLevel="0" collapsed="false">
      <c r="A44" s="128" t="s">
        <v>60</v>
      </c>
      <c r="B44" s="128"/>
      <c r="C44" s="59" t="n">
        <v>9600</v>
      </c>
      <c r="D44" s="59"/>
      <c r="E44" s="59"/>
      <c r="F44" s="59"/>
      <c r="G44" s="61"/>
      <c r="H44" s="53"/>
      <c r="I44" s="53" t="n">
        <v>7260</v>
      </c>
      <c r="J44" s="53" t="n">
        <v>2168</v>
      </c>
      <c r="K44" s="64" t="n">
        <v>2306.6</v>
      </c>
      <c r="L44" s="55" t="n">
        <v>2010</v>
      </c>
      <c r="M44" s="55"/>
      <c r="N44" s="91" t="n">
        <v>120</v>
      </c>
      <c r="O44" s="55" t="n">
        <v>500</v>
      </c>
      <c r="P44" s="67" t="n">
        <f aca="false">C44-SUM(D44:O44)</f>
        <v>-4764.6</v>
      </c>
      <c r="Q44" s="11" t="s">
        <v>32</v>
      </c>
    </row>
    <row r="45" customFormat="false" ht="14.25" hidden="false" customHeight="true" outlineLevel="0" collapsed="false">
      <c r="A45" s="131" t="s">
        <v>61</v>
      </c>
      <c r="B45" s="131"/>
      <c r="C45" s="59" t="n">
        <v>6000</v>
      </c>
      <c r="D45" s="59" t="n">
        <v>101</v>
      </c>
      <c r="E45" s="59" t="n">
        <v>3494.5</v>
      </c>
      <c r="F45" s="59"/>
      <c r="G45" s="61"/>
      <c r="H45" s="130"/>
      <c r="I45" s="53"/>
      <c r="J45" s="53" t="n">
        <v>217</v>
      </c>
      <c r="K45" s="64"/>
      <c r="L45" s="55" t="n">
        <v>55.01</v>
      </c>
      <c r="M45" s="55" t="n">
        <v>758.25</v>
      </c>
      <c r="N45" s="91"/>
      <c r="O45" s="55"/>
      <c r="P45" s="67" t="n">
        <f aca="false">C45-SUM(D45:O45)</f>
        <v>1374.24</v>
      </c>
      <c r="Q45" s="11" t="s">
        <v>30</v>
      </c>
    </row>
    <row r="46" s="126" customFormat="true" ht="14.25" hidden="false" customHeight="true" outlineLevel="0" collapsed="false">
      <c r="A46" s="133" t="s">
        <v>26</v>
      </c>
      <c r="B46" s="133"/>
      <c r="C46" s="80" t="n">
        <v>2751534.24</v>
      </c>
      <c r="D46" s="80" t="n">
        <f aca="false">SUM(D15,D22:D35,D37)+D65</f>
        <v>282860.76</v>
      </c>
      <c r="E46" s="80" t="n">
        <f aca="false">SUM(E15,E22:E35,E37)+E65</f>
        <v>320897.31</v>
      </c>
      <c r="F46" s="80" t="n">
        <f aca="false">SUM(F15,F22:F35,F37)+F65</f>
        <v>320699.79</v>
      </c>
      <c r="G46" s="80" t="n">
        <f aca="false">SUM(G15,G22:G35,G37)+G65</f>
        <v>318388.45</v>
      </c>
      <c r="H46" s="80" t="n">
        <f aca="false">SUM(H15,H22:H35,H37)+H65</f>
        <v>429147.9</v>
      </c>
      <c r="I46" s="80" t="n">
        <f aca="false">SUM(I15,I22:I35,I37)+I65</f>
        <v>424776.19</v>
      </c>
      <c r="J46" s="80" t="n">
        <f aca="false">SUM(J15,J22:J35,J37)+J65</f>
        <v>450038.67</v>
      </c>
      <c r="K46" s="81" t="n">
        <f aca="false">SUM(K15,K22:K35,K37)+K65</f>
        <v>390242.95</v>
      </c>
      <c r="L46" s="81" t="n">
        <f aca="false">SUM(L15,L22:L35,L37)+L65+M64</f>
        <v>451014.26</v>
      </c>
      <c r="M46" s="81" t="n">
        <f aca="false">SUM(M15,M22:M35,M37)+M65+M64</f>
        <v>346991.02</v>
      </c>
      <c r="N46" s="82" t="n">
        <f aca="false">SUM(N15,N22:N35,N37)+N65</f>
        <v>320886.47</v>
      </c>
      <c r="O46" s="81" t="n">
        <f aca="false">SUM(O15,O22:O35,O37)+O65+O64</f>
        <v>486493.89</v>
      </c>
      <c r="P46" s="67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</row>
    <row r="47" customFormat="false" ht="15" hidden="true" customHeight="true" outlineLevel="0" collapsed="false">
      <c r="A47" s="134"/>
      <c r="B47" s="49" t="s">
        <v>62</v>
      </c>
      <c r="C47" s="49"/>
      <c r="D47" s="49"/>
      <c r="E47" s="135"/>
      <c r="F47" s="135"/>
      <c r="G47" s="20"/>
      <c r="H47" s="136"/>
      <c r="I47" s="137"/>
      <c r="J47" s="138"/>
      <c r="K47" s="139"/>
      <c r="L47" s="140"/>
      <c r="M47" s="141"/>
      <c r="N47" s="9"/>
      <c r="O47" s="56"/>
    </row>
    <row r="48" s="149" customFormat="true" ht="30" hidden="true" customHeight="true" outlineLevel="0" collapsed="false">
      <c r="A48" s="142" t="s">
        <v>6</v>
      </c>
      <c r="B48" s="143" t="s">
        <v>7</v>
      </c>
      <c r="C48" s="143"/>
      <c r="D48" s="143"/>
      <c r="E48" s="144" t="s">
        <v>63</v>
      </c>
      <c r="F48" s="144"/>
      <c r="G48" s="145" t="s">
        <v>8</v>
      </c>
      <c r="H48" s="146"/>
      <c r="I48" s="137"/>
      <c r="J48" s="138"/>
      <c r="K48" s="139"/>
      <c r="L48" s="147"/>
      <c r="M48" s="139"/>
      <c r="N48" s="7"/>
      <c r="O48" s="54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</row>
    <row r="49" customFormat="false" ht="15" hidden="true" customHeight="true" outlineLevel="0" collapsed="false">
      <c r="A49" s="134"/>
      <c r="B49" s="49" t="s">
        <v>21</v>
      </c>
      <c r="C49" s="49"/>
      <c r="D49" s="49"/>
      <c r="E49" s="135"/>
      <c r="F49" s="135"/>
      <c r="G49" s="135"/>
      <c r="H49" s="136"/>
      <c r="I49" s="137"/>
      <c r="J49" s="138"/>
      <c r="K49" s="139"/>
      <c r="L49" s="140"/>
      <c r="M49" s="141"/>
      <c r="N49" s="9"/>
      <c r="O49" s="56"/>
    </row>
    <row r="50" s="160" customFormat="true" ht="15" hidden="true" customHeight="true" outlineLevel="0" collapsed="false">
      <c r="A50" s="150" t="n">
        <v>1</v>
      </c>
      <c r="B50" s="151" t="s">
        <v>64</v>
      </c>
      <c r="C50" s="151"/>
      <c r="D50" s="151"/>
      <c r="E50" s="152" t="e">
        <f aca="false">G50/12</f>
        <v>#VALUE!</v>
      </c>
      <c r="F50" s="152"/>
      <c r="G50" s="152" t="e">
        <f aca="false">#REF!*#REF!*12</f>
        <v>#VALUE!</v>
      </c>
      <c r="H50" s="153"/>
      <c r="I50" s="154"/>
      <c r="J50" s="155"/>
      <c r="K50" s="156"/>
      <c r="L50" s="157"/>
      <c r="M50" s="157"/>
      <c r="N50" s="158"/>
      <c r="O50" s="159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</row>
    <row r="51" customFormat="false" ht="15" hidden="true" customHeight="true" outlineLevel="0" collapsed="false">
      <c r="A51" s="134"/>
      <c r="B51" s="161" t="s">
        <v>27</v>
      </c>
      <c r="C51" s="161"/>
      <c r="D51" s="161"/>
      <c r="E51" s="162"/>
      <c r="F51" s="162"/>
      <c r="G51" s="20"/>
      <c r="H51" s="136"/>
      <c r="I51" s="137"/>
      <c r="J51" s="138"/>
      <c r="K51" s="139"/>
      <c r="L51" s="140"/>
      <c r="M51" s="141"/>
      <c r="N51" s="9"/>
      <c r="O51" s="56"/>
    </row>
    <row r="52" customFormat="false" ht="15" hidden="true" customHeight="true" outlineLevel="0" collapsed="false">
      <c r="A52" s="134" t="n">
        <v>1</v>
      </c>
      <c r="B52" s="163" t="s">
        <v>65</v>
      </c>
      <c r="C52" s="163"/>
      <c r="D52" s="163"/>
      <c r="E52" s="20"/>
      <c r="F52" s="20"/>
      <c r="G52" s="20" t="s">
        <v>66</v>
      </c>
      <c r="H52" s="136"/>
      <c r="I52" s="137"/>
      <c r="J52" s="138"/>
      <c r="K52" s="139"/>
      <c r="L52" s="140"/>
      <c r="M52" s="141"/>
      <c r="N52" s="9"/>
      <c r="O52" s="56"/>
    </row>
    <row r="53" customFormat="false" ht="15" hidden="true" customHeight="true" outlineLevel="0" collapsed="false">
      <c r="A53" s="134" t="n">
        <v>2</v>
      </c>
      <c r="B53" s="163" t="s">
        <v>67</v>
      </c>
      <c r="C53" s="163"/>
      <c r="D53" s="163"/>
      <c r="E53" s="20"/>
      <c r="F53" s="20"/>
      <c r="G53" s="20" t="s">
        <v>66</v>
      </c>
      <c r="H53" s="136"/>
      <c r="I53" s="137"/>
      <c r="J53" s="138"/>
      <c r="K53" s="139"/>
      <c r="L53" s="140"/>
      <c r="M53" s="141"/>
      <c r="N53" s="9"/>
      <c r="O53" s="56"/>
    </row>
    <row r="54" customFormat="false" ht="15" hidden="true" customHeight="true" outlineLevel="0" collapsed="false">
      <c r="A54" s="164" t="s">
        <v>68</v>
      </c>
      <c r="B54" s="163"/>
      <c r="C54" s="163"/>
      <c r="D54" s="163"/>
      <c r="E54" s="20"/>
      <c r="F54" s="20"/>
      <c r="G54" s="20"/>
      <c r="H54" s="136"/>
      <c r="I54" s="137"/>
      <c r="J54" s="138"/>
      <c r="K54" s="139"/>
      <c r="L54" s="140"/>
      <c r="M54" s="141"/>
      <c r="N54" s="9"/>
      <c r="O54" s="56"/>
    </row>
    <row r="55" customFormat="false" ht="30" hidden="true" customHeight="true" outlineLevel="0" collapsed="false">
      <c r="A55" s="165" t="s">
        <v>69</v>
      </c>
      <c r="B55" s="165"/>
      <c r="C55" s="165"/>
      <c r="D55" s="165"/>
      <c r="E55" s="165"/>
      <c r="F55" s="165"/>
      <c r="G55" s="165"/>
      <c r="H55" s="136"/>
      <c r="I55" s="137"/>
      <c r="J55" s="138"/>
      <c r="K55" s="139"/>
      <c r="L55" s="140"/>
      <c r="M55" s="141"/>
      <c r="N55" s="9"/>
      <c r="O55" s="56"/>
    </row>
    <row r="56" customFormat="false" ht="15" hidden="true" customHeight="true" outlineLevel="0" collapsed="false">
      <c r="A56" s="166" t="s">
        <v>70</v>
      </c>
      <c r="B56" s="166"/>
      <c r="C56" s="166"/>
      <c r="D56" s="166"/>
      <c r="E56" s="166"/>
      <c r="F56" s="166"/>
      <c r="G56" s="166"/>
      <c r="H56" s="136"/>
      <c r="I56" s="137"/>
      <c r="J56" s="138"/>
      <c r="K56" s="139"/>
      <c r="L56" s="140"/>
      <c r="M56" s="141"/>
      <c r="N56" s="9"/>
      <c r="O56" s="56"/>
    </row>
    <row r="57" customFormat="false" ht="45" hidden="true" customHeight="true" outlineLevel="0" collapsed="false">
      <c r="A57" s="167" t="s">
        <v>71</v>
      </c>
      <c r="B57" s="167"/>
      <c r="C57" s="167"/>
      <c r="D57" s="167"/>
      <c r="E57" s="167"/>
      <c r="F57" s="167"/>
      <c r="G57" s="167"/>
      <c r="H57" s="168"/>
      <c r="I57" s="169"/>
      <c r="J57" s="170"/>
      <c r="K57" s="171"/>
      <c r="L57" s="172"/>
      <c r="M57" s="141"/>
      <c r="N57" s="9"/>
      <c r="O57" s="56"/>
    </row>
    <row r="58" customFormat="false" ht="18.75" hidden="false" customHeight="false" outlineLevel="0" collapsed="false">
      <c r="A58" s="173"/>
      <c r="B58" s="161" t="s">
        <v>72</v>
      </c>
      <c r="C58" s="161"/>
      <c r="D58" s="161"/>
      <c r="E58" s="162"/>
      <c r="F58" s="162"/>
      <c r="G58" s="162"/>
      <c r="H58" s="52"/>
      <c r="I58" s="53"/>
      <c r="J58" s="45"/>
      <c r="K58" s="54"/>
      <c r="L58" s="55"/>
      <c r="M58" s="56"/>
      <c r="N58" s="57"/>
      <c r="O58" s="56"/>
    </row>
    <row r="59" s="179" customFormat="true" ht="26.45" hidden="false" customHeight="true" outlineLevel="0" collapsed="false">
      <c r="A59" s="174" t="s">
        <v>6</v>
      </c>
      <c r="B59" s="143" t="s">
        <v>73</v>
      </c>
      <c r="C59" s="143"/>
      <c r="D59" s="143"/>
      <c r="E59" s="144"/>
      <c r="F59" s="144"/>
      <c r="G59" s="175"/>
      <c r="H59" s="176"/>
      <c r="I59" s="44"/>
      <c r="J59" s="45"/>
      <c r="K59" s="54"/>
      <c r="L59" s="54"/>
      <c r="M59" s="54"/>
      <c r="N59" s="177"/>
      <c r="O59" s="54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</row>
    <row r="60" customFormat="false" ht="22.5" hidden="false" customHeight="true" outlineLevel="0" collapsed="false">
      <c r="A60" s="180"/>
      <c r="B60" s="181" t="s">
        <v>21</v>
      </c>
      <c r="C60" s="181"/>
      <c r="D60" s="181"/>
      <c r="E60" s="182"/>
      <c r="F60" s="182"/>
      <c r="G60" s="183"/>
      <c r="H60" s="111"/>
      <c r="I60" s="184"/>
      <c r="J60" s="185"/>
      <c r="K60" s="186"/>
      <c r="L60" s="111"/>
      <c r="M60" s="187"/>
      <c r="N60" s="188"/>
      <c r="O60" s="187"/>
    </row>
    <row r="61" s="160" customFormat="true" ht="18.75" hidden="false" customHeight="true" outlineLevel="0" collapsed="false">
      <c r="A61" s="189" t="n">
        <v>1</v>
      </c>
      <c r="B61" s="190" t="s">
        <v>74</v>
      </c>
      <c r="C61" s="191" t="n">
        <v>108522.48</v>
      </c>
      <c r="D61" s="191" t="n">
        <v>9285.24</v>
      </c>
      <c r="E61" s="192" t="n">
        <v>8787.14</v>
      </c>
      <c r="F61" s="192" t="n">
        <v>8825.52</v>
      </c>
      <c r="G61" s="192" t="n">
        <v>9307.37</v>
      </c>
      <c r="H61" s="24" t="n">
        <v>8944.81</v>
      </c>
      <c r="I61" s="74" t="n">
        <v>9652.3</v>
      </c>
      <c r="J61" s="193" t="n">
        <v>8247.02</v>
      </c>
      <c r="K61" s="24" t="n">
        <v>9607.88</v>
      </c>
      <c r="L61" s="25" t="n">
        <v>9264.3</v>
      </c>
      <c r="M61" s="25" t="n">
        <v>9269.58</v>
      </c>
      <c r="N61" s="26" t="n">
        <v>8954.96</v>
      </c>
      <c r="O61" s="25" t="n">
        <v>8947.02</v>
      </c>
      <c r="P61" s="67" t="n">
        <f aca="false">SUM(D61:O61)-C61</f>
        <v>570.660000000004</v>
      </c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</row>
    <row r="62" s="160" customFormat="true" ht="18.75" hidden="false" customHeight="true" outlineLevel="0" collapsed="false">
      <c r="A62" s="189" t="n">
        <v>2</v>
      </c>
      <c r="B62" s="190" t="s">
        <v>75</v>
      </c>
      <c r="C62" s="191" t="n">
        <v>271306.2</v>
      </c>
      <c r="D62" s="191" t="n">
        <v>21873.72</v>
      </c>
      <c r="E62" s="192" t="n">
        <v>22481.98</v>
      </c>
      <c r="F62" s="192" t="n">
        <v>23716.64</v>
      </c>
      <c r="G62" s="192" t="n">
        <v>22438.88</v>
      </c>
      <c r="H62" s="24" t="n">
        <v>23788.37</v>
      </c>
      <c r="I62" s="74" t="n">
        <v>20833.6</v>
      </c>
      <c r="J62" s="193" t="n">
        <v>23864.21</v>
      </c>
      <c r="K62" s="24" t="n">
        <v>23459.77</v>
      </c>
      <c r="L62" s="25" t="n">
        <v>23312.98</v>
      </c>
      <c r="M62" s="25" t="n">
        <v>22765.01</v>
      </c>
      <c r="N62" s="26" t="n">
        <v>22451.85</v>
      </c>
      <c r="O62" s="25" t="n">
        <v>23898.31</v>
      </c>
      <c r="P62" s="67" t="n">
        <f aca="false">C62-SUM(D62:O62)</f>
        <v>-3579.12</v>
      </c>
      <c r="Q62" s="88" t="s">
        <v>32</v>
      </c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</row>
    <row r="63" s="160" customFormat="true" ht="22.5" hidden="false" customHeight="true" outlineLevel="0" collapsed="false">
      <c r="A63" s="194"/>
      <c r="B63" s="181" t="s">
        <v>27</v>
      </c>
      <c r="C63" s="181"/>
      <c r="D63" s="181"/>
      <c r="E63" s="195"/>
      <c r="F63" s="195"/>
      <c r="G63" s="195"/>
      <c r="H63" s="187"/>
      <c r="I63" s="196"/>
      <c r="J63" s="185"/>
      <c r="K63" s="186"/>
      <c r="L63" s="187"/>
      <c r="M63" s="187"/>
      <c r="N63" s="188"/>
      <c r="O63" s="187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</row>
    <row r="64" customFormat="false" ht="30.75" hidden="false" customHeight="true" outlineLevel="0" collapsed="false">
      <c r="A64" s="197"/>
      <c r="B64" s="190" t="s">
        <v>76</v>
      </c>
      <c r="C64" s="198"/>
      <c r="D64" s="198"/>
      <c r="E64" s="199"/>
      <c r="F64" s="199"/>
      <c r="G64" s="199"/>
      <c r="H64" s="200"/>
      <c r="I64" s="201"/>
      <c r="J64" s="201"/>
      <c r="K64" s="202"/>
      <c r="L64" s="200"/>
      <c r="M64" s="25" t="n">
        <v>54180.98</v>
      </c>
      <c r="N64" s="203"/>
      <c r="O64" s="25" t="n">
        <v>16177</v>
      </c>
    </row>
    <row r="65" customFormat="false" ht="18.75" hidden="false" customHeight="false" outlineLevel="0" collapsed="false">
      <c r="A65" s="204"/>
      <c r="B65" s="205" t="s">
        <v>77</v>
      </c>
      <c r="C65" s="206" t="s">
        <v>78</v>
      </c>
      <c r="D65" s="207" t="n">
        <v>13843.31</v>
      </c>
      <c r="E65" s="208" t="n">
        <v>32868.92</v>
      </c>
      <c r="F65" s="208" t="n">
        <v>19955</v>
      </c>
      <c r="G65" s="208" t="n">
        <v>0</v>
      </c>
      <c r="H65" s="209" t="n">
        <v>128635.52</v>
      </c>
      <c r="I65" s="74" t="n">
        <v>86137.17</v>
      </c>
      <c r="J65" s="210" t="n">
        <v>90804.05</v>
      </c>
      <c r="K65" s="125" t="n">
        <v>34164.82</v>
      </c>
      <c r="L65" s="200" t="n">
        <v>18625.76</v>
      </c>
      <c r="M65" s="25" t="n">
        <v>7920</v>
      </c>
      <c r="N65" s="26"/>
      <c r="O65" s="25" t="n">
        <v>970</v>
      </c>
    </row>
    <row r="66" customFormat="false" ht="18.75" hidden="false" customHeight="false" outlineLevel="0" collapsed="false">
      <c r="A66" s="211"/>
      <c r="B66" s="205"/>
      <c r="C66" s="206"/>
      <c r="D66" s="206"/>
      <c r="E66" s="208"/>
      <c r="F66" s="208"/>
      <c r="G66" s="212"/>
      <c r="H66" s="209"/>
      <c r="I66" s="74"/>
      <c r="J66" s="210"/>
      <c r="K66" s="202"/>
      <c r="L66" s="200"/>
      <c r="M66" s="213"/>
      <c r="N66" s="203"/>
      <c r="O66" s="213"/>
    </row>
    <row r="67" customFormat="false" ht="18.75" hidden="false" customHeight="false" outlineLevel="0" collapsed="false">
      <c r="A67" s="214" t="s">
        <v>79</v>
      </c>
      <c r="B67" s="214"/>
      <c r="C67" s="215"/>
      <c r="D67" s="163"/>
      <c r="E67" s="20"/>
      <c r="F67" s="20"/>
      <c r="G67" s="216"/>
      <c r="H67" s="22"/>
      <c r="I67" s="23"/>
      <c r="J67" s="217"/>
      <c r="K67" s="218"/>
      <c r="L67" s="25"/>
      <c r="M67" s="213"/>
      <c r="N67" s="203"/>
      <c r="O67" s="213"/>
    </row>
    <row r="68" customFormat="false" ht="18.75" hidden="false" customHeight="false" outlineLevel="0" collapsed="false">
      <c r="A68" s="219" t="s">
        <v>80</v>
      </c>
      <c r="B68" s="219"/>
      <c r="C68" s="220"/>
      <c r="D68" s="19" t="n">
        <v>1454.48</v>
      </c>
      <c r="E68" s="20" t="n">
        <v>3260.32</v>
      </c>
      <c r="F68" s="20" t="n">
        <v>3887.2</v>
      </c>
      <c r="G68" s="216" t="n">
        <v>3663.52</v>
      </c>
      <c r="H68" s="22" t="n">
        <v>4607.78</v>
      </c>
      <c r="I68" s="23" t="n">
        <v>13047.25</v>
      </c>
      <c r="J68" s="73" t="n">
        <v>767.8</v>
      </c>
      <c r="K68" s="24" t="n">
        <v>1579.41</v>
      </c>
      <c r="L68" s="25" t="n">
        <v>3583.56</v>
      </c>
      <c r="M68" s="25" t="n">
        <v>2226.56</v>
      </c>
      <c r="N68" s="26" t="n">
        <v>2750.88</v>
      </c>
      <c r="O68" s="25" t="n">
        <v>1585.49</v>
      </c>
    </row>
    <row r="69" customFormat="false" ht="18.75" hidden="false" customHeight="false" outlineLevel="0" collapsed="false">
      <c r="A69" s="219" t="s">
        <v>81</v>
      </c>
      <c r="B69" s="219"/>
      <c r="C69" s="220"/>
      <c r="D69" s="19" t="n">
        <v>437025.25</v>
      </c>
      <c r="E69" s="20" t="n">
        <v>458241.05</v>
      </c>
      <c r="F69" s="20" t="n">
        <v>525902.91</v>
      </c>
      <c r="G69" s="216" t="n">
        <v>576224.37</v>
      </c>
      <c r="H69" s="22" t="n">
        <v>531764.78</v>
      </c>
      <c r="I69" s="23" t="n">
        <v>437776.08</v>
      </c>
      <c r="J69" s="73" t="n">
        <v>400087.85</v>
      </c>
      <c r="K69" s="24" t="n">
        <v>393135.82</v>
      </c>
      <c r="L69" s="25" t="n">
        <v>388939.63</v>
      </c>
      <c r="M69" s="25" t="n">
        <v>485541.14</v>
      </c>
      <c r="N69" s="26" t="n">
        <v>516729.07</v>
      </c>
      <c r="O69" s="25" t="n">
        <v>442547.84</v>
      </c>
    </row>
    <row r="70" customFormat="false" ht="18.75" hidden="false" customHeight="true" outlineLevel="0" collapsed="false">
      <c r="A70" s="221" t="s">
        <v>82</v>
      </c>
      <c r="B70" s="221"/>
      <c r="C70" s="220"/>
      <c r="D70" s="28" t="n">
        <v>320.62</v>
      </c>
      <c r="E70" s="20" t="n">
        <v>656.43</v>
      </c>
      <c r="F70" s="20" t="n">
        <v>670.27</v>
      </c>
      <c r="G70" s="216" t="n">
        <v>181.87</v>
      </c>
      <c r="H70" s="22" t="n">
        <v>766.93</v>
      </c>
      <c r="I70" s="23" t="n">
        <v>7568.53</v>
      </c>
      <c r="J70" s="73" t="n">
        <v>219.99</v>
      </c>
      <c r="K70" s="24" t="n">
        <v>1096.2</v>
      </c>
      <c r="L70" s="25" t="n">
        <v>2072.5</v>
      </c>
      <c r="M70" s="25" t="n">
        <v>9448.61</v>
      </c>
      <c r="N70" s="26" t="n">
        <v>18623.83</v>
      </c>
      <c r="O70" s="25" t="n">
        <v>27258.22</v>
      </c>
    </row>
    <row r="71" customFormat="false" ht="18.75" hidden="false" customHeight="true" outlineLevel="0" collapsed="false">
      <c r="A71" s="221" t="s">
        <v>83</v>
      </c>
      <c r="B71" s="221"/>
      <c r="C71" s="220"/>
      <c r="D71" s="29" t="n">
        <v>159222.63</v>
      </c>
      <c r="E71" s="20" t="n">
        <v>168317.52</v>
      </c>
      <c r="F71" s="20" t="n">
        <v>177500.38</v>
      </c>
      <c r="G71" s="216" t="n">
        <v>187172.46</v>
      </c>
      <c r="H71" s="22" t="n">
        <v>196517.09</v>
      </c>
      <c r="I71" s="23" t="n">
        <v>206575.79</v>
      </c>
      <c r="J71" s="73" t="n">
        <v>214822.81</v>
      </c>
      <c r="K71" s="24" t="n">
        <v>225330.96</v>
      </c>
      <c r="L71" s="25" t="n">
        <v>235061.38</v>
      </c>
      <c r="M71" s="25" t="n">
        <v>190574.89</v>
      </c>
      <c r="N71" s="26" t="n">
        <v>199687.98</v>
      </c>
      <c r="O71" s="25" t="n">
        <v>209023.21</v>
      </c>
    </row>
    <row r="72" customFormat="false" ht="18.75" hidden="false" customHeight="false" outlineLevel="0" collapsed="false">
      <c r="A72" s="222" t="s">
        <v>84</v>
      </c>
      <c r="B72" s="222"/>
      <c r="C72" s="223"/>
      <c r="D72" s="33" t="n">
        <f aca="false">SUM(D68:D71)</f>
        <v>598022.98</v>
      </c>
      <c r="E72" s="33" t="n">
        <f aca="false">SUM(E68:E71)</f>
        <v>630475.32</v>
      </c>
      <c r="F72" s="33" t="n">
        <f aca="false">SUM(F68:F71)</f>
        <v>707960.76</v>
      </c>
      <c r="G72" s="33" t="n">
        <f aca="false">SUM(G68:G71)</f>
        <v>767242.22</v>
      </c>
      <c r="H72" s="34" t="n">
        <f aca="false">SUM(H68:H71)</f>
        <v>733656.58</v>
      </c>
      <c r="I72" s="33" t="n">
        <f aca="false">SUM(I68:I71)</f>
        <v>664967.65</v>
      </c>
      <c r="J72" s="35" t="n">
        <f aca="false">SUM(J68:J71)</f>
        <v>615898.45</v>
      </c>
      <c r="K72" s="36" t="n">
        <f aca="false">SUM(K68:K71)</f>
        <v>621142.39</v>
      </c>
      <c r="L72" s="36" t="n">
        <f aca="false">SUM(L68:L71)</f>
        <v>629657.07</v>
      </c>
      <c r="M72" s="36" t="n">
        <f aca="false">SUM(M68:M71)</f>
        <v>687791.2</v>
      </c>
      <c r="N72" s="37" t="n">
        <f aca="false">SUM(N68:N71)</f>
        <v>737791.76</v>
      </c>
      <c r="O72" s="36" t="n">
        <f aca="false">SUM(O68:O71)</f>
        <v>680414.76</v>
      </c>
    </row>
    <row r="73" customFormat="false" ht="18.75" hidden="false" customHeight="false" outlineLevel="0" collapsed="false">
      <c r="A73" s="224"/>
      <c r="B73" s="225"/>
      <c r="C73" s="225"/>
      <c r="D73" s="225"/>
      <c r="E73" s="226"/>
      <c r="F73" s="226"/>
      <c r="G73" s="226"/>
      <c r="H73" s="227"/>
      <c r="I73" s="228"/>
      <c r="J73" s="229"/>
      <c r="K73" s="230"/>
      <c r="L73" s="231"/>
      <c r="M73" s="232"/>
      <c r="N73" s="232"/>
      <c r="O73" s="232"/>
    </row>
    <row r="74" customFormat="false" ht="37.5" hidden="false" customHeight="false" outlineLevel="0" collapsed="false">
      <c r="A74" s="224"/>
      <c r="B74" s="225" t="s">
        <v>85</v>
      </c>
      <c r="C74" s="225"/>
      <c r="D74" s="225"/>
      <c r="E74" s="226"/>
      <c r="F74" s="226"/>
      <c r="G74" s="226"/>
      <c r="H74" s="233"/>
      <c r="I74" s="234"/>
      <c r="J74" s="235"/>
      <c r="L74" s="236"/>
      <c r="M74" s="236"/>
      <c r="N74" s="9"/>
      <c r="O74" s="9"/>
    </row>
    <row r="75" customFormat="false" ht="75" hidden="false" customHeight="false" outlineLevel="0" collapsed="false">
      <c r="A75" s="224"/>
      <c r="B75" s="225" t="s">
        <v>86</v>
      </c>
      <c r="C75" s="225"/>
      <c r="D75" s="225"/>
      <c r="E75" s="226"/>
      <c r="F75" s="226"/>
      <c r="G75" s="226"/>
      <c r="H75" s="233"/>
      <c r="I75" s="234"/>
      <c r="J75" s="235"/>
      <c r="L75" s="236"/>
      <c r="N75" s="9"/>
      <c r="O75" s="9"/>
    </row>
  </sheetData>
  <mergeCells count="32">
    <mergeCell ref="A1:F1"/>
    <mergeCell ref="A2:C2"/>
    <mergeCell ref="A3:C3"/>
    <mergeCell ref="A4:C4"/>
    <mergeCell ref="A5:C5"/>
    <mergeCell ref="A6:B6"/>
    <mergeCell ref="A16:B16"/>
    <mergeCell ref="A17:B17"/>
    <mergeCell ref="A18:B18"/>
    <mergeCell ref="A19:B19"/>
    <mergeCell ref="A20:B20"/>
    <mergeCell ref="A21:B21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55:G55"/>
    <mergeCell ref="A56:G56"/>
    <mergeCell ref="A57:G57"/>
    <mergeCell ref="E58:G58"/>
    <mergeCell ref="A67:B67"/>
    <mergeCell ref="A68:B68"/>
    <mergeCell ref="A69:B69"/>
    <mergeCell ref="A70:B70"/>
    <mergeCell ref="A71:B71"/>
    <mergeCell ref="A72:B72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12" activeCellId="0" sqref="K1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23.41"/>
    <col collapsed="false" customWidth="true" hidden="false" outlineLevel="0" max="6" min="6" style="0" width="8.7"/>
    <col collapsed="false" customWidth="true" hidden="true" outlineLevel="0" max="7" min="7" style="0" width="8.41"/>
    <col collapsed="false" customWidth="false" hidden="true" outlineLevel="0" max="9" min="8" style="0" width="10.99"/>
  </cols>
  <sheetData>
    <row r="1" customFormat="false" ht="32.65" hidden="false" customHeight="true" outlineLevel="0" collapsed="false">
      <c r="A1" s="237" t="s">
        <v>87</v>
      </c>
      <c r="B1" s="237"/>
      <c r="C1" s="238" t="s">
        <v>88</v>
      </c>
      <c r="D1" s="239" t="s">
        <v>89</v>
      </c>
      <c r="E1" s="239"/>
      <c r="F1" s="239"/>
      <c r="G1" s="239"/>
      <c r="H1" s="239"/>
      <c r="I1" s="239"/>
      <c r="J1" s="240" t="s">
        <v>90</v>
      </c>
      <c r="K1" s="240" t="s">
        <v>91</v>
      </c>
      <c r="L1" s="240" t="s">
        <v>92</v>
      </c>
    </row>
    <row r="2" customFormat="false" ht="25.7" hidden="false" customHeight="true" outlineLevel="0" collapsed="false">
      <c r="A2" s="241" t="s">
        <v>29</v>
      </c>
      <c r="B2" s="241"/>
      <c r="C2" s="242" t="n">
        <v>66000</v>
      </c>
      <c r="D2" s="243" t="n">
        <v>63598</v>
      </c>
      <c r="E2" s="243"/>
      <c r="F2" s="243"/>
      <c r="G2" s="243"/>
      <c r="H2" s="243"/>
      <c r="I2" s="243"/>
      <c r="J2" s="244" t="n">
        <f aca="false">D2-C2</f>
        <v>-2402</v>
      </c>
      <c r="K2" s="244"/>
      <c r="L2" s="244"/>
      <c r="M2" s="245"/>
      <c r="N2" s="245"/>
      <c r="O2" s="245"/>
    </row>
    <row r="3" customFormat="false" ht="15.75" hidden="false" customHeight="true" outlineLevel="0" collapsed="false">
      <c r="A3" s="241" t="s">
        <v>93</v>
      </c>
      <c r="B3" s="241"/>
      <c r="C3" s="242" t="n">
        <v>223500</v>
      </c>
      <c r="D3" s="243" t="n">
        <v>195845</v>
      </c>
      <c r="E3" s="243"/>
      <c r="F3" s="243"/>
      <c r="G3" s="243"/>
      <c r="H3" s="243"/>
      <c r="I3" s="243"/>
      <c r="J3" s="246" t="n">
        <f aca="false">D3-C3</f>
        <v>-27655</v>
      </c>
      <c r="K3" s="244"/>
      <c r="L3" s="244"/>
      <c r="M3" s="245"/>
      <c r="N3" s="245"/>
      <c r="O3" s="245"/>
    </row>
    <row r="4" customFormat="false" ht="15.75" hidden="false" customHeight="true" outlineLevel="0" collapsed="false">
      <c r="A4" s="241" t="s">
        <v>94</v>
      </c>
      <c r="B4" s="241"/>
      <c r="C4" s="242"/>
      <c r="D4" s="243"/>
      <c r="E4" s="243"/>
      <c r="F4" s="243"/>
      <c r="G4" s="243"/>
      <c r="H4" s="243"/>
      <c r="I4" s="243"/>
      <c r="J4" s="246"/>
      <c r="K4" s="244"/>
      <c r="L4" s="244"/>
      <c r="M4" s="245"/>
      <c r="N4" s="245"/>
      <c r="O4" s="245"/>
    </row>
    <row r="5" customFormat="false" ht="15.75" hidden="false" customHeight="true" outlineLevel="0" collapsed="false">
      <c r="A5" s="241" t="s">
        <v>33</v>
      </c>
      <c r="B5" s="241"/>
      <c r="C5" s="242" t="n">
        <v>0</v>
      </c>
      <c r="D5" s="247" t="n">
        <v>5400</v>
      </c>
      <c r="E5" s="247"/>
      <c r="F5" s="247"/>
      <c r="G5" s="247"/>
      <c r="H5" s="247"/>
      <c r="I5" s="247"/>
      <c r="J5" s="244"/>
      <c r="K5" s="244" t="n">
        <f aca="false">D5-C5</f>
        <v>5400</v>
      </c>
      <c r="L5" s="244"/>
      <c r="M5" s="245"/>
      <c r="N5" s="245"/>
      <c r="O5" s="245"/>
    </row>
    <row r="6" customFormat="false" ht="15.75" hidden="false" customHeight="true" outlineLevel="0" collapsed="false">
      <c r="A6" s="241" t="s">
        <v>95</v>
      </c>
      <c r="B6" s="241"/>
      <c r="C6" s="242" t="n">
        <v>0</v>
      </c>
      <c r="D6" s="247" t="n">
        <v>5080</v>
      </c>
      <c r="E6" s="247"/>
      <c r="F6" s="247"/>
      <c r="G6" s="247"/>
      <c r="H6" s="247"/>
      <c r="I6" s="247"/>
      <c r="J6" s="244"/>
      <c r="K6" s="244" t="n">
        <f aca="false">D6-C6</f>
        <v>5080</v>
      </c>
      <c r="L6" s="244"/>
      <c r="M6" s="245"/>
      <c r="N6" s="245"/>
      <c r="O6" s="245"/>
    </row>
    <row r="7" customFormat="false" ht="25.7" hidden="false" customHeight="true" outlineLevel="0" collapsed="false">
      <c r="A7" s="248" t="s">
        <v>96</v>
      </c>
      <c r="B7" s="248"/>
      <c r="C7" s="249" t="n">
        <v>99000</v>
      </c>
      <c r="D7" s="243" t="n">
        <v>62000</v>
      </c>
      <c r="E7" s="243"/>
      <c r="F7" s="243"/>
      <c r="G7" s="243"/>
      <c r="H7" s="243"/>
      <c r="I7" s="243"/>
      <c r="J7" s="244" t="n">
        <f aca="false">D7-C7</f>
        <v>-37000</v>
      </c>
      <c r="K7" s="244"/>
      <c r="L7" s="244"/>
      <c r="M7" s="245"/>
      <c r="N7" s="245"/>
      <c r="O7" s="245"/>
    </row>
    <row r="8" customFormat="false" ht="15.75" hidden="false" customHeight="true" outlineLevel="0" collapsed="false">
      <c r="A8" s="250" t="s">
        <v>97</v>
      </c>
      <c r="B8" s="250"/>
      <c r="C8" s="251" t="n">
        <v>0</v>
      </c>
      <c r="D8" s="247" t="n">
        <v>18600</v>
      </c>
      <c r="E8" s="247"/>
      <c r="F8" s="247"/>
      <c r="G8" s="247"/>
      <c r="H8" s="247"/>
      <c r="I8" s="247"/>
      <c r="J8" s="244" t="n">
        <f aca="false">D8-C8</f>
        <v>18600</v>
      </c>
      <c r="K8" s="244"/>
      <c r="L8" s="244"/>
      <c r="M8" s="245"/>
      <c r="N8" s="245"/>
      <c r="O8" s="245"/>
    </row>
    <row r="9" customFormat="false" ht="15.75" hidden="false" customHeight="true" outlineLevel="0" collapsed="false">
      <c r="A9" s="250" t="s">
        <v>42</v>
      </c>
      <c r="B9" s="250"/>
      <c r="C9" s="251" t="n">
        <v>90000</v>
      </c>
      <c r="D9" s="247" t="n">
        <v>61200</v>
      </c>
      <c r="E9" s="247"/>
      <c r="F9" s="247"/>
      <c r="G9" s="247"/>
      <c r="H9" s="247"/>
      <c r="I9" s="247"/>
      <c r="J9" s="244" t="n">
        <f aca="false">D9-C9</f>
        <v>-28800</v>
      </c>
      <c r="K9" s="244"/>
      <c r="L9" s="244"/>
      <c r="M9" s="245"/>
      <c r="N9" s="245"/>
      <c r="O9" s="245"/>
    </row>
    <row r="10" customFormat="false" ht="15.75" hidden="false" customHeight="true" outlineLevel="0" collapsed="false">
      <c r="A10" s="250" t="s">
        <v>43</v>
      </c>
      <c r="B10" s="250"/>
      <c r="C10" s="251" t="n">
        <v>300</v>
      </c>
      <c r="D10" s="247" t="n">
        <v>0</v>
      </c>
      <c r="E10" s="247"/>
      <c r="F10" s="247"/>
      <c r="G10" s="247"/>
      <c r="H10" s="247"/>
      <c r="I10" s="247"/>
      <c r="J10" s="244" t="n">
        <f aca="false">D10-C10</f>
        <v>-300</v>
      </c>
      <c r="K10" s="244"/>
      <c r="L10" s="244"/>
      <c r="M10" s="245"/>
      <c r="N10" s="245"/>
      <c r="O10" s="245"/>
    </row>
    <row r="11" customFormat="false" ht="25.35" hidden="false" customHeight="true" outlineLevel="0" collapsed="false">
      <c r="A11" s="248" t="s">
        <v>98</v>
      </c>
      <c r="B11" s="248"/>
      <c r="C11" s="249" t="n">
        <v>2000</v>
      </c>
      <c r="D11" s="243" t="n">
        <v>5254</v>
      </c>
      <c r="E11" s="243"/>
      <c r="F11" s="243"/>
      <c r="G11" s="243"/>
      <c r="H11" s="243"/>
      <c r="I11" s="243"/>
      <c r="J11" s="244"/>
      <c r="K11" s="244" t="n">
        <f aca="false">D11-C11</f>
        <v>3254</v>
      </c>
      <c r="L11" s="244"/>
      <c r="M11" s="245"/>
      <c r="N11" s="245"/>
      <c r="O11" s="245"/>
    </row>
    <row r="12" customFormat="false" ht="25.7" hidden="false" customHeight="true" outlineLevel="0" collapsed="false">
      <c r="A12" s="248" t="s">
        <v>99</v>
      </c>
      <c r="B12" s="248"/>
      <c r="C12" s="249" t="n">
        <v>0</v>
      </c>
      <c r="D12" s="247" t="n">
        <v>54638</v>
      </c>
      <c r="E12" s="247"/>
      <c r="F12" s="247"/>
      <c r="G12" s="247"/>
      <c r="H12" s="247"/>
      <c r="I12" s="247"/>
      <c r="J12" s="244"/>
      <c r="K12" s="252" t="n">
        <f aca="false">D12-C12</f>
        <v>54638</v>
      </c>
      <c r="L12" s="244"/>
      <c r="M12" s="245"/>
      <c r="N12" s="245"/>
      <c r="O12" s="245"/>
    </row>
    <row r="13" customFormat="false" ht="15" hidden="false" customHeight="false" outlineLevel="0" collapsed="false">
      <c r="A13" s="250" t="s">
        <v>100</v>
      </c>
      <c r="B13" s="250"/>
      <c r="C13" s="251" t="n">
        <v>0</v>
      </c>
      <c r="D13" s="247" t="n">
        <v>4665</v>
      </c>
      <c r="E13" s="247"/>
      <c r="F13" s="247"/>
      <c r="G13" s="247"/>
      <c r="H13" s="247"/>
      <c r="I13" s="247"/>
      <c r="J13" s="244"/>
      <c r="K13" s="244" t="n">
        <f aca="false">D13-C13</f>
        <v>4665</v>
      </c>
      <c r="L13" s="244"/>
      <c r="M13" s="245"/>
      <c r="N13" s="245"/>
      <c r="O13" s="245"/>
    </row>
    <row r="14" customFormat="false" ht="15" hidden="false" customHeight="false" outlineLevel="0" collapsed="false">
      <c r="A14" s="253" t="s">
        <v>101</v>
      </c>
      <c r="B14" s="253"/>
      <c r="C14" s="254" t="n">
        <v>36000</v>
      </c>
      <c r="D14" s="247" t="n">
        <v>39338</v>
      </c>
      <c r="E14" s="247"/>
      <c r="F14" s="247"/>
      <c r="G14" s="247"/>
      <c r="H14" s="247"/>
      <c r="I14" s="247"/>
      <c r="J14" s="244"/>
      <c r="K14" s="244" t="n">
        <f aca="false">D14-C14</f>
        <v>3338</v>
      </c>
      <c r="L14" s="244"/>
      <c r="M14" s="245"/>
      <c r="N14" s="245"/>
      <c r="O14" s="245"/>
    </row>
    <row r="15" customFormat="false" ht="25.7" hidden="false" customHeight="true" outlineLevel="0" collapsed="false">
      <c r="A15" s="250" t="s">
        <v>102</v>
      </c>
      <c r="B15" s="250"/>
      <c r="C15" s="251" t="n">
        <v>281160</v>
      </c>
      <c r="D15" s="243" t="n">
        <v>233940</v>
      </c>
      <c r="E15" s="243"/>
      <c r="F15" s="243"/>
      <c r="G15" s="243"/>
      <c r="H15" s="243"/>
      <c r="I15" s="243"/>
      <c r="J15" s="246" t="n">
        <f aca="false">D15-C15</f>
        <v>-47220</v>
      </c>
      <c r="K15" s="244"/>
      <c r="L15" s="244"/>
      <c r="M15" s="245"/>
      <c r="N15" s="245"/>
      <c r="O15" s="245"/>
    </row>
    <row r="16" customFormat="false" ht="25.7" hidden="false" customHeight="true" outlineLevel="0" collapsed="false">
      <c r="A16" s="250" t="s">
        <v>103</v>
      </c>
      <c r="B16" s="250"/>
      <c r="C16" s="251"/>
      <c r="D16" s="243"/>
      <c r="E16" s="243"/>
      <c r="F16" s="243"/>
      <c r="G16" s="243"/>
      <c r="H16" s="243"/>
      <c r="I16" s="243"/>
      <c r="J16" s="246"/>
      <c r="K16" s="244"/>
      <c r="L16" s="244"/>
      <c r="M16" s="245"/>
      <c r="N16" s="245"/>
      <c r="O16" s="245"/>
    </row>
    <row r="17" customFormat="false" ht="15" hidden="false" customHeight="true" outlineLevel="0" collapsed="false">
      <c r="A17" s="250" t="s">
        <v>53</v>
      </c>
      <c r="B17" s="250"/>
      <c r="C17" s="251"/>
      <c r="D17" s="247"/>
      <c r="E17" s="247"/>
      <c r="F17" s="247"/>
      <c r="G17" s="247"/>
      <c r="H17" s="247"/>
      <c r="I17" s="247"/>
      <c r="J17" s="244"/>
      <c r="K17" s="244"/>
      <c r="L17" s="244"/>
      <c r="M17" s="245"/>
      <c r="N17" s="245"/>
      <c r="O17" s="245"/>
    </row>
    <row r="18" customFormat="false" ht="15" hidden="false" customHeight="true" outlineLevel="0" collapsed="false">
      <c r="A18" s="241" t="s">
        <v>104</v>
      </c>
      <c r="B18" s="241"/>
      <c r="C18" s="255" t="n">
        <v>12000</v>
      </c>
      <c r="D18" s="247" t="n">
        <v>20917</v>
      </c>
      <c r="E18" s="247"/>
      <c r="F18" s="247"/>
      <c r="G18" s="247"/>
      <c r="H18" s="247"/>
      <c r="I18" s="247"/>
      <c r="J18" s="244" t="n">
        <f aca="false">D18-C18</f>
        <v>8917</v>
      </c>
      <c r="K18" s="244" t="n">
        <f aca="false">D18-C18</f>
        <v>8917</v>
      </c>
      <c r="L18" s="244"/>
      <c r="M18" s="245"/>
      <c r="N18" s="245"/>
      <c r="O18" s="245"/>
    </row>
    <row r="19" customFormat="false" ht="15.75" hidden="false" customHeight="true" outlineLevel="0" collapsed="false">
      <c r="A19" s="256" t="s">
        <v>54</v>
      </c>
      <c r="B19" s="256"/>
      <c r="C19" s="242" t="n">
        <v>39000</v>
      </c>
      <c r="D19" s="247" t="n">
        <v>31071</v>
      </c>
      <c r="E19" s="247"/>
      <c r="F19" s="247"/>
      <c r="G19" s="247"/>
      <c r="H19" s="247"/>
      <c r="I19" s="247"/>
      <c r="J19" s="246" t="n">
        <f aca="false">D19-C19</f>
        <v>-7929</v>
      </c>
      <c r="K19" s="244"/>
      <c r="L19" s="244"/>
      <c r="M19" s="245"/>
      <c r="N19" s="245"/>
      <c r="O19" s="245"/>
    </row>
    <row r="20" customFormat="false" ht="15.75" hidden="false" customHeight="true" outlineLevel="0" collapsed="false">
      <c r="A20" s="256" t="s">
        <v>55</v>
      </c>
      <c r="B20" s="256"/>
      <c r="C20" s="242"/>
      <c r="D20" s="247"/>
      <c r="E20" s="247"/>
      <c r="F20" s="247"/>
      <c r="G20" s="247"/>
      <c r="H20" s="247"/>
      <c r="I20" s="247"/>
      <c r="J20" s="246"/>
      <c r="K20" s="244"/>
      <c r="L20" s="244"/>
      <c r="M20" s="245"/>
      <c r="N20" s="245"/>
      <c r="O20" s="245"/>
    </row>
    <row r="21" customFormat="false" ht="15.75" hidden="false" customHeight="true" outlineLevel="0" collapsed="false">
      <c r="A21" s="256" t="s">
        <v>105</v>
      </c>
      <c r="B21" s="256"/>
      <c r="C21" s="242"/>
      <c r="D21" s="247"/>
      <c r="E21" s="247"/>
      <c r="F21" s="247"/>
      <c r="G21" s="247"/>
      <c r="H21" s="247"/>
      <c r="I21" s="247"/>
      <c r="J21" s="246"/>
      <c r="K21" s="244"/>
      <c r="L21" s="244"/>
      <c r="M21" s="245"/>
      <c r="N21" s="245"/>
      <c r="O21" s="245"/>
    </row>
    <row r="22" customFormat="false" ht="15.75" hidden="false" customHeight="true" outlineLevel="0" collapsed="false">
      <c r="A22" s="256" t="s">
        <v>58</v>
      </c>
      <c r="B22" s="256"/>
      <c r="C22" s="242"/>
      <c r="D22" s="247"/>
      <c r="E22" s="247"/>
      <c r="F22" s="247"/>
      <c r="G22" s="247"/>
      <c r="H22" s="247"/>
      <c r="I22" s="247"/>
      <c r="J22" s="246"/>
      <c r="K22" s="244"/>
      <c r="L22" s="244"/>
      <c r="M22" s="245"/>
      <c r="N22" s="245"/>
      <c r="O22" s="245"/>
    </row>
    <row r="23" customFormat="false" ht="15.75" hidden="false" customHeight="true" outlineLevel="0" collapsed="false">
      <c r="A23" s="256" t="s">
        <v>106</v>
      </c>
      <c r="B23" s="256"/>
      <c r="C23" s="242"/>
      <c r="D23" s="247"/>
      <c r="E23" s="247"/>
      <c r="F23" s="247"/>
      <c r="G23" s="247"/>
      <c r="H23" s="247"/>
      <c r="I23" s="247"/>
      <c r="J23" s="246"/>
      <c r="K23" s="244"/>
      <c r="L23" s="244"/>
      <c r="M23" s="245"/>
      <c r="N23" s="245"/>
      <c r="O23" s="245"/>
    </row>
    <row r="24" customFormat="false" ht="15.75" hidden="false" customHeight="true" outlineLevel="0" collapsed="false">
      <c r="A24" s="256" t="s">
        <v>107</v>
      </c>
      <c r="B24" s="256"/>
      <c r="C24" s="242"/>
      <c r="D24" s="247"/>
      <c r="E24" s="247"/>
      <c r="F24" s="247"/>
      <c r="G24" s="247"/>
      <c r="H24" s="247"/>
      <c r="I24" s="247"/>
      <c r="J24" s="246"/>
      <c r="K24" s="244"/>
      <c r="L24" s="244"/>
      <c r="M24" s="245"/>
      <c r="N24" s="245"/>
      <c r="O24" s="245"/>
    </row>
    <row r="25" customFormat="false" ht="15.75" hidden="false" customHeight="true" outlineLevel="0" collapsed="false">
      <c r="A25" s="256" t="s">
        <v>108</v>
      </c>
      <c r="B25" s="256"/>
      <c r="C25" s="242"/>
      <c r="D25" s="247"/>
      <c r="E25" s="247"/>
      <c r="F25" s="247"/>
      <c r="G25" s="247"/>
      <c r="H25" s="247"/>
      <c r="I25" s="247"/>
      <c r="J25" s="246"/>
      <c r="K25" s="244"/>
      <c r="L25" s="244"/>
      <c r="M25" s="245"/>
      <c r="N25" s="245"/>
      <c r="O25" s="245"/>
    </row>
    <row r="26" customFormat="false" ht="15.75" hidden="false" customHeight="true" outlineLevel="0" collapsed="false">
      <c r="A26" s="257" t="s">
        <v>61</v>
      </c>
      <c r="B26" s="257"/>
      <c r="C26" s="258" t="s">
        <v>109</v>
      </c>
      <c r="D26" s="247" t="n">
        <v>1701</v>
      </c>
      <c r="E26" s="247"/>
      <c r="F26" s="247"/>
      <c r="G26" s="247"/>
      <c r="H26" s="247"/>
      <c r="I26" s="247"/>
      <c r="J26" s="244" t="n">
        <f aca="false">D26-C26</f>
        <v>-3399</v>
      </c>
      <c r="K26" s="244"/>
      <c r="L26" s="244"/>
      <c r="M26" s="245"/>
      <c r="N26" s="245"/>
      <c r="O26" s="245"/>
    </row>
    <row r="27" customFormat="false" ht="15" hidden="false" customHeight="false" outlineLevel="0" collapsed="false">
      <c r="J27" s="126" t="n">
        <f aca="false">SUM(J1:J26)</f>
        <v>-127188</v>
      </c>
      <c r="K27" s="126" t="n">
        <f aca="false">SUM(K2:K26)</f>
        <v>85292</v>
      </c>
      <c r="L27" s="126" t="n">
        <f aca="false">J27+K27</f>
        <v>-41896</v>
      </c>
    </row>
  </sheetData>
  <mergeCells count="50">
    <mergeCell ref="A1:B1"/>
    <mergeCell ref="D1:I1"/>
    <mergeCell ref="A2:B2"/>
    <mergeCell ref="D2:I2"/>
    <mergeCell ref="A3:B3"/>
    <mergeCell ref="C3:C4"/>
    <mergeCell ref="D3:I4"/>
    <mergeCell ref="J3:J4"/>
    <mergeCell ref="A4:B4"/>
    <mergeCell ref="A5:B5"/>
    <mergeCell ref="D5:I5"/>
    <mergeCell ref="A6:B6"/>
    <mergeCell ref="D6:I6"/>
    <mergeCell ref="A7:B7"/>
    <mergeCell ref="D7:I7"/>
    <mergeCell ref="A8:B8"/>
    <mergeCell ref="D8:I8"/>
    <mergeCell ref="A9:B9"/>
    <mergeCell ref="D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F14"/>
    <mergeCell ref="A15:B15"/>
    <mergeCell ref="C15:C16"/>
    <mergeCell ref="D15:I16"/>
    <mergeCell ref="J15:J16"/>
    <mergeCell ref="A16:B16"/>
    <mergeCell ref="A17:B17"/>
    <mergeCell ref="D17:I17"/>
    <mergeCell ref="A18:B18"/>
    <mergeCell ref="D18:I18"/>
    <mergeCell ref="A19:B19"/>
    <mergeCell ref="C19:C25"/>
    <mergeCell ref="D19:I25"/>
    <mergeCell ref="J19:J25"/>
    <mergeCell ref="A20:B20"/>
    <mergeCell ref="A21:B21"/>
    <mergeCell ref="A22:B22"/>
    <mergeCell ref="A23:B23"/>
    <mergeCell ref="A24:B24"/>
    <mergeCell ref="A25:B25"/>
    <mergeCell ref="A26:B26"/>
    <mergeCell ref="D26:I26"/>
  </mergeCells>
  <printOptions headings="false" gridLines="false" gridLinesSet="true" horizontalCentered="false" verticalCentered="false"/>
  <pageMargins left="0.7875" right="0.7875" top="0.616666666666667" bottom="0.584722222222222" header="0.351388888888889" footer="0.31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4" style="0" width="11.99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12.85"/>
  </cols>
  <sheetData>
    <row r="2" customFormat="false" ht="15.75" hidden="false" customHeight="true" outlineLevel="0" collapsed="false">
      <c r="D2" s="259"/>
      <c r="E2" s="260"/>
      <c r="F2" s="260"/>
      <c r="H2" s="0" t="s">
        <v>110</v>
      </c>
    </row>
    <row r="3" customFormat="false" ht="17.25" hidden="false" customHeight="false" outlineLevel="0" collapsed="false">
      <c r="D3" s="261"/>
      <c r="E3" s="261"/>
      <c r="F3" s="261"/>
      <c r="H3" s="0" t="s">
        <v>111</v>
      </c>
    </row>
    <row r="4" customFormat="false" ht="15" hidden="false" customHeight="false" outlineLevel="0" collapsed="false">
      <c r="F4" s="262"/>
      <c r="H4" s="0" t="s">
        <v>112</v>
      </c>
    </row>
    <row r="6" customFormat="false" ht="15" hidden="false" customHeight="false" outlineLevel="0" collapsed="false">
      <c r="H6" s="0" t="s">
        <v>113</v>
      </c>
    </row>
    <row r="7" customFormat="false" ht="21" hidden="false" customHeight="true" outlineLevel="0" collapsed="false">
      <c r="A7" s="263" t="s">
        <v>114</v>
      </c>
      <c r="B7" s="263"/>
      <c r="C7" s="263"/>
      <c r="D7" s="263"/>
      <c r="E7" s="263"/>
      <c r="F7" s="263"/>
      <c r="G7" s="263"/>
      <c r="H7" s="263"/>
      <c r="I7" s="263"/>
      <c r="J7" s="263"/>
    </row>
    <row r="8" customFormat="false" ht="15.75" hidden="false" customHeight="false" outlineLevel="0" collapsed="false"/>
    <row r="9" customFormat="false" ht="45.75" hidden="false" customHeight="false" outlineLevel="0" collapsed="false">
      <c r="A9" s="264" t="s">
        <v>115</v>
      </c>
      <c r="B9" s="265" t="s">
        <v>116</v>
      </c>
      <c r="C9" s="266" t="s">
        <v>117</v>
      </c>
      <c r="D9" s="267" t="s">
        <v>118</v>
      </c>
      <c r="E9" s="268" t="n">
        <v>0.22</v>
      </c>
      <c r="F9" s="269" t="n">
        <v>0.015</v>
      </c>
      <c r="G9" s="268" t="n">
        <v>0.18</v>
      </c>
      <c r="H9" s="270" t="s">
        <v>119</v>
      </c>
      <c r="I9" s="271" t="s">
        <v>120</v>
      </c>
      <c r="J9" s="272" t="s">
        <v>121</v>
      </c>
      <c r="K9" s="273" t="s">
        <v>122</v>
      </c>
      <c r="L9" s="273" t="s">
        <v>123</v>
      </c>
      <c r="M9" s="274" t="s">
        <v>124</v>
      </c>
    </row>
    <row r="10" customFormat="false" ht="15.75" hidden="false" customHeight="false" outlineLevel="0" collapsed="false">
      <c r="A10" s="275" t="n">
        <v>1</v>
      </c>
      <c r="B10" s="276" t="s">
        <v>125</v>
      </c>
      <c r="C10" s="277" t="n">
        <v>1</v>
      </c>
      <c r="D10" s="278" t="n">
        <v>4200</v>
      </c>
      <c r="E10" s="278" t="n">
        <f aca="false">D10/100*22</f>
        <v>924</v>
      </c>
      <c r="F10" s="278" t="n">
        <f aca="false">D10/100*1.5</f>
        <v>63</v>
      </c>
      <c r="G10" s="278" t="n">
        <f aca="false">D10/100*18</f>
        <v>756</v>
      </c>
      <c r="H10" s="279" t="n">
        <f aca="false">D10-F10-G10</f>
        <v>3381</v>
      </c>
      <c r="I10" s="280" t="n">
        <f aca="false">D10+E10</f>
        <v>5124</v>
      </c>
      <c r="J10" s="281"/>
      <c r="K10" s="282" t="n">
        <v>4200</v>
      </c>
      <c r="L10" s="283" t="n">
        <f aca="false">K10/100*22</f>
        <v>924</v>
      </c>
      <c r="M10" s="284"/>
    </row>
    <row r="11" customFormat="false" ht="15.75" hidden="false" customHeight="false" outlineLevel="0" collapsed="false">
      <c r="A11" s="285" t="n">
        <v>2</v>
      </c>
      <c r="B11" s="276" t="s">
        <v>125</v>
      </c>
      <c r="C11" s="277" t="n">
        <v>1</v>
      </c>
      <c r="D11" s="278" t="n">
        <v>4200</v>
      </c>
      <c r="E11" s="278" t="n">
        <f aca="false">D11/100*22</f>
        <v>924</v>
      </c>
      <c r="F11" s="278" t="n">
        <f aca="false">D11/100*1.5</f>
        <v>63</v>
      </c>
      <c r="G11" s="278" t="n">
        <f aca="false">D11/100*18</f>
        <v>756</v>
      </c>
      <c r="H11" s="279" t="n">
        <f aca="false">D11-F11-G11</f>
        <v>3381</v>
      </c>
      <c r="I11" s="280" t="n">
        <f aca="false">D11+E11</f>
        <v>5124</v>
      </c>
      <c r="J11" s="286"/>
      <c r="K11" s="282" t="n">
        <v>4200</v>
      </c>
      <c r="L11" s="287" t="n">
        <f aca="false">K11/100*22</f>
        <v>924</v>
      </c>
      <c r="M11" s="288"/>
    </row>
    <row r="12" customFormat="false" ht="15.75" hidden="false" customHeight="false" outlineLevel="0" collapsed="false">
      <c r="A12" s="285" t="n">
        <v>3</v>
      </c>
      <c r="B12" s="276" t="s">
        <v>125</v>
      </c>
      <c r="C12" s="277" t="n">
        <v>1</v>
      </c>
      <c r="D12" s="278" t="n">
        <v>4200</v>
      </c>
      <c r="E12" s="278" t="n">
        <f aca="false">D12/100*22</f>
        <v>924</v>
      </c>
      <c r="F12" s="278" t="n">
        <f aca="false">D12/100*1.5</f>
        <v>63</v>
      </c>
      <c r="G12" s="278" t="n">
        <f aca="false">D12/100*18</f>
        <v>756</v>
      </c>
      <c r="H12" s="279" t="n">
        <f aca="false">D12-F12-G12</f>
        <v>3381</v>
      </c>
      <c r="I12" s="280" t="n">
        <f aca="false">D12+E12</f>
        <v>5124</v>
      </c>
      <c r="J12" s="286"/>
      <c r="K12" s="282" t="n">
        <v>4200</v>
      </c>
      <c r="L12" s="287" t="n">
        <f aca="false">K12/100*22</f>
        <v>924</v>
      </c>
      <c r="M12" s="288"/>
    </row>
    <row r="13" customFormat="false" ht="15.75" hidden="false" customHeight="false" outlineLevel="0" collapsed="false">
      <c r="A13" s="285" t="n">
        <v>4</v>
      </c>
      <c r="B13" s="276" t="s">
        <v>125</v>
      </c>
      <c r="C13" s="277" t="n">
        <v>1</v>
      </c>
      <c r="D13" s="278" t="n">
        <v>4200</v>
      </c>
      <c r="E13" s="278" t="n">
        <f aca="false">D13/100*22</f>
        <v>924</v>
      </c>
      <c r="F13" s="278" t="n">
        <f aca="false">D13/100*1.5</f>
        <v>63</v>
      </c>
      <c r="G13" s="278" t="n">
        <f aca="false">D13/100*18</f>
        <v>756</v>
      </c>
      <c r="H13" s="279" t="n">
        <f aca="false">D13-F13-G13</f>
        <v>3381</v>
      </c>
      <c r="I13" s="280" t="n">
        <f aca="false">D13+E13</f>
        <v>5124</v>
      </c>
      <c r="J13" s="286"/>
      <c r="K13" s="282" t="n">
        <v>4200</v>
      </c>
      <c r="L13" s="287" t="n">
        <f aca="false">K13/100*22</f>
        <v>924</v>
      </c>
      <c r="M13" s="288"/>
    </row>
    <row r="14" customFormat="false" ht="15.75" hidden="false" customHeight="false" outlineLevel="0" collapsed="false">
      <c r="A14" s="285" t="n">
        <v>5</v>
      </c>
      <c r="B14" s="276" t="s">
        <v>125</v>
      </c>
      <c r="C14" s="277" t="n">
        <v>1</v>
      </c>
      <c r="D14" s="278" t="n">
        <v>4200</v>
      </c>
      <c r="E14" s="278" t="n">
        <f aca="false">D14/100*22</f>
        <v>924</v>
      </c>
      <c r="F14" s="278" t="n">
        <f aca="false">D14/100*1.5</f>
        <v>63</v>
      </c>
      <c r="G14" s="278" t="n">
        <f aca="false">D14/100*18</f>
        <v>756</v>
      </c>
      <c r="H14" s="279" t="n">
        <f aca="false">D14-F14-G14</f>
        <v>3381</v>
      </c>
      <c r="I14" s="280" t="n">
        <f aca="false">D14+E14</f>
        <v>5124</v>
      </c>
      <c r="J14" s="286"/>
      <c r="K14" s="282" t="n">
        <v>4200</v>
      </c>
      <c r="L14" s="287" t="n">
        <f aca="false">K14/100*22</f>
        <v>924</v>
      </c>
      <c r="M14" s="288"/>
    </row>
    <row r="15" customFormat="false" ht="15.75" hidden="false" customHeight="false" outlineLevel="0" collapsed="false">
      <c r="A15" s="285" t="n">
        <v>6</v>
      </c>
      <c r="B15" s="276" t="s">
        <v>125</v>
      </c>
      <c r="C15" s="277" t="n">
        <v>1</v>
      </c>
      <c r="D15" s="278" t="n">
        <v>4200</v>
      </c>
      <c r="E15" s="278" t="n">
        <f aca="false">D15/100*22</f>
        <v>924</v>
      </c>
      <c r="F15" s="278" t="n">
        <f aca="false">D15/100*1.5</f>
        <v>63</v>
      </c>
      <c r="G15" s="278" t="n">
        <f aca="false">D15/100*18</f>
        <v>756</v>
      </c>
      <c r="H15" s="279" t="n">
        <f aca="false">D15-F15-G15</f>
        <v>3381</v>
      </c>
      <c r="I15" s="280" t="n">
        <f aca="false">D15+E15</f>
        <v>5124</v>
      </c>
      <c r="J15" s="286"/>
      <c r="K15" s="282" t="n">
        <v>4200</v>
      </c>
      <c r="L15" s="287" t="n">
        <f aca="false">K15/100*22</f>
        <v>924</v>
      </c>
      <c r="M15" s="288"/>
    </row>
    <row r="16" customFormat="false" ht="15.75" hidden="false" customHeight="false" outlineLevel="0" collapsed="false">
      <c r="A16" s="285" t="n">
        <v>7</v>
      </c>
      <c r="B16" s="276" t="s">
        <v>125</v>
      </c>
      <c r="C16" s="277" t="n">
        <v>1</v>
      </c>
      <c r="D16" s="278" t="n">
        <v>4200</v>
      </c>
      <c r="E16" s="278" t="n">
        <f aca="false">D16/100*22</f>
        <v>924</v>
      </c>
      <c r="F16" s="278" t="n">
        <f aca="false">D16/100*1.5</f>
        <v>63</v>
      </c>
      <c r="G16" s="278" t="n">
        <f aca="false">D16/100*18</f>
        <v>756</v>
      </c>
      <c r="H16" s="279" t="n">
        <f aca="false">D16-F16-G16</f>
        <v>3381</v>
      </c>
      <c r="I16" s="280" t="n">
        <f aca="false">D16+E16</f>
        <v>5124</v>
      </c>
      <c r="J16" s="286"/>
      <c r="K16" s="282" t="n">
        <v>4200</v>
      </c>
      <c r="L16" s="287" t="n">
        <f aca="false">K16/100*22</f>
        <v>924</v>
      </c>
      <c r="M16" s="288"/>
    </row>
    <row r="17" customFormat="false" ht="15.75" hidden="false" customHeight="false" outlineLevel="0" collapsed="false">
      <c r="A17" s="285" t="n">
        <v>8</v>
      </c>
      <c r="B17" s="276" t="s">
        <v>125</v>
      </c>
      <c r="C17" s="277" t="n">
        <v>1</v>
      </c>
      <c r="D17" s="278" t="n">
        <v>4200</v>
      </c>
      <c r="E17" s="278" t="n">
        <f aca="false">D17/100*22</f>
        <v>924</v>
      </c>
      <c r="F17" s="278" t="n">
        <f aca="false">D17/100*1.5</f>
        <v>63</v>
      </c>
      <c r="G17" s="278" t="n">
        <f aca="false">D17/100*18</f>
        <v>756</v>
      </c>
      <c r="H17" s="279" t="n">
        <f aca="false">D17-F17-G17</f>
        <v>3381</v>
      </c>
      <c r="I17" s="280" t="n">
        <f aca="false">D17+E17</f>
        <v>5124</v>
      </c>
      <c r="J17" s="286"/>
      <c r="K17" s="282" t="n">
        <v>4200</v>
      </c>
      <c r="L17" s="287" t="n">
        <f aca="false">K17/100*22</f>
        <v>924</v>
      </c>
      <c r="M17" s="288"/>
    </row>
    <row r="18" customFormat="false" ht="15.75" hidden="false" customHeight="false" outlineLevel="0" collapsed="false">
      <c r="A18" s="285" t="n">
        <v>9</v>
      </c>
      <c r="B18" s="276" t="s">
        <v>125</v>
      </c>
      <c r="C18" s="277" t="n">
        <v>1</v>
      </c>
      <c r="D18" s="278" t="n">
        <v>4200</v>
      </c>
      <c r="E18" s="278" t="n">
        <f aca="false">D18/100*22</f>
        <v>924</v>
      </c>
      <c r="F18" s="278" t="n">
        <f aca="false">D18/100*1.5</f>
        <v>63</v>
      </c>
      <c r="G18" s="278" t="n">
        <f aca="false">D18/100*18</f>
        <v>756</v>
      </c>
      <c r="H18" s="279" t="n">
        <f aca="false">D18-F18-G18</f>
        <v>3381</v>
      </c>
      <c r="I18" s="280" t="n">
        <f aca="false">D18+E18</f>
        <v>5124</v>
      </c>
      <c r="J18" s="286"/>
      <c r="K18" s="282" t="n">
        <v>4200</v>
      </c>
      <c r="L18" s="287" t="n">
        <f aca="false">K18/100*22</f>
        <v>924</v>
      </c>
      <c r="M18" s="288"/>
    </row>
    <row r="19" customFormat="false" ht="15.75" hidden="false" customHeight="false" outlineLevel="0" collapsed="false">
      <c r="A19" s="285" t="n">
        <v>10</v>
      </c>
      <c r="B19" s="276" t="s">
        <v>125</v>
      </c>
      <c r="C19" s="277" t="n">
        <v>1</v>
      </c>
      <c r="D19" s="278" t="n">
        <v>4200</v>
      </c>
      <c r="E19" s="278" t="n">
        <f aca="false">D19/100*22</f>
        <v>924</v>
      </c>
      <c r="F19" s="278" t="n">
        <f aca="false">D19/100*1.5</f>
        <v>63</v>
      </c>
      <c r="G19" s="278" t="n">
        <f aca="false">D19/100*18</f>
        <v>756</v>
      </c>
      <c r="H19" s="279" t="n">
        <f aca="false">D19-F19-G19</f>
        <v>3381</v>
      </c>
      <c r="I19" s="280" t="n">
        <f aca="false">D19+E19</f>
        <v>5124</v>
      </c>
      <c r="J19" s="286"/>
      <c r="K19" s="282" t="n">
        <v>4200</v>
      </c>
      <c r="L19" s="287" t="n">
        <f aca="false">K19/100*22</f>
        <v>924</v>
      </c>
      <c r="M19" s="288"/>
    </row>
    <row r="20" customFormat="false" ht="15.75" hidden="false" customHeight="false" outlineLevel="0" collapsed="false">
      <c r="A20" s="285" t="n">
        <v>11</v>
      </c>
      <c r="B20" s="276" t="s">
        <v>125</v>
      </c>
      <c r="C20" s="277" t="n">
        <v>1</v>
      </c>
      <c r="D20" s="278" t="n">
        <v>4200</v>
      </c>
      <c r="E20" s="278" t="n">
        <f aca="false">D20/100*22</f>
        <v>924</v>
      </c>
      <c r="F20" s="278" t="n">
        <f aca="false">D20/100*1.5</f>
        <v>63</v>
      </c>
      <c r="G20" s="278" t="n">
        <f aca="false">D20/100*18</f>
        <v>756</v>
      </c>
      <c r="H20" s="279" t="n">
        <f aca="false">D20-F20-G20</f>
        <v>3381</v>
      </c>
      <c r="I20" s="280" t="n">
        <f aca="false">D20+E20</f>
        <v>5124</v>
      </c>
      <c r="J20" s="286"/>
      <c r="K20" s="282" t="n">
        <v>4200</v>
      </c>
      <c r="L20" s="287" t="n">
        <f aca="false">K20/100*22</f>
        <v>924</v>
      </c>
      <c r="M20" s="288"/>
    </row>
    <row r="21" customFormat="false" ht="15.75" hidden="false" customHeight="false" outlineLevel="0" collapsed="false">
      <c r="A21" s="285" t="n">
        <v>12</v>
      </c>
      <c r="B21" s="276" t="s">
        <v>125</v>
      </c>
      <c r="C21" s="277" t="n">
        <v>1</v>
      </c>
      <c r="D21" s="278" t="n">
        <v>4200</v>
      </c>
      <c r="E21" s="278" t="n">
        <f aca="false">D21/100*22</f>
        <v>924</v>
      </c>
      <c r="F21" s="278" t="n">
        <f aca="false">D21/100*1.5</f>
        <v>63</v>
      </c>
      <c r="G21" s="278" t="n">
        <f aca="false">D21/100*18</f>
        <v>756</v>
      </c>
      <c r="H21" s="279" t="n">
        <f aca="false">D21-F21-G21</f>
        <v>3381</v>
      </c>
      <c r="I21" s="280" t="n">
        <f aca="false">D21+E21</f>
        <v>5124</v>
      </c>
      <c r="J21" s="286"/>
      <c r="K21" s="282" t="n">
        <v>4200</v>
      </c>
      <c r="L21" s="287" t="n">
        <f aca="false">K21/100*22</f>
        <v>924</v>
      </c>
      <c r="M21" s="288"/>
    </row>
    <row r="22" customFormat="false" ht="15.75" hidden="false" customHeight="false" outlineLevel="0" collapsed="false">
      <c r="A22" s="285" t="n">
        <v>13</v>
      </c>
      <c r="B22" s="276" t="s">
        <v>125</v>
      </c>
      <c r="C22" s="277" t="n">
        <v>1</v>
      </c>
      <c r="D22" s="278" t="n">
        <v>4200</v>
      </c>
      <c r="E22" s="278" t="n">
        <f aca="false">D22/100*22</f>
        <v>924</v>
      </c>
      <c r="F22" s="278" t="n">
        <f aca="false">D22/100*1.5</f>
        <v>63</v>
      </c>
      <c r="G22" s="278" t="n">
        <f aca="false">D22/100*18</f>
        <v>756</v>
      </c>
      <c r="H22" s="279" t="n">
        <f aca="false">D22-F22-G22</f>
        <v>3381</v>
      </c>
      <c r="I22" s="280" t="n">
        <f aca="false">D22+E22</f>
        <v>5124</v>
      </c>
      <c r="J22" s="286"/>
      <c r="K22" s="282" t="n">
        <v>4200</v>
      </c>
      <c r="L22" s="287" t="n">
        <f aca="false">K22/100*22</f>
        <v>924</v>
      </c>
      <c r="M22" s="288"/>
    </row>
    <row r="23" customFormat="false" ht="15.75" hidden="false" customHeight="false" outlineLevel="0" collapsed="false">
      <c r="A23" s="289" t="n">
        <v>14</v>
      </c>
      <c r="B23" s="276" t="s">
        <v>125</v>
      </c>
      <c r="C23" s="277" t="n">
        <v>1</v>
      </c>
      <c r="D23" s="278" t="n">
        <v>4200</v>
      </c>
      <c r="E23" s="278" t="n">
        <f aca="false">D23/100*22</f>
        <v>924</v>
      </c>
      <c r="F23" s="278" t="n">
        <f aca="false">D23/100*1.5</f>
        <v>63</v>
      </c>
      <c r="G23" s="278" t="n">
        <f aca="false">D23/100*18</f>
        <v>756</v>
      </c>
      <c r="H23" s="279" t="n">
        <f aca="false">D23-F23-G23</f>
        <v>3381</v>
      </c>
      <c r="I23" s="280" t="n">
        <f aca="false">D23+E23</f>
        <v>5124</v>
      </c>
      <c r="J23" s="286"/>
      <c r="K23" s="282" t="n">
        <v>4200</v>
      </c>
      <c r="L23" s="287" t="n">
        <f aca="false">K23/100*22</f>
        <v>924</v>
      </c>
      <c r="M23" s="288"/>
    </row>
    <row r="24" customFormat="false" ht="16.5" hidden="false" customHeight="false" outlineLevel="0" collapsed="false">
      <c r="A24" s="290" t="n">
        <v>15</v>
      </c>
      <c r="B24" s="276" t="s">
        <v>125</v>
      </c>
      <c r="C24" s="277" t="n">
        <v>1</v>
      </c>
      <c r="D24" s="278" t="n">
        <v>4200</v>
      </c>
      <c r="E24" s="278" t="n">
        <f aca="false">D24/100*22</f>
        <v>924</v>
      </c>
      <c r="F24" s="278" t="n">
        <f aca="false">D24/100*1.5</f>
        <v>63</v>
      </c>
      <c r="G24" s="278" t="n">
        <f aca="false">D24/100*18</f>
        <v>756</v>
      </c>
      <c r="H24" s="279" t="n">
        <f aca="false">D24-F24-G24</f>
        <v>3381</v>
      </c>
      <c r="I24" s="280" t="n">
        <f aca="false">D24+E24</f>
        <v>5124</v>
      </c>
      <c r="J24" s="291"/>
      <c r="K24" s="282" t="n">
        <v>4200</v>
      </c>
      <c r="L24" s="292" t="n">
        <f aca="false">K24/100*22</f>
        <v>924</v>
      </c>
      <c r="M24" s="293"/>
    </row>
    <row r="25" customFormat="false" ht="15.75" hidden="false" customHeight="false" outlineLevel="0" collapsed="false">
      <c r="A25" s="294"/>
      <c r="B25" s="295"/>
      <c r="C25" s="296"/>
      <c r="D25" s="297" t="n">
        <f aca="false">SUM(D10:D24)</f>
        <v>63000</v>
      </c>
      <c r="E25" s="297" t="n">
        <f aca="false">SUM(E10:E24)</f>
        <v>13860</v>
      </c>
      <c r="F25" s="297" t="n">
        <f aca="false">SUM(F10:F24)</f>
        <v>945</v>
      </c>
      <c r="G25" s="297" t="n">
        <f aca="false">SUM(G10:G24)</f>
        <v>11340</v>
      </c>
      <c r="H25" s="297" t="n">
        <f aca="false">SUM(H10:H24)</f>
        <v>50715</v>
      </c>
      <c r="I25" s="297" t="n">
        <f aca="false">SUM(I10:I24)</f>
        <v>76860</v>
      </c>
      <c r="J25" s="298" t="n">
        <f aca="false">I25*12</f>
        <v>922320</v>
      </c>
      <c r="K25" s="299" t="n">
        <f aca="false">SUM(K10:K24)</f>
        <v>63000</v>
      </c>
      <c r="L25" s="300" t="n">
        <f aca="false">SUM(L10:L24)</f>
        <v>13860</v>
      </c>
      <c r="M25" s="301" t="n">
        <f aca="false">J25+K25+L25</f>
        <v>999180</v>
      </c>
    </row>
    <row r="26" customFormat="false" ht="15" hidden="false" customHeight="false" outlineLevel="0" collapsed="false">
      <c r="G26" s="302"/>
      <c r="H26" s="303"/>
      <c r="J26" s="8"/>
    </row>
    <row r="27" customFormat="false" ht="15" hidden="false" customHeight="false" outlineLevel="0" collapsed="false">
      <c r="A27" s="302"/>
      <c r="B27" s="304"/>
      <c r="C27" s="302"/>
      <c r="D27" s="302"/>
      <c r="E27" s="302"/>
      <c r="F27" s="304"/>
      <c r="G27" s="302"/>
      <c r="H27" s="302"/>
      <c r="I27" s="302"/>
      <c r="J27" s="302"/>
    </row>
    <row r="28" customFormat="false" ht="45" hidden="false" customHeight="false" outlineLevel="0" collapsed="false">
      <c r="A28" s="305"/>
      <c r="B28" s="306" t="n">
        <f aca="false">M25/12/598</f>
        <v>139.239130434783</v>
      </c>
      <c r="C28" s="307" t="s">
        <v>126</v>
      </c>
      <c r="D28" s="308"/>
      <c r="E28" s="309"/>
      <c r="F28" s="310"/>
      <c r="G28" s="309"/>
      <c r="H28" s="307"/>
      <c r="I28" s="307"/>
      <c r="J28" s="302"/>
    </row>
    <row r="29" customFormat="false" ht="15" hidden="false" customHeight="false" outlineLevel="0" collapsed="false">
      <c r="B29" s="311" t="n">
        <f aca="false">M25/12/44614</f>
        <v>1.86634240372977</v>
      </c>
      <c r="C29" s="0" t="s">
        <v>127</v>
      </c>
    </row>
  </sheetData>
  <mergeCells count="3">
    <mergeCell ref="E2:F2"/>
    <mergeCell ref="D3:F3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8:31:00Z</dcterms:created>
  <dc:creator>Manager</dc:creator>
  <dc:description/>
  <dc:language>en-US</dc:language>
  <cp:lastModifiedBy>Manager</cp:lastModifiedBy>
  <cp:lastPrinted>2022-01-11T09:19:49Z</cp:lastPrinted>
  <dcterms:modified xsi:type="dcterms:W3CDTF">2022-01-12T10:38:35Z</dcterms:modified>
  <cp:revision>0</cp:revision>
  <dc:subject/>
  <dc:title/>
</cp:coreProperties>
</file>