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 Проект Кошторису" sheetId="1" state="visible" r:id="rId2"/>
    <sheet name="Факт 2018" sheetId="2" state="hidden" r:id="rId3"/>
    <sheet name="Консьєржі" sheetId="3" state="hidden" r:id="rId4"/>
  </sheets>
  <definedNames>
    <definedName function="false" hidden="false" localSheetId="0" name="_xlnm.Print_Area" vbProcedure="false">' Проект Кошторису'!$A$6:$G$65</definedName>
    <definedName function="false" hidden="false" localSheetId="0" name="Print_Area_0" vbProcedure="false">' Проект Кошторису'!$A$6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зменшено на 92244,00 на покриття дефіциту тарифу 0,17гр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8</xdr:row>
                <xdr:rowOff>36</xdr:rowOff>
              </xdr:from>
              <xdr:to>
                <xdr:col>4</xdr:col>
                <xdr:colOff>70</xdr:colOff>
                <xdr:row>11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збільшено на 32500,00 з надходжень від здач приміщень в користування, провайдерів з 01.08.2021 року у зв"язку із залученням другого двір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29</xdr:row>
                <xdr:rowOff>9</xdr:rowOff>
              </xdr:from>
              <xdr:to>
                <xdr:col>4</xdr:col>
                <xdr:colOff>70</xdr:colOff>
                <xdr:row>33</xdr:row>
                <xdr:rowOff>11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nager:
</t>
        </r>
        <r>
          <rPr>
            <sz val="9"/>
            <color rgb="FF000000"/>
            <rFont val="Tahoma"/>
            <family val="0"/>
            <charset val="1"/>
          </rPr>
          <t xml:space="preserve">тривожна кнопка із внесків выд провайдер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</xdr:row>
                <xdr:rowOff>9</xdr:rowOff>
              </xdr:from>
              <xdr:to>
                <xdr:col>5</xdr:col>
                <xdr:colOff>44</xdr:colOff>
                <xdr:row>57</xdr:row>
                <xdr:rowOff>13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nager:
</t>
        </r>
        <r>
          <rPr>
            <sz val="9"/>
            <color rgb="FF000000"/>
            <rFont val="Tahoma"/>
            <family val="0"/>
            <charset val="1"/>
          </rPr>
          <t xml:space="preserve">енергетичний ауд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2</xdr:row>
                <xdr:rowOff>20</xdr:rowOff>
              </xdr:from>
              <xdr:to>
                <xdr:col>6</xdr:col>
                <xdr:colOff>44</xdr:colOff>
                <xdr:row>65</xdr:row>
                <xdr:rowOff>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nager:
</t>
        </r>
        <r>
          <rPr>
            <sz val="9"/>
            <color rgb="FF000000"/>
            <rFont val="Tahoma"/>
            <family val="0"/>
            <charset val="1"/>
          </rPr>
          <t xml:space="preserve">індексац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9</xdr:rowOff>
              </xdr:from>
              <xdr:to>
                <xdr:col>7</xdr:col>
                <xdr:colOff>44</xdr:colOff>
                <xdr:row>36</xdr:row>
                <xdr:rowOff>1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nager:
</t>
        </r>
        <r>
          <rPr>
            <sz val="9"/>
            <color rgb="FF000000"/>
            <rFont val="Tahoma"/>
            <family val="0"/>
            <charset val="1"/>
          </rPr>
          <t xml:space="preserve">індексац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3</xdr:row>
                <xdr:rowOff>9</xdr:rowOff>
              </xdr:from>
              <xdr:to>
                <xdr:col>8</xdr:col>
                <xdr:colOff>44</xdr:colOff>
                <xdr:row>36</xdr:row>
                <xdr:rowOff>17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nager:
</t>
        </r>
        <r>
          <rPr>
            <sz val="9"/>
            <color rgb="FF000000"/>
            <rFont val="Tahoma"/>
            <family val="0"/>
            <charset val="1"/>
          </rPr>
          <t xml:space="preserve">84000,00 ремонт покрівлі 1-5під центр вхі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3</xdr:row>
                <xdr:rowOff>31</xdr:rowOff>
              </xdr:from>
              <xdr:to>
                <xdr:col>9</xdr:col>
                <xdr:colOff>44</xdr:colOff>
                <xdr:row>66</xdr:row>
                <xdr:rowOff>1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nager:
</t>
        </r>
        <r>
          <rPr>
            <sz val="9"/>
            <color rgb="FF000000"/>
            <rFont val="Tahoma"/>
            <family val="0"/>
            <charset val="1"/>
          </rPr>
          <t xml:space="preserve">18000 ТО ліфтів раз на 2 ро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</xdr:row>
                <xdr:rowOff>9</xdr:rowOff>
              </xdr:from>
              <xdr:to>
                <xdr:col>10</xdr:col>
                <xdr:colOff>44</xdr:colOff>
                <xdr:row>21</xdr:row>
                <xdr:rowOff>6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nager:
</t>
        </r>
        <r>
          <rPr>
            <sz val="9"/>
            <color rgb="FF000000"/>
            <rFont val="Tahoma"/>
            <family val="0"/>
            <charset val="1"/>
          </rPr>
          <t xml:space="preserve">індексац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3</xdr:row>
                <xdr:rowOff>9</xdr:rowOff>
              </xdr:from>
              <xdr:to>
                <xdr:col>10</xdr:col>
                <xdr:colOff>44</xdr:colOff>
                <xdr:row>36</xdr:row>
                <xdr:rowOff>17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nager:
</t>
        </r>
        <r>
          <rPr>
            <sz val="9"/>
            <color rgb="FF000000"/>
            <rFont val="Tahoma"/>
            <family val="0"/>
            <charset val="1"/>
          </rPr>
          <t xml:space="preserve">40415,69 ремонт покрівлі 1-5, дах балкону 391к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3</xdr:row>
                <xdr:rowOff>31</xdr:rowOff>
              </xdr:from>
              <xdr:to>
                <xdr:col>10</xdr:col>
                <xdr:colOff>44</xdr:colOff>
                <xdr:row>66</xdr:row>
                <xdr:rowOff>16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nager:
</t>
        </r>
        <r>
          <rPr>
            <sz val="9"/>
            <color rgb="FF000000"/>
            <rFont val="Tahoma"/>
            <family val="0"/>
            <charset val="1"/>
          </rPr>
          <t xml:space="preserve">5760,00 За надання правової допомоги ( щодо реконструкціїї нежитлових приміщень № 147,2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2</xdr:row>
                <xdr:rowOff>9</xdr:rowOff>
              </xdr:from>
              <xdr:to>
                <xdr:col>11</xdr:col>
                <xdr:colOff>44</xdr:colOff>
                <xdr:row>57</xdr:row>
                <xdr:rowOff>13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nager:
</t>
        </r>
        <r>
          <rPr>
            <sz val="9"/>
            <color rgb="FF000000"/>
            <rFont val="Tahoma"/>
            <family val="0"/>
            <charset val="1"/>
          </rPr>
          <t xml:space="preserve">6200,00 ремонт шлагбаума в т.ч. 4200 за пружи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3</xdr:row>
                <xdr:rowOff>31</xdr:rowOff>
              </xdr:from>
              <xdr:to>
                <xdr:col>11</xdr:col>
                <xdr:colOff>44</xdr:colOff>
                <xdr:row>66</xdr:row>
                <xdr:rowOff>1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nager:
</t>
        </r>
        <r>
          <rPr>
            <sz val="9"/>
            <color rgb="FF000000"/>
            <rFont val="Tahoma"/>
            <family val="0"/>
            <charset val="1"/>
          </rPr>
          <t xml:space="preserve">2886,06 лікарняні Онищ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19</xdr:rowOff>
              </xdr:from>
              <xdr:to>
                <xdr:col>12</xdr:col>
                <xdr:colOff>44</xdr:colOff>
                <xdr:row>13</xdr:row>
                <xdr:rowOff>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nager:
</t>
        </r>
        <r>
          <rPr>
            <sz val="9"/>
            <color rgb="FF000000"/>
            <rFont val="Tahoma"/>
            <family val="0"/>
            <charset val="1"/>
          </rPr>
          <t xml:space="preserve">2323,28 лікарняні Онищенко за люти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3</xdr:row>
                <xdr:rowOff>9</xdr:rowOff>
              </xdr:from>
              <xdr:to>
                <xdr:col>12</xdr:col>
                <xdr:colOff>44</xdr:colOff>
                <xdr:row>36</xdr:row>
                <xdr:rowOff>17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7200,00За надання правової допомоги ( щодо складання адвокатського запиту, запитів до власників кв № 147,271, забезпечення позову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2</xdr:row>
                <xdr:rowOff>9</xdr:rowOff>
              </xdr:from>
              <xdr:to>
                <xdr:col>12</xdr:col>
                <xdr:colOff>44</xdr:colOff>
                <xdr:row>57</xdr:row>
                <xdr:rowOff>13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За надання правової допомоги ( підготування пакету документів для дозволу та розроб.тех.документації із землеустро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2</xdr:row>
                <xdr:rowOff>20</xdr:rowOff>
              </xdr:from>
              <xdr:to>
                <xdr:col>12</xdr:col>
                <xdr:colOff>44</xdr:colOff>
                <xdr:row>65</xdr:row>
                <xdr:rowOff>1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16866 3 фотозавіси для ліфтів запасні
6100 ремонт та обслуговування відеокаме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3</xdr:row>
                <xdr:rowOff>31</xdr:rowOff>
              </xdr:from>
              <xdr:to>
                <xdr:col>12</xdr:col>
                <xdr:colOff>44</xdr:colOff>
                <xdr:row>66</xdr:row>
                <xdr:rowOff>16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nager:
</t>
        </r>
        <r>
          <rPr>
            <sz val="9"/>
            <color rgb="FF000000"/>
            <rFont val="Tahoma"/>
            <family val="0"/>
            <charset val="1"/>
          </rPr>
          <t xml:space="preserve">102,59 поштові витр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7</xdr:row>
                <xdr:rowOff>9</xdr:rowOff>
              </xdr:from>
              <xdr:to>
                <xdr:col>13</xdr:col>
                <xdr:colOff>30</xdr:colOff>
                <xdr:row>41</xdr:row>
                <xdr:rowOff>6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nager:
</t>
        </r>
        <r>
          <rPr>
            <sz val="9"/>
            <color rgb="FF000000"/>
            <rFont val="Tahoma"/>
            <family val="0"/>
            <charset val="1"/>
          </rPr>
          <t xml:space="preserve">ремонт старої газонокоса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8</xdr:row>
                <xdr:rowOff>9</xdr:rowOff>
              </xdr:from>
              <xdr:to>
                <xdr:col>13</xdr:col>
                <xdr:colOff>30</xdr:colOff>
                <xdr:row>42</xdr:row>
                <xdr:rowOff>6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nager:
</t>
        </r>
        <r>
          <rPr>
            <sz val="9"/>
            <color rgb="FF000000"/>
            <rFont val="Tahoma"/>
            <family val="0"/>
            <charset val="1"/>
          </rPr>
          <t xml:space="preserve">ворота, шлагбау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0</xdr:row>
                <xdr:rowOff>9</xdr:rowOff>
              </xdr:from>
              <xdr:to>
                <xdr:col>13</xdr:col>
                <xdr:colOff>30</xdr:colOff>
                <xdr:row>44</xdr:row>
                <xdr:rowOff>13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nager:
</t>
        </r>
        <r>
          <rPr>
            <sz val="9"/>
            <color rgb="FF000000"/>
            <rFont val="Tahoma"/>
            <family val="0"/>
            <charset val="1"/>
          </rPr>
          <t xml:space="preserve">22684,50 судові збори, послуги адвоката по 147,271 кв., земля
500 тривожна кноп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2</xdr:row>
                <xdr:rowOff>9</xdr:rowOff>
              </xdr:from>
              <xdr:to>
                <xdr:col>13</xdr:col>
                <xdr:colOff>30</xdr:colOff>
                <xdr:row>57</xdr:row>
                <xdr:rowOff>13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nager:
</t>
        </r>
        <r>
          <rPr>
            <sz val="9"/>
            <color rgb="FF000000"/>
            <rFont val="Tahoma"/>
            <family val="0"/>
            <charset val="1"/>
          </rPr>
          <t xml:space="preserve">7920,00 відраховано за серпень юридичні послуги по земл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9</xdr:row>
                <xdr:rowOff>20</xdr:rowOff>
              </xdr:from>
              <xdr:to>
                <xdr:col>13</xdr:col>
                <xdr:colOff>30</xdr:colOff>
                <xdr:row>62</xdr:row>
                <xdr:rowOff>17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nager:
</t>
        </r>
        <r>
          <rPr>
            <sz val="9"/>
            <color rgb="FF000000"/>
            <rFont val="Tahoma"/>
            <family val="0"/>
            <charset val="1"/>
          </rPr>
          <t xml:space="preserve">в т.ч. відпускні Г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4</xdr:row>
                <xdr:rowOff>15</xdr:rowOff>
              </xdr:from>
              <xdr:to>
                <xdr:col>14</xdr:col>
                <xdr:colOff>44</xdr:colOff>
                <xdr:row>38</xdr:row>
                <xdr:rowOff>4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nager:
</t>
        </r>
        <r>
          <rPr>
            <sz val="9"/>
            <color rgb="FF000000"/>
            <rFont val="Tahoma"/>
            <family val="0"/>
            <charset val="1"/>
          </rPr>
          <t xml:space="preserve">2160 судовий збір
500 тривожна нопка
187 поштові витр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2</xdr:row>
                <xdr:rowOff>9</xdr:rowOff>
              </xdr:from>
              <xdr:to>
                <xdr:col>14</xdr:col>
                <xdr:colOff>44</xdr:colOff>
                <xdr:row>57</xdr:row>
                <xdr:rowOff>13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nager:
</t>
        </r>
        <r>
          <rPr>
            <sz val="9"/>
            <color rgb="FF000000"/>
            <rFont val="Tahoma"/>
            <family val="0"/>
            <charset val="1"/>
          </rPr>
          <t xml:space="preserve">9000,00 оплата енергетичного ауди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9</xdr:row>
                <xdr:rowOff>20</xdr:rowOff>
              </xdr:from>
              <xdr:to>
                <xdr:col>14</xdr:col>
                <xdr:colOff>44</xdr:colOff>
                <xdr:row>62</xdr:row>
                <xdr:rowOff>17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nager:
</t>
        </r>
        <r>
          <rPr>
            <sz val="9"/>
            <color rgb="FF000000"/>
            <rFont val="Tahoma"/>
            <family val="0"/>
            <charset val="1"/>
          </rPr>
          <t xml:space="preserve">12450,00 ліхтарі з USB для консьєржів 5 ш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3</xdr:row>
                <xdr:rowOff>31</xdr:rowOff>
              </xdr:from>
              <xdr:to>
                <xdr:col>14</xdr:col>
                <xdr:colOff>44</xdr:colOff>
                <xdr:row>66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nager:
</t>
        </r>
        <r>
          <rPr>
            <sz val="9"/>
            <color rgb="FF000000"/>
            <rFont val="Tahoma"/>
            <family val="0"/>
            <charset val="1"/>
          </rPr>
          <t xml:space="preserve">бішофіт 5 мішк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6</xdr:row>
                <xdr:rowOff>36</xdr:rowOff>
              </xdr:from>
              <xdr:to>
                <xdr:col>15</xdr:col>
                <xdr:colOff>-12</xdr:colOff>
                <xdr:row>20</xdr:row>
                <xdr:rowOff>13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nager:
</t>
        </r>
        <r>
          <rPr>
            <sz val="9"/>
            <color rgb="FF000000"/>
            <rFont val="Tahoma"/>
            <family val="0"/>
            <charset val="1"/>
          </rPr>
          <t xml:space="preserve">7177,00 оплата енергетичного ауди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9</xdr:row>
                <xdr:rowOff>20</xdr:rowOff>
              </xdr:from>
              <xdr:to>
                <xdr:col>15</xdr:col>
                <xdr:colOff>-12</xdr:colOff>
                <xdr:row>62</xdr:row>
                <xdr:rowOff>17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сіль техніч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</xdr:colOff>
                <xdr:row>16</xdr:row>
                <xdr:rowOff>37</xdr:rowOff>
              </xdr:from>
              <xdr:to>
                <xdr:col>42</xdr:col>
                <xdr:colOff>35</xdr:colOff>
                <xdr:row>20</xdr:row>
                <xdr:rowOff>13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потштові витр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</xdr:colOff>
                <xdr:row>37</xdr:row>
                <xdr:rowOff>10</xdr:rowOff>
              </xdr:from>
              <xdr:to>
                <xdr:col>42</xdr:col>
                <xdr:colOff>35</xdr:colOff>
                <xdr:row>41</xdr:row>
                <xdr:rowOff>8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5040 позов по 521/526 кв борги
6300,00 позов 271 к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</xdr:colOff>
                <xdr:row>42</xdr:row>
                <xdr:rowOff>10</xdr:rowOff>
              </xdr:from>
              <xdr:to>
                <xdr:col>42</xdr:col>
                <xdr:colOff>35</xdr:colOff>
                <xdr:row>57</xdr:row>
                <xdr:rowOff>14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165312,00 генератор 
7920 подачу клопотання про надання дозволу на розроблення технiчної документацiї iз землеустро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</xdr:colOff>
                <xdr:row>62</xdr:row>
                <xdr:rowOff>22</xdr:rowOff>
              </xdr:from>
              <xdr:to>
                <xdr:col>42</xdr:col>
                <xdr:colOff>35</xdr:colOff>
                <xdr:row>65</xdr:row>
                <xdr:rowOff>2</xdr:rowOff>
              </xdr:to>
            </anchor>
          </commentPr>
        </mc:Choice>
        <mc:Fallback/>
      </mc:AlternateContent>
    </comment>
    <comment ref="O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13286 ремонт частотного перетворювача 5 пд вант ліфт
40000 придбання матер"ялів для ремонту відливів над входом центральним, заплановано на 2023рік
37159,04 контактори резервний фонд
7036,41 контактор для ліфта 4 під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</xdr:colOff>
                <xdr:row>63</xdr:row>
                <xdr:rowOff>33</xdr:rowOff>
              </xdr:from>
              <xdr:to>
                <xdr:col>42</xdr:col>
                <xdr:colOff>35</xdr:colOff>
                <xdr:row>66</xdr:row>
                <xdr:rowOff>18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7920,00 ДОКУМЕНТИПО ЗЕМЛ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</xdr:colOff>
                <xdr:row>69</xdr:row>
                <xdr:rowOff>16</xdr:rowOff>
              </xdr:from>
              <xdr:to>
                <xdr:col>42</xdr:col>
                <xdr:colOff>35</xdr:colOff>
                <xdr:row>7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35">
  <si>
    <t xml:space="preserve">Звіт надходження та видатки в 2022 році (виконання Кошторису)</t>
  </si>
  <si>
    <t xml:space="preserve">       Столична філія ПАТ КБ ПРИВАТБАНК,КИЇВ</t>
  </si>
  <si>
    <t xml:space="preserve">       Столична філія ПАТ КБ ПРИВАТБАНК,КИЇВ (депозит)</t>
  </si>
  <si>
    <t xml:space="preserve">       Ощадбанк ГУ по м. Києву</t>
  </si>
  <si>
    <t xml:space="preserve">       Кошти Резервного фонду (депозит)</t>
  </si>
  <si>
    <t xml:space="preserve">Всього грошових коштів:</t>
  </si>
  <si>
    <t xml:space="preserve">№ з/п</t>
  </si>
  <si>
    <t xml:space="preserve">Статті надходжень/витрат</t>
  </si>
  <si>
    <t xml:space="preserve">Сума на рік</t>
  </si>
  <si>
    <t xml:space="preserve">січень </t>
  </si>
  <si>
    <t xml:space="preserve">лютий</t>
  </si>
  <si>
    <t xml:space="preserve">березень </t>
  </si>
  <si>
    <t xml:space="preserve">квітень </t>
  </si>
  <si>
    <t xml:space="preserve">травень </t>
  </si>
  <si>
    <t xml:space="preserve">червень</t>
  </si>
  <si>
    <t xml:space="preserve">липень </t>
  </si>
  <si>
    <t xml:space="preserve">серпень </t>
  </si>
  <si>
    <t xml:space="preserve">вересень </t>
  </si>
  <si>
    <t xml:space="preserve">жовтень </t>
  </si>
  <si>
    <t xml:space="preserve">листопад</t>
  </si>
  <si>
    <t xml:space="preserve">грудень </t>
  </si>
  <si>
    <t xml:space="preserve">Надходження</t>
  </si>
  <si>
    <t xml:space="preserve">Внески співвласників на утримання/управління будинків і споруд та прибудинкових територій</t>
  </si>
  <si>
    <t xml:space="preserve">Внески від користувачів  допоміжними приміщеннями</t>
  </si>
  <si>
    <t xml:space="preserve">Внески провайдерів</t>
  </si>
  <si>
    <t xml:space="preserve">Надходження від розміщення інформаційних повідомлень та добровільні внески, % по депозитах</t>
  </si>
  <si>
    <t xml:space="preserve">РАЗОМ</t>
  </si>
  <si>
    <t xml:space="preserve">Витрати</t>
  </si>
  <si>
    <t xml:space="preserve">Витрати  на  експлуатацію  будинкового  господарства:</t>
  </si>
  <si>
    <t xml:space="preserve">- вивіз  сміття;</t>
  </si>
  <si>
    <t xml:space="preserve">надлишок</t>
  </si>
  <si>
    <t xml:space="preserve">  освітлення місць загального користування, енергопостачання ліфтів, в т.ч.   модернізація освітлення в МЗК</t>
  </si>
  <si>
    <t xml:space="preserve">нестача</t>
  </si>
  <si>
    <t xml:space="preserve">- прибирання снігу</t>
  </si>
  <si>
    <t xml:space="preserve">- ТО систем ГВП, ХВП  опалення ІТП (повірка манометрів, лічильників тепла)</t>
  </si>
  <si>
    <t xml:space="preserve">- промивка теплообмінників ІТП (раз на 2 роки)</t>
  </si>
  <si>
    <t xml:space="preserve">передбачено на 2022</t>
  </si>
  <si>
    <t xml:space="preserve">- очищення зливової каналізації</t>
  </si>
  <si>
    <t xml:space="preserve">Плата за обслуговування ліфтів (утримання в технічному стані, забезпечення безпечної та безперебійної роботи, ТО раз у 2 роки, витратні матер"яли)</t>
  </si>
  <si>
    <t xml:space="preserve">Обслуговування ОДС</t>
  </si>
  <si>
    <t xml:space="preserve">Обслуговування домофонів та вхідних дверей</t>
  </si>
  <si>
    <t xml:space="preserve">Диспетчерське обслуговування ліфтів</t>
  </si>
  <si>
    <t xml:space="preserve">Плата  за  обслуговування систем ГВП, ХВП, опалення, ІТП 2шт</t>
  </si>
  <si>
    <t xml:space="preserve">Плата за санітарну очистку території (дератизація, дезінфекція)</t>
  </si>
  <si>
    <t xml:space="preserve">Технічне обслуговування та поточний ремонт систем протипожежної автоматики та димовидалення (в т.ч. Відновлення, повірка гідрантів, вогнегасників, заміри опору ізоляції, блискавкозахист )</t>
  </si>
  <si>
    <t xml:space="preserve">Поливання дворів, клумб і газонів, миття поверхів</t>
  </si>
  <si>
    <t xml:space="preserve">Ведення бухгалтерського обліку</t>
  </si>
  <si>
    <t xml:space="preserve">Послуга з прибирання прибудинкової території</t>
  </si>
  <si>
    <t xml:space="preserve">Послуга з прибирання місць загального користування</t>
  </si>
  <si>
    <t xml:space="preserve">Послуга різноробочого</t>
  </si>
  <si>
    <t xml:space="preserve">Послуга служби консьєржів</t>
  </si>
  <si>
    <t xml:space="preserve">Фонд оплати праці (Додаток №1) </t>
  </si>
  <si>
    <t xml:space="preserve">голова правління, інженер, включаючи відпускні, ЄСВ</t>
  </si>
  <si>
    <t xml:space="preserve">Інші  накладні витрати:</t>
  </si>
  <si>
    <t xml:space="preserve">- закупівля господарчих товарів</t>
  </si>
  <si>
    <t xml:space="preserve">- закупівля канцтоварів</t>
  </si>
  <si>
    <t xml:space="preserve">- благоустрій території (квіти, кущі, дерева, пісок, земля, добрива)</t>
  </si>
  <si>
    <r>
      <rPr>
        <sz val="14"/>
        <color rgb="FF000000"/>
        <rFont val="Calibri"/>
        <family val="2"/>
        <charset val="204"/>
      </rPr>
      <t xml:space="preserve">- обслуговання техніки </t>
    </r>
    <r>
      <rPr>
        <b val="true"/>
        <sz val="14"/>
        <color rgb="FF000000"/>
        <rFont val="Calibri"/>
        <family val="2"/>
        <charset val="204"/>
      </rPr>
      <t xml:space="preserve">(</t>
    </r>
    <r>
      <rPr>
        <sz val="14"/>
        <color rgb="FF000000"/>
        <rFont val="Calibri"/>
        <family val="2"/>
        <charset val="204"/>
      </rPr>
      <t xml:space="preserve">комп., принтер і ін.</t>
    </r>
    <r>
      <rPr>
        <b val="true"/>
        <sz val="14"/>
        <color rgb="FF000000"/>
        <rFont val="Calibri"/>
        <family val="2"/>
        <charset val="204"/>
      </rPr>
      <t xml:space="preserve">)</t>
    </r>
  </si>
  <si>
    <t xml:space="preserve">- послуги  зв'язку (телефон);</t>
  </si>
  <si>
    <r>
      <rPr>
        <sz val="14"/>
        <color rgb="FF000000"/>
        <rFont val="Calibri"/>
        <family val="2"/>
        <charset val="204"/>
      </rPr>
      <t xml:space="preserve">- послуги  банку </t>
    </r>
    <r>
      <rPr>
        <b val="true"/>
        <sz val="14"/>
        <color rgb="FF000000"/>
        <rFont val="Calibri"/>
        <family val="2"/>
        <charset val="204"/>
      </rPr>
      <t xml:space="preserve">(</t>
    </r>
    <r>
      <rPr>
        <sz val="14"/>
        <color rgb="FF000000"/>
        <rFont val="Calibri"/>
        <family val="2"/>
        <charset val="204"/>
      </rPr>
      <t xml:space="preserve">РКО</t>
    </r>
    <r>
      <rPr>
        <b val="true"/>
        <sz val="14"/>
        <color rgb="FF000000"/>
        <rFont val="Calibri"/>
        <family val="2"/>
        <charset val="204"/>
      </rPr>
      <t xml:space="preserve">), Портмоне, ОСББ-онлайн</t>
    </r>
  </si>
  <si>
    <t xml:space="preserve">- юридичні та інші послуги (тривожна кнопка)</t>
  </si>
  <si>
    <t xml:space="preserve">- адміністративні витрати на проведення  Загальних зборів</t>
  </si>
  <si>
    <t xml:space="preserve">ІІ. РЕМОНТНИЙ ФОНД</t>
  </si>
  <si>
    <t xml:space="preserve">Сума на місяць</t>
  </si>
  <si>
    <t xml:space="preserve">Внески співвласників до ремонтного фонду</t>
  </si>
  <si>
    <t xml:space="preserve">На виконання рішень, прийнятих Загальними Зборами</t>
  </si>
  <si>
    <t xml:space="preserve">У межах накопичених коштів</t>
  </si>
  <si>
    <t xml:space="preserve">За рішенням Правління відповідно до потреби</t>
  </si>
  <si>
    <t xml:space="preserve">Примітки:</t>
  </si>
  <si>
    <t xml:space="preserve">1) Витрачання коштів ремонтного фонду здійснювати в межах коштів, накопичених співвласниками та інших надходжень</t>
  </si>
  <si>
    <t xml:space="preserve">2) Витрачання коштів ремонтного фонду здійснюється на виконання рішень, прийнятих Загальними Зборами.</t>
  </si>
  <si>
    <t xml:space="preserve">3) Дозволити Правлінню без додаткового погодження з Загальними зборами фінансувати за рахунок ремонтного фонду всі види робіт з ремонту покрівель, фасадів, внутрішніх конструкцій будинку, ліфтів, та іншого обладнання, а також всі види поточного ремонту спільного майна, у разі, якщо цільових внесків на поточний ремонт не вистачає.</t>
  </si>
  <si>
    <t xml:space="preserve">РЕЗЕРВНИЙ та РЕМОНТНИЙ ФОНДИ</t>
  </si>
  <si>
    <t xml:space="preserve">Статті надходжень/витрат* інформативний характер</t>
  </si>
  <si>
    <t xml:space="preserve">Внески співвласників до резервного фонду  </t>
  </si>
  <si>
    <t xml:space="preserve">1 284.48</t>
  </si>
  <si>
    <t xml:space="preserve">Внески до ремонтного фонду </t>
  </si>
  <si>
    <t xml:space="preserve">З Внесків співвласників до резервного фонду </t>
  </si>
  <si>
    <t xml:space="preserve">З Внесків до ремонтного фонду </t>
  </si>
  <si>
    <t xml:space="preserve">*</t>
  </si>
  <si>
    <t xml:space="preserve">Залишок коштів на рахунках станом на кінець місяця</t>
  </si>
  <si>
    <t xml:space="preserve">Столична філія ПАТ КБ ПРИВАТБАНК,КИЇВ</t>
  </si>
  <si>
    <t xml:space="preserve">Столична філія ПАТ КБ ПРИВАТБАНК,КИЇВ (депозит)</t>
  </si>
  <si>
    <t xml:space="preserve">Ощадбанк ГУ по м. Києву</t>
  </si>
  <si>
    <t xml:space="preserve">Кошти Резервного фонду (депозит)</t>
  </si>
  <si>
    <t xml:space="preserve">Всього грошових коштів: </t>
  </si>
  <si>
    <t xml:space="preserve">Внески генератори </t>
  </si>
  <si>
    <t xml:space="preserve">Придбання генератора коштом добровільних внесків власників</t>
  </si>
  <si>
    <t xml:space="preserve">  </t>
  </si>
  <si>
    <t xml:space="preserve">*Залишок коштів з 2021 року за мінусом кредиторської заборгованості 364898,90 перенесесно на 2022 рік до ремонтного фонду</t>
  </si>
  <si>
    <t xml:space="preserve">12.07. здійснено асигнування зекономлених коштів  зі статті кошторису вивіз сміття на статтю кошторису юридичні та інші послуги в розмірі 12896,50грн.</t>
  </si>
  <si>
    <t xml:space="preserve">26.09   здійснено асигнування зекономлених коштів  зі статті кошторису вивіз сміття на статтю кошторису юридичні та інші послуги в розмірі  4962,00  (сплата судового збору 2шт.)</t>
  </si>
  <si>
    <t xml:space="preserve">28.09   здійснено асигнування зекономлених коштів  зі статті кошторису вивіз сміття на статтю кошторису юридичні та інші послуги в розмірі  4962,00  (сплата судового збору 2шт.)</t>
  </si>
  <si>
    <t xml:space="preserve">27.10 1200,00грн. здійснено асигнування зекономлених коштів  зі статті кошторису - обслуговання техніки (комп., принтер і ін.) на  Обслуговування вчасно з послуги банку (РКО)… для сервісу документообігу Вчасно</t>
  </si>
  <si>
    <t xml:space="preserve">Експлуатація  будинкового  господарства:</t>
  </si>
  <si>
    <t xml:space="preserve">Кошторис</t>
  </si>
  <si>
    <t xml:space="preserve">Факт за 6 міс 2018рік</t>
  </si>
  <si>
    <t xml:space="preserve">Надлишок</t>
  </si>
  <si>
    <t xml:space="preserve">Нестача</t>
  </si>
  <si>
    <t xml:space="preserve">Залишок</t>
  </si>
  <si>
    <t xml:space="preserve">- освітлення місць загального користування</t>
  </si>
  <si>
    <t xml:space="preserve">- енергопостачання ліфтів</t>
  </si>
  <si>
    <t xml:space="preserve">- ТО систем ГВП, ХВП, опалення</t>
  </si>
  <si>
    <t xml:space="preserve">Плата за обслуговування ліфтів (утримання в технічному стані, забезпечення безпечної та безперебійної роботи)</t>
  </si>
  <si>
    <t xml:space="preserve">Обслуговування системи диспетчеризації</t>
  </si>
  <si>
    <t xml:space="preserve">Технічне обслуговування та поточний ремонт систем протипожежної автоматики та димовидалення (в т.ч. відновлення)</t>
  </si>
  <si>
    <t xml:space="preserve">Поточний ремонт (конструктивні елементи, трубопроводи, елементи зовнішнього упорядження, в т.ч. дитячі майданчики)</t>
  </si>
  <si>
    <t xml:space="preserve">Поливання дворів, клумб і газонів</t>
  </si>
  <si>
    <t xml:space="preserve">Бухгалтерське обслуговування</t>
  </si>
  <si>
    <t xml:space="preserve">Зарплата  персоналу</t>
  </si>
  <si>
    <t xml:space="preserve">Нарахування на з/п у ПФ і Соцстрах</t>
  </si>
  <si>
    <t xml:space="preserve">- благоустрій території (квіти, кущі, дерева)</t>
  </si>
  <si>
    <r>
      <rPr>
        <sz val="11"/>
        <color rgb="FF000000"/>
        <rFont val="Calibri"/>
        <family val="2"/>
        <charset val="204"/>
      </rPr>
      <t xml:space="preserve">- обслуговання техніки 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sz val="11"/>
        <color rgb="FF000000"/>
        <rFont val="Calibri"/>
        <family val="2"/>
        <charset val="204"/>
      </rPr>
      <t xml:space="preserve">комп., принтер і ін.</t>
    </r>
    <r>
      <rPr>
        <b val="true"/>
        <sz val="11"/>
        <color rgb="FF000000"/>
        <rFont val="Calibri"/>
        <family val="2"/>
        <charset val="204"/>
      </rPr>
      <t xml:space="preserve">)</t>
    </r>
  </si>
  <si>
    <r>
      <rPr>
        <sz val="11"/>
        <color rgb="FF000000"/>
        <rFont val="Calibri"/>
        <family val="2"/>
        <charset val="204"/>
      </rPr>
      <t xml:space="preserve">- послуги  банку 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sz val="11"/>
        <color rgb="FF000000"/>
        <rFont val="Calibri"/>
        <family val="2"/>
        <charset val="204"/>
      </rPr>
      <t xml:space="preserve">РКО</t>
    </r>
    <r>
      <rPr>
        <b val="true"/>
        <sz val="11"/>
        <color rgb="FF000000"/>
        <rFont val="Calibri"/>
        <family val="2"/>
        <charset val="204"/>
      </rPr>
      <t xml:space="preserve">)</t>
    </r>
  </si>
  <si>
    <t xml:space="preserve">- амортизація ОС</t>
  </si>
  <si>
    <t xml:space="preserve">- юридичні та інші послуги</t>
  </si>
  <si>
    <t xml:space="preserve">5100</t>
  </si>
  <si>
    <t xml:space="preserve">Додаток 2 до Кошторису ОСББ Поетичне ЗАТВЕРДЖЕНО</t>
  </si>
  <si>
    <t xml:space="preserve">Загальними зборами ОСББ “Поетичне”</t>
  </si>
  <si>
    <t xml:space="preserve">“____” _____________ 2019 року</t>
  </si>
  <si>
    <t xml:space="preserve">Протокол № __________</t>
  </si>
  <si>
    <t xml:space="preserve">Обсяги внесків на оплату консьєржів
співвласниками ОСББ “Поетичне” </t>
  </si>
  <si>
    <t xml:space="preserve">Табл 1</t>
  </si>
  <si>
    <t xml:space="preserve">Посада</t>
  </si>
  <si>
    <t xml:space="preserve">Штатна один</t>
  </si>
  <si>
    <t xml:space="preserve">Посадовий оклад грн</t>
  </si>
  <si>
    <t xml:space="preserve">на руки</t>
  </si>
  <si>
    <t xml:space="preserve">Місячний ФОП грн</t>
  </si>
  <si>
    <t xml:space="preserve">За рік</t>
  </si>
  <si>
    <t xml:space="preserve">Відпускні</t>
  </si>
  <si>
    <t xml:space="preserve">ЄСВ 22%</t>
  </si>
  <si>
    <t xml:space="preserve">Річний ФОП грн з відпускними</t>
  </si>
  <si>
    <t xml:space="preserve">консьєрж</t>
  </si>
  <si>
    <t xml:space="preserve">з квартири</t>
  </si>
  <si>
    <t xml:space="preserve">з кв.м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_₴"/>
    <numFmt numFmtId="167" formatCode="0.00"/>
    <numFmt numFmtId="168" formatCode="#,##0.00"/>
    <numFmt numFmtId="169" formatCode="General"/>
    <numFmt numFmtId="170" formatCode="0.0"/>
    <numFmt numFmtId="171" formatCode="0%"/>
    <numFmt numFmtId="172" formatCode="0.00%"/>
    <numFmt numFmtId="173" formatCode="_-* #,##0.00\ _₽_-;\-* #,##0.00\ _₽_-;_-* \-??\ _₽_-;_-@_-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sz val="16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2B2B2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B2B2B2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2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1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1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1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1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1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1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1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1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1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8" shrinkToFit="false"/>
      <protection locked="fals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true" indent="8" shrinkToFit="false"/>
      <protection locked="false" hidden="false"/>
    </xf>
    <xf numFmtId="164" fontId="5" fillId="1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1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1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1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1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1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1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1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1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1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1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1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true" indent="9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5" fillId="21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1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80"/>
  <sheetViews>
    <sheetView showFormulas="false" showGridLines="true" showRowColHeaders="true" showZeros="true" rightToLeft="false" tabSelected="true" showOutlineSymbols="true" defaultGridColor="true" view="normal" topLeftCell="A40" colorId="64" zoomScale="70" zoomScaleNormal="70" zoomScalePageLayoutView="115" workbookViewId="0">
      <selection pane="topLeft" activeCell="F83" activeCellId="0" sqref="F83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89.43"/>
    <col collapsed="false" customWidth="true" hidden="false" outlineLevel="0" max="3" min="3" style="2" width="19.55"/>
    <col collapsed="false" customWidth="true" hidden="false" outlineLevel="0" max="4" min="4" style="2" width="16.88"/>
    <col collapsed="false" customWidth="true" hidden="false" outlineLevel="0" max="6" min="5" style="3" width="16.88"/>
    <col collapsed="false" customWidth="true" hidden="false" outlineLevel="0" max="7" min="7" style="4" width="16.88"/>
    <col collapsed="false" customWidth="true" hidden="false" outlineLevel="0" max="8" min="8" style="5" width="16.88"/>
    <col collapsed="false" customWidth="true" hidden="false" outlineLevel="0" max="9" min="9" style="6" width="16.88"/>
    <col collapsed="false" customWidth="true" hidden="false" outlineLevel="0" max="10" min="10" style="7" width="16.88"/>
    <col collapsed="false" customWidth="true" hidden="false" outlineLevel="0" max="11" min="11" style="8" width="16.88"/>
    <col collapsed="false" customWidth="true" hidden="false" outlineLevel="0" max="12" min="12" style="9" width="16.88"/>
    <col collapsed="false" customWidth="true" hidden="false" outlineLevel="0" max="13" min="13" style="10" width="18.87"/>
    <col collapsed="false" customWidth="true" hidden="false" outlineLevel="0" max="14" min="14" style="11" width="16.88"/>
    <col collapsed="false" customWidth="true" hidden="false" outlineLevel="0" max="15" min="15" style="9" width="24.55"/>
    <col collapsed="false" customWidth="true" hidden="true" outlineLevel="0" max="16" min="16" style="12" width="19.33"/>
    <col collapsed="false" customWidth="true" hidden="true" outlineLevel="0" max="20" min="17" style="12" width="8.87"/>
    <col collapsed="false" customWidth="false" hidden="true" outlineLevel="0" max="40" min="21" style="12" width="8.96"/>
    <col collapsed="false" customWidth="true" hidden="false" outlineLevel="0" max="57" min="41" style="12" width="8.87"/>
  </cols>
  <sheetData>
    <row r="1" customFormat="false" ht="60.75" hidden="false" customHeight="true" outlineLevel="0" collapsed="false">
      <c r="A1" s="13" t="s">
        <v>0</v>
      </c>
      <c r="B1" s="13"/>
      <c r="C1" s="13"/>
      <c r="D1" s="13"/>
      <c r="E1" s="13"/>
      <c r="F1" s="13"/>
      <c r="G1" s="14"/>
      <c r="H1" s="15"/>
      <c r="I1" s="15"/>
      <c r="J1" s="14"/>
      <c r="K1" s="16"/>
      <c r="L1" s="16"/>
      <c r="M1" s="16"/>
      <c r="N1" s="16"/>
      <c r="O1" s="16"/>
    </row>
    <row r="2" customFormat="false" ht="18" hidden="false" customHeight="false" outlineLevel="0" collapsed="false">
      <c r="A2" s="17" t="s">
        <v>1</v>
      </c>
      <c r="B2" s="17"/>
      <c r="C2" s="17"/>
      <c r="D2" s="18" t="n">
        <v>1585.49</v>
      </c>
      <c r="E2" s="18" t="n">
        <v>1490.96</v>
      </c>
      <c r="F2" s="19" t="n">
        <v>766.9</v>
      </c>
      <c r="G2" s="20" t="n">
        <v>1445.92</v>
      </c>
      <c r="H2" s="21" t="n">
        <v>1153.4</v>
      </c>
      <c r="I2" s="22" t="n">
        <v>1548.68</v>
      </c>
      <c r="J2" s="23" t="n">
        <v>1403.08</v>
      </c>
      <c r="K2" s="24"/>
      <c r="L2" s="25" t="n">
        <v>2354.32</v>
      </c>
      <c r="M2" s="18" t="n">
        <v>500</v>
      </c>
      <c r="N2" s="18" t="n">
        <v>4431</v>
      </c>
      <c r="O2" s="26" t="n">
        <v>1464</v>
      </c>
    </row>
    <row r="3" customFormat="false" ht="18" hidden="false" customHeight="false" outlineLevel="0" collapsed="false">
      <c r="A3" s="17" t="s">
        <v>2</v>
      </c>
      <c r="B3" s="17"/>
      <c r="C3" s="17"/>
      <c r="D3" s="18" t="n">
        <v>442547.84</v>
      </c>
      <c r="E3" s="18" t="n">
        <v>585171.86</v>
      </c>
      <c r="F3" s="19" t="n">
        <v>507985.72</v>
      </c>
      <c r="G3" s="20" t="n">
        <v>454309.3</v>
      </c>
      <c r="H3" s="21" t="n">
        <v>501033.2</v>
      </c>
      <c r="I3" s="22" t="n">
        <v>477453.01</v>
      </c>
      <c r="J3" s="23" t="n">
        <v>536257.96</v>
      </c>
      <c r="K3" s="24" t="n">
        <v>552912.87</v>
      </c>
      <c r="L3" s="25" t="n">
        <v>636800.04</v>
      </c>
      <c r="M3" s="18" t="n">
        <v>685754.24</v>
      </c>
      <c r="N3" s="18" t="n">
        <v>677682.71</v>
      </c>
      <c r="O3" s="26" t="n">
        <v>694884.05</v>
      </c>
    </row>
    <row r="4" customFormat="false" ht="15" hidden="false" customHeight="true" outlineLevel="0" collapsed="false">
      <c r="A4" s="27" t="s">
        <v>3</v>
      </c>
      <c r="B4" s="27"/>
      <c r="C4" s="27"/>
      <c r="D4" s="18" t="n">
        <v>27258.22</v>
      </c>
      <c r="E4" s="18" t="n">
        <v>36225.96</v>
      </c>
      <c r="F4" s="19" t="n">
        <v>45263.07</v>
      </c>
      <c r="G4" s="20" t="n">
        <v>45134.07</v>
      </c>
      <c r="H4" s="21" t="n">
        <v>45834.07</v>
      </c>
      <c r="I4" s="22" t="n">
        <v>47538.03</v>
      </c>
      <c r="J4" s="23" t="n">
        <v>50549.67</v>
      </c>
      <c r="K4" s="24" t="n">
        <v>58819.63</v>
      </c>
      <c r="L4" s="25" t="n">
        <v>70765.63</v>
      </c>
      <c r="M4" s="18" t="n">
        <v>78566.79</v>
      </c>
      <c r="N4" s="18" t="n">
        <v>86005.69</v>
      </c>
      <c r="O4" s="26" t="n">
        <v>87114.33</v>
      </c>
    </row>
    <row r="5" customFormat="false" ht="16.5" hidden="false" customHeight="true" outlineLevel="0" collapsed="false">
      <c r="A5" s="27" t="s">
        <v>4</v>
      </c>
      <c r="B5" s="27"/>
      <c r="C5" s="27"/>
      <c r="D5" s="18" t="n">
        <v>209023.21</v>
      </c>
      <c r="E5" s="18" t="n">
        <v>219105.41</v>
      </c>
      <c r="F5" s="19" t="n">
        <v>228059.57</v>
      </c>
      <c r="G5" s="20" t="n">
        <v>228495.36</v>
      </c>
      <c r="H5" s="21" t="n">
        <v>242262.17</v>
      </c>
      <c r="I5" s="22" t="n">
        <v>250894.11</v>
      </c>
      <c r="J5" s="23" t="n">
        <v>260524.44</v>
      </c>
      <c r="K5" s="24" t="n">
        <v>271482.62</v>
      </c>
      <c r="L5" s="25" t="n">
        <v>280565.61</v>
      </c>
      <c r="M5" s="18" t="n">
        <v>283506.41</v>
      </c>
      <c r="N5" s="18" t="n">
        <v>284524.47</v>
      </c>
      <c r="O5" s="26" t="n">
        <v>286335.65</v>
      </c>
    </row>
    <row r="6" customFormat="false" ht="14.25" hidden="false" customHeight="true" outlineLevel="0" collapsed="false">
      <c r="A6" s="28" t="s">
        <v>5</v>
      </c>
      <c r="B6" s="28"/>
      <c r="C6" s="29"/>
      <c r="D6" s="30" t="n">
        <f aca="false">SUM(D2:D5)</f>
        <v>680414.76</v>
      </c>
      <c r="E6" s="31" t="n">
        <f aca="false">SUM(E2:E5)</f>
        <v>841994.19</v>
      </c>
      <c r="F6" s="31" t="n">
        <f aca="false">SUM(F2:F5)</f>
        <v>782075.26</v>
      </c>
      <c r="G6" s="32" t="n">
        <f aca="false">SUM(G2:G5)</f>
        <v>729384.65</v>
      </c>
      <c r="H6" s="30" t="n">
        <f aca="false">SUM(H2:H5)</f>
        <v>790282.84</v>
      </c>
      <c r="I6" s="33" t="n">
        <f aca="false">SUM(I2:I5)</f>
        <v>777433.83</v>
      </c>
      <c r="J6" s="32" t="n">
        <f aca="false">SUM(J2:J5)</f>
        <v>848735.15</v>
      </c>
      <c r="K6" s="30" t="n">
        <f aca="false">SUM(K2:K5)</f>
        <v>883215.12</v>
      </c>
      <c r="L6" s="30" t="n">
        <f aca="false">SUM(L2:L5)</f>
        <v>990485.6</v>
      </c>
      <c r="M6" s="30" t="n">
        <f aca="false">SUM(M2:M5)</f>
        <v>1048327.44</v>
      </c>
      <c r="N6" s="30" t="n">
        <f aca="false">SUM(N2:N5)</f>
        <v>1052643.87</v>
      </c>
      <c r="O6" s="30" t="n">
        <f aca="false">SUM(O2:O5)</f>
        <v>1069798.03</v>
      </c>
    </row>
    <row r="7" customFormat="false" ht="30.75" hidden="false" customHeight="true" outlineLevel="0" collapsed="false">
      <c r="A7" s="34" t="s">
        <v>6</v>
      </c>
      <c r="B7" s="35" t="s">
        <v>7</v>
      </c>
      <c r="C7" s="35" t="s">
        <v>8</v>
      </c>
      <c r="D7" s="36" t="s">
        <v>9</v>
      </c>
      <c r="E7" s="37" t="s">
        <v>10</v>
      </c>
      <c r="F7" s="37" t="s">
        <v>11</v>
      </c>
      <c r="G7" s="38" t="s">
        <v>12</v>
      </c>
      <c r="H7" s="39" t="s">
        <v>13</v>
      </c>
      <c r="I7" s="40" t="s">
        <v>14</v>
      </c>
      <c r="J7" s="41" t="s">
        <v>15</v>
      </c>
      <c r="K7" s="42" t="s">
        <v>16</v>
      </c>
      <c r="L7" s="42" t="s">
        <v>17</v>
      </c>
      <c r="M7" s="42" t="s">
        <v>18</v>
      </c>
      <c r="N7" s="43" t="s">
        <v>19</v>
      </c>
      <c r="O7" s="42" t="s">
        <v>20</v>
      </c>
    </row>
    <row r="8" customFormat="false" ht="18.75" hidden="false" customHeight="true" outlineLevel="0" collapsed="false">
      <c r="A8" s="44"/>
      <c r="B8" s="45" t="s">
        <v>21</v>
      </c>
      <c r="C8" s="45"/>
      <c r="D8" s="45"/>
      <c r="E8" s="46"/>
      <c r="F8" s="46"/>
      <c r="G8" s="21"/>
      <c r="H8" s="47"/>
      <c r="I8" s="48"/>
      <c r="J8" s="41"/>
      <c r="K8" s="49"/>
      <c r="L8" s="50"/>
      <c r="M8" s="51"/>
      <c r="N8" s="52"/>
      <c r="O8" s="50"/>
    </row>
    <row r="9" customFormat="false" ht="35.25" hidden="false" customHeight="true" outlineLevel="0" collapsed="false">
      <c r="A9" s="44" t="n">
        <v>1</v>
      </c>
      <c r="B9" s="53" t="s">
        <v>22</v>
      </c>
      <c r="C9" s="54" t="n">
        <v>3131362.92</v>
      </c>
      <c r="D9" s="54" t="n">
        <v>335327.38</v>
      </c>
      <c r="E9" s="55" t="n">
        <v>279110.11</v>
      </c>
      <c r="F9" s="55" t="n">
        <v>242985.12</v>
      </c>
      <c r="G9" s="56" t="n">
        <v>314020.63</v>
      </c>
      <c r="H9" s="48" t="n">
        <v>356960.44</v>
      </c>
      <c r="I9" s="48" t="n">
        <v>405945.31</v>
      </c>
      <c r="J9" s="57" t="n">
        <v>323414.75</v>
      </c>
      <c r="K9" s="58" t="n">
        <v>418299.04</v>
      </c>
      <c r="L9" s="59" t="n">
        <v>371116.87</v>
      </c>
      <c r="M9" s="59" t="n">
        <v>327317.69</v>
      </c>
      <c r="N9" s="60" t="n">
        <v>314038.66</v>
      </c>
      <c r="O9" s="58" t="n">
        <v>389473.15</v>
      </c>
      <c r="P9" s="61"/>
    </row>
    <row r="10" s="69" customFormat="true" ht="15" hidden="false" customHeight="true" outlineLevel="0" collapsed="false">
      <c r="A10" s="62" t="n">
        <v>2</v>
      </c>
      <c r="B10" s="63" t="s">
        <v>23</v>
      </c>
      <c r="C10" s="64" t="n">
        <v>208999.92</v>
      </c>
      <c r="D10" s="64" t="n">
        <v>30930.6</v>
      </c>
      <c r="E10" s="65" t="n">
        <v>25853.26</v>
      </c>
      <c r="F10" s="65" t="n">
        <v>3755.38</v>
      </c>
      <c r="G10" s="66" t="n">
        <v>1000</v>
      </c>
      <c r="H10" s="67" t="n">
        <v>3541.12</v>
      </c>
      <c r="I10" s="23" t="n">
        <v>23711.12</v>
      </c>
      <c r="J10" s="24" t="n">
        <v>19557.82</v>
      </c>
      <c r="K10" s="25" t="n">
        <v>31111.6</v>
      </c>
      <c r="L10" s="68" t="n">
        <v>24083.8</v>
      </c>
      <c r="M10" s="68" t="n">
        <v>27439.9</v>
      </c>
      <c r="N10" s="26" t="n">
        <v>19061.42</v>
      </c>
      <c r="O10" s="18" t="n">
        <v>26140.76</v>
      </c>
      <c r="P10" s="61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</row>
    <row r="11" s="69" customFormat="true" ht="21.75" hidden="false" customHeight="true" outlineLevel="0" collapsed="false">
      <c r="A11" s="62" t="n">
        <v>3</v>
      </c>
      <c r="B11" s="63" t="s">
        <v>24</v>
      </c>
      <c r="C11" s="64" t="n">
        <v>86895.12</v>
      </c>
      <c r="D11" s="64" t="n">
        <v>5700</v>
      </c>
      <c r="E11" s="65" t="n">
        <v>4200</v>
      </c>
      <c r="F11" s="65" t="n">
        <v>7882.52</v>
      </c>
      <c r="G11" s="66" t="n">
        <v>6600</v>
      </c>
      <c r="H11" s="67" t="n">
        <v>8600</v>
      </c>
      <c r="I11" s="23" t="n">
        <v>13500</v>
      </c>
      <c r="J11" s="23" t="n">
        <v>12300</v>
      </c>
      <c r="K11" s="25" t="n">
        <v>10847.56</v>
      </c>
      <c r="L11" s="68" t="n">
        <v>13300</v>
      </c>
      <c r="M11" s="68" t="n">
        <v>6382.52</v>
      </c>
      <c r="N11" s="26" t="n">
        <v>9800</v>
      </c>
      <c r="O11" s="18" t="n">
        <v>14300</v>
      </c>
      <c r="P11" s="61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</row>
    <row r="12" s="69" customFormat="true" ht="30" hidden="false" customHeight="true" outlineLevel="0" collapsed="false">
      <c r="A12" s="62" t="n">
        <v>4</v>
      </c>
      <c r="B12" s="63" t="s">
        <v>25</v>
      </c>
      <c r="C12" s="64" t="n">
        <v>7200</v>
      </c>
      <c r="D12" s="64" t="n">
        <v>2729.59</v>
      </c>
      <c r="E12" s="65" t="n">
        <v>468.29</v>
      </c>
      <c r="F12" s="65" t="n">
        <v>515.78</v>
      </c>
      <c r="G12" s="66" t="n">
        <v>512.8</v>
      </c>
      <c r="H12" s="23" t="n">
        <v>550.34</v>
      </c>
      <c r="I12" s="23" t="n">
        <v>4091.93</v>
      </c>
      <c r="J12" s="24" t="n">
        <v>2838.83</v>
      </c>
      <c r="K12" s="25" t="n">
        <v>5353.56</v>
      </c>
      <c r="L12" s="68" t="n">
        <v>8517.12</v>
      </c>
      <c r="M12" s="68" t="n">
        <v>2503.3</v>
      </c>
      <c r="N12" s="70" t="n">
        <v>6681.79</v>
      </c>
      <c r="O12" s="18" t="n">
        <v>3324.54</v>
      </c>
      <c r="P12" s="61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</row>
    <row r="13" customFormat="false" ht="18.75" hidden="false" customHeight="true" outlineLevel="0" collapsed="false">
      <c r="A13" s="71"/>
      <c r="B13" s="72" t="s">
        <v>26</v>
      </c>
      <c r="C13" s="73" t="n">
        <f aca="false">SUM(C9:C12)</f>
        <v>3434457.96</v>
      </c>
      <c r="D13" s="73" t="n">
        <f aca="false">SUM(D9:D12)+D61</f>
        <v>384370.36</v>
      </c>
      <c r="E13" s="73" t="n">
        <f aca="false">SUM(E9:E12)+E61</f>
        <v>318202.52</v>
      </c>
      <c r="F13" s="73" t="n">
        <f aca="false">SUM(F9:F12)</f>
        <v>255138.8</v>
      </c>
      <c r="G13" s="73" t="n">
        <f aca="false">SUM(G9:G12)</f>
        <v>322133.43</v>
      </c>
      <c r="H13" s="74" t="n">
        <f aca="false">SUM(H9:H12)</f>
        <v>369651.9</v>
      </c>
      <c r="I13" s="73" t="n">
        <f aca="false">SUM(I9:I12)</f>
        <v>447248.36</v>
      </c>
      <c r="J13" s="73" t="n">
        <f aca="false">SUM(J9:J12)</f>
        <v>358111.4</v>
      </c>
      <c r="K13" s="74" t="n">
        <f aca="false">SUM(K9:K12)</f>
        <v>465611.76</v>
      </c>
      <c r="L13" s="74" t="n">
        <f aca="false">SUM(L9:L12)</f>
        <v>417017.79</v>
      </c>
      <c r="M13" s="74" t="n">
        <f aca="false">SUM(M9:M12)</f>
        <v>363643.41</v>
      </c>
      <c r="N13" s="75" t="n">
        <f aca="false">SUM(N9:N12)</f>
        <v>349581.87</v>
      </c>
      <c r="O13" s="74" t="n">
        <f aca="false">SUM(O9:O12)+O73</f>
        <v>624759.45</v>
      </c>
      <c r="P13" s="61"/>
    </row>
    <row r="14" customFormat="false" ht="18.75" hidden="false" customHeight="true" outlineLevel="0" collapsed="false">
      <c r="A14" s="44"/>
      <c r="B14" s="45" t="s">
        <v>27</v>
      </c>
      <c r="C14" s="54"/>
      <c r="D14" s="54"/>
      <c r="E14" s="54"/>
      <c r="F14" s="54"/>
      <c r="G14" s="56"/>
      <c r="H14" s="47"/>
      <c r="I14" s="48"/>
      <c r="J14" s="41"/>
      <c r="K14" s="49"/>
      <c r="L14" s="50"/>
      <c r="M14" s="51"/>
      <c r="N14" s="52"/>
      <c r="O14" s="51"/>
    </row>
    <row r="15" s="82" customFormat="true" ht="14.25" hidden="false" customHeight="true" outlineLevel="0" collapsed="false">
      <c r="A15" s="76" t="n">
        <v>1</v>
      </c>
      <c r="B15" s="77" t="s">
        <v>28</v>
      </c>
      <c r="C15" s="78" t="n">
        <f aca="false">SUM(C16:C21)</f>
        <v>719400</v>
      </c>
      <c r="D15" s="78" t="n">
        <f aca="false">SUM(D16:D21)</f>
        <v>29317.64</v>
      </c>
      <c r="E15" s="78" t="n">
        <f aca="false">SUM(E16:E21)</f>
        <v>61272.72</v>
      </c>
      <c r="F15" s="78" t="n">
        <f aca="false">SUM(F16:F21)</f>
        <v>60258.29</v>
      </c>
      <c r="G15" s="78" t="n">
        <f aca="false">SUM(G16:G21)</f>
        <v>7186.57</v>
      </c>
      <c r="H15" s="79" t="n">
        <f aca="false">SUM(H16:H21)</f>
        <v>37795.21</v>
      </c>
      <c r="I15" s="78" t="n">
        <f aca="false">SUM(I16:I21)</f>
        <v>54899.71</v>
      </c>
      <c r="J15" s="78" t="n">
        <f aca="false">SUM(J16:J21)</f>
        <v>46450.74</v>
      </c>
      <c r="K15" s="79" t="n">
        <f aca="false">SUM(K16:K21)</f>
        <v>47818.1</v>
      </c>
      <c r="L15" s="79" t="n">
        <f aca="false">SUM(L16:L21)</f>
        <v>44209.92</v>
      </c>
      <c r="M15" s="79" t="n">
        <f aca="false">SUM(M16:M21)</f>
        <v>40626.79</v>
      </c>
      <c r="N15" s="80" t="n">
        <f aca="false">SUM(N16:N21)</f>
        <v>32766.62</v>
      </c>
      <c r="O15" s="79" t="n">
        <f aca="false">SUM(O16:O21)</f>
        <v>41873.54</v>
      </c>
      <c r="P15" s="61" t="n">
        <f aca="false">C15-SUM(D15:O15)</f>
        <v>214924.15</v>
      </c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</row>
    <row r="16" customFormat="false" ht="14.25" hidden="false" customHeight="true" outlineLevel="0" collapsed="false">
      <c r="A16" s="83" t="s">
        <v>29</v>
      </c>
      <c r="B16" s="83"/>
      <c r="C16" s="54" t="n">
        <v>306000</v>
      </c>
      <c r="D16" s="54" t="n">
        <v>24127.16</v>
      </c>
      <c r="E16" s="54" t="n">
        <v>29019.55</v>
      </c>
      <c r="F16" s="54" t="n">
        <v>20247.41</v>
      </c>
      <c r="G16" s="56" t="n">
        <v>5698.37</v>
      </c>
      <c r="H16" s="47" t="n">
        <v>10669.3</v>
      </c>
      <c r="I16" s="48" t="n">
        <v>13700.35</v>
      </c>
      <c r="J16" s="48" t="n">
        <v>18440</v>
      </c>
      <c r="K16" s="58" t="n">
        <v>16552.8</v>
      </c>
      <c r="L16" s="50" t="n">
        <v>20473.2</v>
      </c>
      <c r="M16" s="50" t="n">
        <v>17714.4</v>
      </c>
      <c r="N16" s="84" t="n">
        <v>20231.5</v>
      </c>
      <c r="O16" s="50" t="n">
        <v>18801.5</v>
      </c>
      <c r="P16" s="61" t="n">
        <f aca="false">C16-SUM(D16:O16)</f>
        <v>90324.46</v>
      </c>
      <c r="Q16" s="12" t="s">
        <v>30</v>
      </c>
    </row>
    <row r="17" customFormat="false" ht="33.75" hidden="false" customHeight="true" outlineLevel="0" collapsed="false">
      <c r="A17" s="83" t="s">
        <v>31</v>
      </c>
      <c r="B17" s="83"/>
      <c r="C17" s="54" t="n">
        <v>384000</v>
      </c>
      <c r="D17" s="54" t="n">
        <v>5190.48</v>
      </c>
      <c r="E17" s="54" t="n">
        <v>32253.17</v>
      </c>
      <c r="F17" s="54" t="n">
        <v>40010.88</v>
      </c>
      <c r="G17" s="56" t="n">
        <v>1488.2</v>
      </c>
      <c r="H17" s="85" t="n">
        <v>27125.91</v>
      </c>
      <c r="I17" s="85" t="n">
        <v>21999.36</v>
      </c>
      <c r="J17" s="85" t="n">
        <v>28010.74</v>
      </c>
      <c r="K17" s="86" t="n">
        <v>31265.3</v>
      </c>
      <c r="L17" s="86" t="n">
        <v>23736.72</v>
      </c>
      <c r="M17" s="86" t="n">
        <v>22912.39</v>
      </c>
      <c r="N17" s="84" t="n">
        <v>7785.12</v>
      </c>
      <c r="O17" s="50" t="n">
        <v>16416.96</v>
      </c>
      <c r="P17" s="61" t="n">
        <f aca="false">C17-SUM(D17:O17)</f>
        <v>125804.77</v>
      </c>
      <c r="Q17" s="12" t="s">
        <v>32</v>
      </c>
    </row>
    <row r="18" customFormat="false" ht="14.25" hidden="false" customHeight="true" outlineLevel="0" collapsed="false">
      <c r="A18" s="83" t="s">
        <v>33</v>
      </c>
      <c r="B18" s="83"/>
      <c r="C18" s="54" t="n">
        <v>9600</v>
      </c>
      <c r="D18" s="54"/>
      <c r="E18" s="54"/>
      <c r="F18" s="54"/>
      <c r="G18" s="56"/>
      <c r="H18" s="47"/>
      <c r="I18" s="48"/>
      <c r="J18" s="48"/>
      <c r="K18" s="58"/>
      <c r="L18" s="50"/>
      <c r="M18" s="50"/>
      <c r="N18" s="84" t="n">
        <v>4750</v>
      </c>
      <c r="O18" s="50" t="n">
        <v>6655.08</v>
      </c>
      <c r="P18" s="61" t="n">
        <f aca="false">C18-SUM(D18:O18)</f>
        <v>-1805.08</v>
      </c>
      <c r="Q18" s="12" t="s">
        <v>32</v>
      </c>
    </row>
    <row r="19" customFormat="false" ht="14.25" hidden="false" customHeight="true" outlineLevel="0" collapsed="false">
      <c r="A19" s="87" t="s">
        <v>34</v>
      </c>
      <c r="B19" s="87"/>
      <c r="C19" s="54" t="n">
        <v>2400</v>
      </c>
      <c r="D19" s="54"/>
      <c r="E19" s="54"/>
      <c r="F19" s="54"/>
      <c r="G19" s="56"/>
      <c r="H19" s="47"/>
      <c r="I19" s="48"/>
      <c r="J19" s="48"/>
      <c r="K19" s="58"/>
      <c r="L19" s="50"/>
      <c r="M19" s="50"/>
      <c r="N19" s="84"/>
      <c r="O19" s="50"/>
      <c r="P19" s="61" t="n">
        <f aca="false">C19-SUM(D19:O19)</f>
        <v>2400</v>
      </c>
      <c r="Q19" s="12" t="s">
        <v>30</v>
      </c>
    </row>
    <row r="20" customFormat="false" ht="14.25" hidden="false" customHeight="true" outlineLevel="0" collapsed="false">
      <c r="A20" s="87" t="s">
        <v>35</v>
      </c>
      <c r="B20" s="87"/>
      <c r="C20" s="54" t="n">
        <v>15000</v>
      </c>
      <c r="D20" s="54"/>
      <c r="E20" s="54"/>
      <c r="F20" s="54"/>
      <c r="G20" s="56"/>
      <c r="H20" s="47"/>
      <c r="I20" s="48" t="n">
        <v>19200</v>
      </c>
      <c r="J20" s="48"/>
      <c r="K20" s="58"/>
      <c r="L20" s="50"/>
      <c r="M20" s="50"/>
      <c r="N20" s="84"/>
      <c r="O20" s="50"/>
      <c r="P20" s="61" t="n">
        <f aca="false">C20-SUM(D20:O20)</f>
        <v>-4200</v>
      </c>
      <c r="Q20" s="12" t="s">
        <v>36</v>
      </c>
    </row>
    <row r="21" customFormat="false" ht="14.25" hidden="false" customHeight="true" outlineLevel="0" collapsed="false">
      <c r="A21" s="87" t="s">
        <v>37</v>
      </c>
      <c r="B21" s="87"/>
      <c r="C21" s="54" t="n">
        <v>2400</v>
      </c>
      <c r="D21" s="54"/>
      <c r="E21" s="54"/>
      <c r="F21" s="54"/>
      <c r="G21" s="56"/>
      <c r="H21" s="47"/>
      <c r="I21" s="48"/>
      <c r="J21" s="48"/>
      <c r="K21" s="58"/>
      <c r="L21" s="50"/>
      <c r="M21" s="50"/>
      <c r="N21" s="84"/>
      <c r="O21" s="50"/>
      <c r="P21" s="61" t="n">
        <f aca="false">C21-SUM(D21:O21)</f>
        <v>2400</v>
      </c>
      <c r="Q21" s="12" t="s">
        <v>30</v>
      </c>
    </row>
    <row r="22" s="82" customFormat="true" ht="56.25" hidden="false" customHeight="true" outlineLevel="0" collapsed="false">
      <c r="A22" s="88" t="n">
        <v>2</v>
      </c>
      <c r="B22" s="89" t="s">
        <v>38</v>
      </c>
      <c r="C22" s="90" t="n">
        <v>228000</v>
      </c>
      <c r="D22" s="90" t="n">
        <v>18000</v>
      </c>
      <c r="E22" s="90" t="n">
        <v>18900</v>
      </c>
      <c r="F22" s="91" t="n">
        <v>18900</v>
      </c>
      <c r="G22" s="92" t="n">
        <v>9450</v>
      </c>
      <c r="H22" s="93" t="n">
        <v>18900</v>
      </c>
      <c r="I22" s="94" t="n">
        <v>36900</v>
      </c>
      <c r="J22" s="94" t="n">
        <v>18900</v>
      </c>
      <c r="K22" s="95" t="n">
        <v>18900</v>
      </c>
      <c r="L22" s="95" t="n">
        <v>18900</v>
      </c>
      <c r="M22" s="95" t="n">
        <v>18900</v>
      </c>
      <c r="N22" s="96" t="n">
        <v>18900</v>
      </c>
      <c r="O22" s="95" t="n">
        <v>18900</v>
      </c>
      <c r="P22" s="61" t="n">
        <f aca="false">C22-SUM(D22:O22)</f>
        <v>-6450</v>
      </c>
      <c r="Q22" s="12" t="s">
        <v>32</v>
      </c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</row>
    <row r="23" s="82" customFormat="true" ht="14.25" hidden="false" customHeight="true" outlineLevel="0" collapsed="false">
      <c r="A23" s="97" t="n">
        <v>3</v>
      </c>
      <c r="B23" s="77" t="s">
        <v>39</v>
      </c>
      <c r="C23" s="98" t="n">
        <v>28800</v>
      </c>
      <c r="D23" s="98" t="n">
        <v>2336.14</v>
      </c>
      <c r="E23" s="98"/>
      <c r="F23" s="98"/>
      <c r="G23" s="98" t="n">
        <v>4672.28</v>
      </c>
      <c r="H23" s="99"/>
      <c r="I23" s="100"/>
      <c r="J23" s="99" t="n">
        <v>4672.28</v>
      </c>
      <c r="K23" s="101" t="n">
        <v>2336.14</v>
      </c>
      <c r="L23" s="101" t="n">
        <v>7008.42</v>
      </c>
      <c r="M23" s="101"/>
      <c r="N23" s="102" t="n">
        <v>5326.14</v>
      </c>
      <c r="O23" s="103" t="n">
        <v>4672.28</v>
      </c>
      <c r="P23" s="61" t="n">
        <f aca="false">C23-SUM(D23:O23)</f>
        <v>-2223.68</v>
      </c>
      <c r="Q23" s="12" t="s">
        <v>30</v>
      </c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</row>
    <row r="24" s="82" customFormat="true" ht="14.25" hidden="false" customHeight="true" outlineLevel="0" collapsed="false">
      <c r="A24" s="97"/>
      <c r="B24" s="77" t="s">
        <v>40</v>
      </c>
      <c r="C24" s="98" t="n">
        <v>60000</v>
      </c>
      <c r="D24" s="98"/>
      <c r="E24" s="98" t="n">
        <v>4600</v>
      </c>
      <c r="F24" s="98" t="n">
        <v>4600</v>
      </c>
      <c r="G24" s="104" t="n">
        <v>4600</v>
      </c>
      <c r="H24" s="99" t="n">
        <v>4600</v>
      </c>
      <c r="I24" s="100" t="n">
        <v>4600</v>
      </c>
      <c r="J24" s="99" t="n">
        <v>4600</v>
      </c>
      <c r="K24" s="99" t="n">
        <v>4600</v>
      </c>
      <c r="L24" s="103" t="n">
        <v>4600</v>
      </c>
      <c r="M24" s="103" t="n">
        <v>4600</v>
      </c>
      <c r="N24" s="105" t="n">
        <v>4600</v>
      </c>
      <c r="O24" s="103" t="n">
        <v>4600</v>
      </c>
      <c r="P24" s="61" t="n">
        <f aca="false">C24-SUM(D24:O24)</f>
        <v>9400</v>
      </c>
      <c r="Q24" s="12" t="s">
        <v>30</v>
      </c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</row>
    <row r="25" s="82" customFormat="true" ht="14.25" hidden="false" customHeight="true" outlineLevel="0" collapsed="false">
      <c r="A25" s="97"/>
      <c r="B25" s="77" t="s">
        <v>41</v>
      </c>
      <c r="C25" s="98" t="n">
        <v>43200</v>
      </c>
      <c r="D25" s="98" t="n">
        <v>2990</v>
      </c>
      <c r="E25" s="98"/>
      <c r="F25" s="98" t="n">
        <v>5980</v>
      </c>
      <c r="G25" s="98" t="n">
        <v>2990</v>
      </c>
      <c r="H25" s="99" t="n">
        <v>2990</v>
      </c>
      <c r="I25" s="100" t="n">
        <v>2990</v>
      </c>
      <c r="J25" s="99" t="n">
        <v>2990</v>
      </c>
      <c r="K25" s="99" t="n">
        <v>2990</v>
      </c>
      <c r="L25" s="99" t="n">
        <v>2990</v>
      </c>
      <c r="M25" s="99" t="n">
        <v>2990</v>
      </c>
      <c r="N25" s="106"/>
      <c r="O25" s="103" t="n">
        <v>2990</v>
      </c>
      <c r="P25" s="61" t="n">
        <f aca="false">C25-SUM(D25:O25)</f>
        <v>10310</v>
      </c>
      <c r="Q25" s="12" t="s">
        <v>30</v>
      </c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</row>
    <row r="26" s="82" customFormat="true" ht="14.25" hidden="false" customHeight="true" outlineLevel="0" collapsed="false">
      <c r="A26" s="97" t="n">
        <v>14</v>
      </c>
      <c r="B26" s="77" t="s">
        <v>42</v>
      </c>
      <c r="C26" s="98" t="n">
        <v>193200</v>
      </c>
      <c r="D26" s="98"/>
      <c r="E26" s="98" t="n">
        <v>21400</v>
      </c>
      <c r="F26" s="98" t="n">
        <v>19950</v>
      </c>
      <c r="G26" s="104" t="n">
        <v>14580</v>
      </c>
      <c r="H26" s="94" t="n">
        <v>16650</v>
      </c>
      <c r="I26" s="94" t="n">
        <v>16900</v>
      </c>
      <c r="J26" s="94" t="n">
        <v>17150</v>
      </c>
      <c r="K26" s="101" t="n">
        <v>19050</v>
      </c>
      <c r="L26" s="103" t="n">
        <v>16300</v>
      </c>
      <c r="M26" s="103" t="n">
        <v>17600</v>
      </c>
      <c r="N26" s="105" t="n">
        <v>18350</v>
      </c>
      <c r="O26" s="103" t="n">
        <v>28834.17</v>
      </c>
      <c r="P26" s="61" t="n">
        <f aca="false">C26-SUM(D26:O26)</f>
        <v>-13564.17</v>
      </c>
      <c r="Q26" s="12" t="s">
        <v>32</v>
      </c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</row>
    <row r="27" s="82" customFormat="true" ht="14.25" hidden="false" customHeight="true" outlineLevel="0" collapsed="false">
      <c r="A27" s="97" t="n">
        <v>5</v>
      </c>
      <c r="B27" s="77" t="s">
        <v>43</v>
      </c>
      <c r="C27" s="98" t="n">
        <v>3600</v>
      </c>
      <c r="D27" s="98"/>
      <c r="E27" s="98"/>
      <c r="F27" s="98"/>
      <c r="G27" s="104"/>
      <c r="H27" s="99"/>
      <c r="I27" s="94"/>
      <c r="J27" s="94"/>
      <c r="K27" s="101"/>
      <c r="L27" s="103"/>
      <c r="M27" s="103"/>
      <c r="N27" s="105"/>
      <c r="O27" s="103"/>
      <c r="P27" s="61" t="n">
        <f aca="false">C27-SUM(D27:O27)</f>
        <v>3600</v>
      </c>
      <c r="Q27" s="12" t="s">
        <v>30</v>
      </c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</row>
    <row r="28" s="82" customFormat="true" ht="32.25" hidden="false" customHeight="true" outlineLevel="0" collapsed="false">
      <c r="A28" s="97" t="n">
        <v>6</v>
      </c>
      <c r="B28" s="77" t="s">
        <v>44</v>
      </c>
      <c r="C28" s="98" t="n">
        <v>109200</v>
      </c>
      <c r="D28" s="98"/>
      <c r="E28" s="98" t="n">
        <v>6048</v>
      </c>
      <c r="F28" s="98" t="n">
        <v>6048</v>
      </c>
      <c r="G28" s="98" t="n">
        <v>5040</v>
      </c>
      <c r="H28" s="98" t="n">
        <v>5040</v>
      </c>
      <c r="I28" s="98" t="n">
        <v>5040</v>
      </c>
      <c r="J28" s="98" t="n">
        <v>5040</v>
      </c>
      <c r="K28" s="107" t="n">
        <v>6048</v>
      </c>
      <c r="L28" s="107" t="n">
        <v>6048</v>
      </c>
      <c r="M28" s="101" t="n">
        <v>5040</v>
      </c>
      <c r="N28" s="102" t="n">
        <v>6048</v>
      </c>
      <c r="O28" s="101" t="n">
        <v>6048</v>
      </c>
      <c r="P28" s="61" t="n">
        <f aca="false">C28-SUM(D28:O28)</f>
        <v>47712</v>
      </c>
      <c r="Q28" s="12" t="s">
        <v>30</v>
      </c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</row>
    <row r="29" s="82" customFormat="true" ht="14.25" hidden="false" customHeight="true" outlineLevel="0" collapsed="false">
      <c r="A29" s="97" t="n">
        <v>8</v>
      </c>
      <c r="B29" s="77" t="s">
        <v>45</v>
      </c>
      <c r="C29" s="98" t="n">
        <v>18000</v>
      </c>
      <c r="D29" s="98" t="n">
        <v>1065.97</v>
      </c>
      <c r="E29" s="98"/>
      <c r="F29" s="98" t="n">
        <v>1198.89</v>
      </c>
      <c r="G29" s="104" t="n">
        <v>1481.52</v>
      </c>
      <c r="H29" s="99" t="n">
        <v>806.63</v>
      </c>
      <c r="I29" s="94" t="n">
        <v>1415.03</v>
      </c>
      <c r="J29" s="94" t="n">
        <v>1105.97</v>
      </c>
      <c r="K29" s="101" t="n">
        <v>994.76</v>
      </c>
      <c r="L29" s="103" t="n">
        <v>1373.59</v>
      </c>
      <c r="M29" s="103" t="n">
        <v>1471.91</v>
      </c>
      <c r="N29" s="105" t="n">
        <v>1642.56</v>
      </c>
      <c r="O29" s="103" t="n">
        <v>1266.28</v>
      </c>
      <c r="P29" s="61" t="n">
        <f aca="false">C29-SUM(D29:O29)</f>
        <v>4176.89</v>
      </c>
      <c r="Q29" s="12" t="s">
        <v>32</v>
      </c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</row>
    <row r="30" s="82" customFormat="true" ht="14.25" hidden="false" customHeight="true" outlineLevel="0" collapsed="false">
      <c r="A30" s="97" t="n">
        <v>9</v>
      </c>
      <c r="B30" s="77" t="s">
        <v>46</v>
      </c>
      <c r="C30" s="98" t="n">
        <v>114000</v>
      </c>
      <c r="D30" s="98"/>
      <c r="E30" s="98" t="n">
        <v>19000</v>
      </c>
      <c r="F30" s="98"/>
      <c r="G30" s="104" t="n">
        <v>9500</v>
      </c>
      <c r="H30" s="99" t="n">
        <v>9500</v>
      </c>
      <c r="I30" s="100" t="n">
        <v>9500</v>
      </c>
      <c r="J30" s="99" t="n">
        <v>9500</v>
      </c>
      <c r="K30" s="99" t="n">
        <v>9500</v>
      </c>
      <c r="L30" s="103" t="n">
        <v>9500</v>
      </c>
      <c r="M30" s="103" t="n">
        <v>9500</v>
      </c>
      <c r="N30" s="105" t="n">
        <v>9500</v>
      </c>
      <c r="O30" s="103" t="n">
        <v>19000</v>
      </c>
      <c r="P30" s="61" t="n">
        <f aca="false">C30-SUM(D30:O30)</f>
        <v>0</v>
      </c>
      <c r="Q30" s="12" t="s">
        <v>30</v>
      </c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</row>
    <row r="31" s="82" customFormat="true" ht="14.25" hidden="false" customHeight="true" outlineLevel="0" collapsed="false">
      <c r="A31" s="97" t="n">
        <v>10</v>
      </c>
      <c r="B31" s="77" t="s">
        <v>47</v>
      </c>
      <c r="C31" s="98" t="n">
        <f aca="false">(234000+32500)</f>
        <v>266500</v>
      </c>
      <c r="D31" s="98" t="n">
        <v>3000</v>
      </c>
      <c r="E31" s="98" t="n">
        <v>45516</v>
      </c>
      <c r="F31" s="98"/>
      <c r="G31" s="104" t="n">
        <v>20315</v>
      </c>
      <c r="H31" s="104" t="n">
        <v>20315</v>
      </c>
      <c r="I31" s="104" t="n">
        <v>20400</v>
      </c>
      <c r="J31" s="104" t="n">
        <v>20400</v>
      </c>
      <c r="K31" s="108" t="n">
        <v>20400</v>
      </c>
      <c r="L31" s="103" t="n">
        <v>22800</v>
      </c>
      <c r="M31" s="103" t="n">
        <v>20400</v>
      </c>
      <c r="N31" s="103" t="n">
        <v>20400</v>
      </c>
      <c r="O31" s="103" t="n">
        <v>45516</v>
      </c>
      <c r="P31" s="61" t="n">
        <f aca="false">C31-SUM(D31:O31)</f>
        <v>7038</v>
      </c>
      <c r="Q31" s="12" t="s">
        <v>30</v>
      </c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</row>
    <row r="32" s="82" customFormat="true" ht="14.25" hidden="false" customHeight="true" outlineLevel="0" collapsed="false">
      <c r="A32" s="97" t="n">
        <v>11</v>
      </c>
      <c r="B32" s="77" t="s">
        <v>48</v>
      </c>
      <c r="C32" s="98" t="n">
        <v>232128</v>
      </c>
      <c r="D32" s="98"/>
      <c r="E32" s="98" t="n">
        <v>38688</v>
      </c>
      <c r="F32" s="98"/>
      <c r="G32" s="104" t="n">
        <v>13900</v>
      </c>
      <c r="H32" s="104" t="n">
        <v>19344</v>
      </c>
      <c r="I32" s="104" t="n">
        <v>19344</v>
      </c>
      <c r="J32" s="94" t="n">
        <v>19344</v>
      </c>
      <c r="K32" s="94" t="n">
        <v>19344</v>
      </c>
      <c r="L32" s="103" t="n">
        <v>19344</v>
      </c>
      <c r="M32" s="103" t="n">
        <v>19344</v>
      </c>
      <c r="N32" s="103" t="n">
        <v>19344</v>
      </c>
      <c r="O32" s="103" t="n">
        <v>38688</v>
      </c>
      <c r="P32" s="61" t="n">
        <f aca="false">C32-SUM(D32:O32)</f>
        <v>5444</v>
      </c>
      <c r="Q32" s="12" t="s">
        <v>32</v>
      </c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</row>
    <row r="33" s="82" customFormat="true" ht="14.25" hidden="false" customHeight="true" outlineLevel="0" collapsed="false">
      <c r="A33" s="97" t="n">
        <v>12</v>
      </c>
      <c r="B33" s="77" t="s">
        <v>49</v>
      </c>
      <c r="C33" s="98" t="n">
        <v>127785.6</v>
      </c>
      <c r="D33" s="98"/>
      <c r="E33" s="98" t="n">
        <v>21297.6</v>
      </c>
      <c r="F33" s="98"/>
      <c r="G33" s="104"/>
      <c r="H33" s="104" t="n">
        <v>2632</v>
      </c>
      <c r="I33" s="104" t="n">
        <v>7884</v>
      </c>
      <c r="J33" s="104" t="n">
        <v>10648.8</v>
      </c>
      <c r="K33" s="108" t="n">
        <v>10648.8</v>
      </c>
      <c r="L33" s="108" t="n">
        <v>10648.8</v>
      </c>
      <c r="M33" s="108" t="n">
        <v>10648.8</v>
      </c>
      <c r="N33" s="108" t="n">
        <v>10648.8</v>
      </c>
      <c r="O33" s="103" t="n">
        <v>21297.6</v>
      </c>
      <c r="P33" s="61" t="n">
        <f aca="false">C33-SUM(D33:O33)</f>
        <v>21430.4</v>
      </c>
      <c r="Q33" s="12" t="s">
        <v>30</v>
      </c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</row>
    <row r="34" s="82" customFormat="true" ht="14.25" hidden="false" customHeight="true" outlineLevel="0" collapsed="false">
      <c r="A34" s="97" t="n">
        <v>13</v>
      </c>
      <c r="B34" s="77" t="s">
        <v>50</v>
      </c>
      <c r="C34" s="98" t="n">
        <v>1084174</v>
      </c>
      <c r="D34" s="109" t="n">
        <v>97474</v>
      </c>
      <c r="E34" s="98" t="n">
        <v>50232</v>
      </c>
      <c r="F34" s="98" t="n">
        <v>141430.75</v>
      </c>
      <c r="G34" s="98" t="n">
        <v>97474</v>
      </c>
      <c r="H34" s="99" t="n">
        <v>97474</v>
      </c>
      <c r="I34" s="100" t="n">
        <v>97474</v>
      </c>
      <c r="J34" s="99" t="n">
        <v>97474</v>
      </c>
      <c r="K34" s="99" t="n">
        <v>97474</v>
      </c>
      <c r="L34" s="99" t="n">
        <v>97474</v>
      </c>
      <c r="M34" s="103" t="n">
        <v>97474</v>
      </c>
      <c r="N34" s="103" t="n">
        <v>97474</v>
      </c>
      <c r="O34" s="103" t="n">
        <v>97474</v>
      </c>
      <c r="P34" s="61" t="n">
        <f aca="false">C34-SUM(D34:O34)</f>
        <v>-82228.75</v>
      </c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</row>
    <row r="35" s="82" customFormat="true" ht="18" hidden="false" customHeight="false" outlineLevel="0" collapsed="false">
      <c r="A35" s="97" t="n">
        <v>14</v>
      </c>
      <c r="B35" s="77" t="s">
        <v>51</v>
      </c>
      <c r="C35" s="98" t="n">
        <v>527420.64</v>
      </c>
      <c r="D35" s="109" t="n">
        <v>39339.28</v>
      </c>
      <c r="E35" s="110" t="n">
        <v>41960.3</v>
      </c>
      <c r="F35" s="98" t="n">
        <v>44375.18</v>
      </c>
      <c r="G35" s="104" t="n">
        <v>47411.51</v>
      </c>
      <c r="H35" s="94" t="n">
        <v>40553.53</v>
      </c>
      <c r="I35" s="94" t="n">
        <v>44992.94</v>
      </c>
      <c r="J35" s="94" t="n">
        <v>45042.88</v>
      </c>
      <c r="K35" s="111" t="n">
        <v>47168</v>
      </c>
      <c r="L35" s="95" t="n">
        <v>45480.62</v>
      </c>
      <c r="M35" s="95" t="n">
        <v>52404.22</v>
      </c>
      <c r="N35" s="96" t="n">
        <v>39709.82</v>
      </c>
      <c r="O35" s="95" t="n">
        <v>54869.31</v>
      </c>
      <c r="P35" s="61" t="n">
        <f aca="false">C35-SUM(D35:O35)</f>
        <v>-15886.95</v>
      </c>
      <c r="Q35" s="12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</row>
    <row r="36" s="118" customFormat="true" ht="18" hidden="false" customHeight="true" outlineLevel="0" collapsed="false">
      <c r="A36" s="112" t="s">
        <v>52</v>
      </c>
      <c r="B36" s="112"/>
      <c r="C36" s="56" t="n">
        <f aca="false">C35</f>
        <v>527420.64</v>
      </c>
      <c r="D36" s="56" t="n">
        <v>39339.28</v>
      </c>
      <c r="E36" s="113" t="n">
        <v>41960.3</v>
      </c>
      <c r="F36" s="114" t="n">
        <v>44375.18</v>
      </c>
      <c r="G36" s="114" t="n">
        <v>47411.51</v>
      </c>
      <c r="H36" s="114" t="n">
        <v>40553.53</v>
      </c>
      <c r="I36" s="115" t="n">
        <v>44992.94</v>
      </c>
      <c r="J36" s="48" t="n">
        <v>45042.88</v>
      </c>
      <c r="K36" s="116" t="n">
        <v>47168</v>
      </c>
      <c r="L36" s="50" t="n">
        <v>45480.62</v>
      </c>
      <c r="M36" s="50" t="n">
        <v>52404.22</v>
      </c>
      <c r="N36" s="84" t="n">
        <v>39709.82</v>
      </c>
      <c r="O36" s="117" t="n">
        <v>54869.31</v>
      </c>
      <c r="P36" s="61" t="n">
        <f aca="false">C36-SUM(D36:O36)</f>
        <v>-15886.95</v>
      </c>
      <c r="Q36" s="12" t="s">
        <v>30</v>
      </c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</row>
    <row r="37" s="82" customFormat="true" ht="15" hidden="false" customHeight="true" outlineLevel="0" collapsed="false">
      <c r="A37" s="97" t="n">
        <v>15</v>
      </c>
      <c r="B37" s="119" t="s">
        <v>53</v>
      </c>
      <c r="C37" s="98" t="n">
        <v>112800</v>
      </c>
      <c r="D37" s="98" t="n">
        <f aca="false">SUM(D38:D45)</f>
        <v>5853.83</v>
      </c>
      <c r="E37" s="90" t="n">
        <f aca="false">SUM(E38:E45)</f>
        <v>3398.07</v>
      </c>
      <c r="F37" s="90" t="n">
        <f aca="false">SUM(F38:F45)</f>
        <v>5088.3</v>
      </c>
      <c r="G37" s="90" t="n">
        <f aca="false">SUM(G38:G45)</f>
        <v>10918.41</v>
      </c>
      <c r="H37" s="90" t="n">
        <f aca="false">SUM(H38:H45)</f>
        <v>13566.67</v>
      </c>
      <c r="I37" s="90" t="n">
        <f aca="false">SUM(I38:I45)</f>
        <v>10348.33</v>
      </c>
      <c r="J37" s="90" t="n">
        <f aca="false">SUM(J38:J45)</f>
        <v>11661.3</v>
      </c>
      <c r="K37" s="90" t="n">
        <f aca="false">SUM(K38:K45)</f>
        <v>17183.48</v>
      </c>
      <c r="L37" s="90" t="n">
        <f aca="false">SUM(L38:L45)</f>
        <v>38268.72</v>
      </c>
      <c r="M37" s="90" t="n">
        <f aca="false">SUM(M38:M45)</f>
        <v>10935.42</v>
      </c>
      <c r="N37" s="92" t="n">
        <f aca="false">SUM(N38:N45)</f>
        <v>5554.94</v>
      </c>
      <c r="O37" s="98" t="n">
        <f aca="false">SUM(O38:O45)</f>
        <v>22586.1</v>
      </c>
      <c r="P37" s="61" t="n">
        <f aca="false">C37-SUM(D37:O37)</f>
        <v>-42563.57</v>
      </c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</row>
    <row r="38" customFormat="false" ht="14.25" hidden="false" customHeight="true" outlineLevel="0" collapsed="false">
      <c r="A38" s="120" t="s">
        <v>54</v>
      </c>
      <c r="B38" s="120"/>
      <c r="C38" s="54" t="n">
        <v>36000</v>
      </c>
      <c r="D38" s="54" t="n">
        <v>1585.49</v>
      </c>
      <c r="E38" s="54"/>
      <c r="F38" s="54" t="n">
        <v>3113.5</v>
      </c>
      <c r="G38" s="56" t="n">
        <v>3470.62</v>
      </c>
      <c r="H38" s="48" t="n">
        <v>4676</v>
      </c>
      <c r="I38" s="48" t="n">
        <v>8195.22</v>
      </c>
      <c r="J38" s="48"/>
      <c r="K38" s="58" t="n">
        <v>7287.03</v>
      </c>
      <c r="L38" s="50" t="n">
        <v>10384.86</v>
      </c>
      <c r="M38" s="50" t="n">
        <v>2869.7</v>
      </c>
      <c r="N38" s="121" t="n">
        <v>2775</v>
      </c>
      <c r="O38" s="50" t="n">
        <v>7523.29</v>
      </c>
      <c r="P38" s="61" t="n">
        <f aca="false">C38-SUM(D38:O38)</f>
        <v>-15880.71</v>
      </c>
      <c r="Q38" s="12" t="s">
        <v>32</v>
      </c>
    </row>
    <row r="39" customFormat="false" ht="14.25" hidden="false" customHeight="true" outlineLevel="0" collapsed="false">
      <c r="A39" s="120" t="s">
        <v>55</v>
      </c>
      <c r="B39" s="120"/>
      <c r="C39" s="54" t="n">
        <v>3000</v>
      </c>
      <c r="D39" s="54" t="n">
        <v>895</v>
      </c>
      <c r="E39" s="54"/>
      <c r="F39" s="54"/>
      <c r="G39" s="56"/>
      <c r="H39" s="47"/>
      <c r="I39" s="48"/>
      <c r="J39" s="48" t="n">
        <v>1071.81</v>
      </c>
      <c r="K39" s="58"/>
      <c r="L39" s="50" t="n">
        <v>181.59</v>
      </c>
      <c r="M39" s="50" t="n">
        <v>458</v>
      </c>
      <c r="N39" s="84"/>
      <c r="O39" s="84" t="n">
        <v>190</v>
      </c>
      <c r="P39" s="61" t="n">
        <f aca="false">C39-SUM(D39:O39)</f>
        <v>203.6</v>
      </c>
      <c r="Q39" s="12" t="s">
        <v>30</v>
      </c>
    </row>
    <row r="40" customFormat="false" ht="18" hidden="false" customHeight="true" outlineLevel="0" collapsed="false">
      <c r="A40" s="122" t="s">
        <v>56</v>
      </c>
      <c r="B40" s="122"/>
      <c r="C40" s="54" t="n">
        <v>30000</v>
      </c>
      <c r="D40" s="54"/>
      <c r="E40" s="54"/>
      <c r="F40" s="54"/>
      <c r="G40" s="56" t="n">
        <v>5600</v>
      </c>
      <c r="H40" s="48" t="n">
        <v>6744.05</v>
      </c>
      <c r="I40" s="48"/>
      <c r="J40" s="48" t="n">
        <v>1800</v>
      </c>
      <c r="K40" s="58"/>
      <c r="L40" s="50" t="n">
        <v>1910</v>
      </c>
      <c r="M40" s="50"/>
      <c r="N40" s="84"/>
      <c r="O40" s="50" t="n">
        <v>1195</v>
      </c>
      <c r="P40" s="61" t="n">
        <f aca="false">C40-SUM(D40:O40)</f>
        <v>12750.95</v>
      </c>
      <c r="Q40" s="12" t="s">
        <v>32</v>
      </c>
    </row>
    <row r="41" customFormat="false" ht="14.25" hidden="false" customHeight="true" outlineLevel="0" collapsed="false">
      <c r="A41" s="120" t="s">
        <v>57</v>
      </c>
      <c r="B41" s="120"/>
      <c r="C41" s="54" t="n">
        <v>5400</v>
      </c>
      <c r="D41" s="54"/>
      <c r="E41" s="54"/>
      <c r="F41" s="54"/>
      <c r="G41" s="56"/>
      <c r="H41" s="47"/>
      <c r="I41" s="48"/>
      <c r="J41" s="48"/>
      <c r="K41" s="58"/>
      <c r="L41" s="50" t="n">
        <v>250</v>
      </c>
      <c r="M41" s="50" t="n">
        <v>2848</v>
      </c>
      <c r="N41" s="84" t="n">
        <v>120</v>
      </c>
      <c r="O41" s="50"/>
      <c r="P41" s="61" t="n">
        <f aca="false">C41-SUM(D41:O41)</f>
        <v>2182</v>
      </c>
      <c r="Q41" s="12" t="s">
        <v>32</v>
      </c>
    </row>
    <row r="42" customFormat="false" ht="14.25" hidden="false" customHeight="true" outlineLevel="0" collapsed="false">
      <c r="A42" s="120" t="s">
        <v>58</v>
      </c>
      <c r="B42" s="120"/>
      <c r="C42" s="54" t="n">
        <v>14400</v>
      </c>
      <c r="D42" s="54" t="n">
        <v>1154.34</v>
      </c>
      <c r="E42" s="54" t="n">
        <v>690</v>
      </c>
      <c r="F42" s="54" t="n">
        <v>675</v>
      </c>
      <c r="G42" s="56" t="n">
        <v>675</v>
      </c>
      <c r="H42" s="47" t="n">
        <v>675</v>
      </c>
      <c r="I42" s="48" t="n">
        <v>675</v>
      </c>
      <c r="J42" s="48" t="n">
        <v>1485</v>
      </c>
      <c r="K42" s="58" t="n">
        <v>675</v>
      </c>
      <c r="L42" s="50" t="n">
        <v>1075</v>
      </c>
      <c r="M42" s="50" t="n">
        <v>810</v>
      </c>
      <c r="N42" s="84" t="n">
        <v>1020</v>
      </c>
      <c r="O42" s="50" t="n">
        <v>688.5</v>
      </c>
      <c r="P42" s="61" t="n">
        <f aca="false">C42-SUM(D42:O42)</f>
        <v>4102.16</v>
      </c>
      <c r="Q42" s="12" t="s">
        <v>30</v>
      </c>
    </row>
    <row r="43" customFormat="false" ht="14.25" hidden="false" customHeight="true" outlineLevel="0" collapsed="false">
      <c r="A43" s="120" t="s">
        <v>59</v>
      </c>
      <c r="B43" s="120"/>
      <c r="C43" s="54" t="n">
        <v>8400</v>
      </c>
      <c r="D43" s="54" t="n">
        <v>783</v>
      </c>
      <c r="E43" s="54" t="n">
        <v>822.07</v>
      </c>
      <c r="F43" s="54" t="n">
        <v>799.8</v>
      </c>
      <c r="G43" s="56" t="n">
        <v>672.79</v>
      </c>
      <c r="H43" s="48" t="n">
        <v>971.62</v>
      </c>
      <c r="I43" s="48" t="n">
        <v>978.11</v>
      </c>
      <c r="J43" s="48" t="n">
        <v>1044.49</v>
      </c>
      <c r="K43" s="58" t="n">
        <v>1026.45</v>
      </c>
      <c r="L43" s="50" t="n">
        <v>1056.77</v>
      </c>
      <c r="M43" s="50" t="n">
        <v>1102.72</v>
      </c>
      <c r="N43" s="84" t="n">
        <v>1031.94</v>
      </c>
      <c r="O43" s="50" t="n">
        <v>1099.31</v>
      </c>
      <c r="P43" s="61" t="n">
        <f aca="false">C43-SUM(D43:O43)</f>
        <v>-2989.07</v>
      </c>
      <c r="Q43" s="12" t="s">
        <v>32</v>
      </c>
    </row>
    <row r="44" customFormat="false" ht="14.25" hidden="false" customHeight="true" outlineLevel="0" collapsed="false">
      <c r="A44" s="120" t="s">
        <v>60</v>
      </c>
      <c r="B44" s="120"/>
      <c r="C44" s="54" t="n">
        <v>9600</v>
      </c>
      <c r="D44" s="54" t="n">
        <v>1000</v>
      </c>
      <c r="E44" s="54"/>
      <c r="F44" s="54" t="n">
        <v>500</v>
      </c>
      <c r="G44" s="56" t="n">
        <v>500</v>
      </c>
      <c r="H44" s="48" t="n">
        <v>500</v>
      </c>
      <c r="I44" s="48" t="n">
        <v>500</v>
      </c>
      <c r="J44" s="48" t="n">
        <v>6260</v>
      </c>
      <c r="K44" s="58" t="n">
        <v>8195</v>
      </c>
      <c r="L44" s="50" t="n">
        <v>23410.5</v>
      </c>
      <c r="M44" s="50" t="n">
        <v>2847</v>
      </c>
      <c r="N44" s="84" t="n">
        <v>608</v>
      </c>
      <c r="O44" s="50" t="n">
        <v>11890</v>
      </c>
      <c r="P44" s="61" t="n">
        <f aca="false">C44-SUM(D44:O44)</f>
        <v>-46610.5</v>
      </c>
      <c r="Q44" s="12" t="s">
        <v>32</v>
      </c>
    </row>
    <row r="45" customFormat="false" ht="14.25" hidden="false" customHeight="true" outlineLevel="0" collapsed="false">
      <c r="A45" s="122" t="s">
        <v>61</v>
      </c>
      <c r="B45" s="122"/>
      <c r="C45" s="54" t="n">
        <v>6000</v>
      </c>
      <c r="D45" s="54" t="n">
        <v>436</v>
      </c>
      <c r="E45" s="54" t="n">
        <v>1886</v>
      </c>
      <c r="F45" s="54"/>
      <c r="G45" s="56"/>
      <c r="H45" s="47"/>
      <c r="I45" s="48"/>
      <c r="J45" s="48"/>
      <c r="K45" s="58"/>
      <c r="L45" s="50"/>
      <c r="M45" s="50"/>
      <c r="N45" s="84"/>
      <c r="O45" s="50"/>
      <c r="P45" s="61" t="n">
        <f aca="false">C45-SUM(D45:O45)</f>
        <v>3678</v>
      </c>
      <c r="Q45" s="12" t="s">
        <v>30</v>
      </c>
    </row>
    <row r="46" s="118" customFormat="true" ht="14.25" hidden="false" customHeight="true" outlineLevel="0" collapsed="false">
      <c r="A46" s="123" t="s">
        <v>26</v>
      </c>
      <c r="B46" s="123"/>
      <c r="C46" s="73" t="n">
        <v>2751534.24</v>
      </c>
      <c r="D46" s="73" t="n">
        <f aca="false">SUM(D15,D22:D35,D37)+D65</f>
        <v>213108.14</v>
      </c>
      <c r="E46" s="73" t="n">
        <f aca="false">SUM(E15,E22:E35,E37)+E65+E64</f>
        <v>369550.59</v>
      </c>
      <c r="F46" s="73" t="n">
        <f aca="false">SUM(F15,F22:F35,F37)+F65</f>
        <v>307829.41</v>
      </c>
      <c r="G46" s="73" t="n">
        <f aca="false">SUM(G15,G22:G35,G37)+G65</f>
        <v>261235.24</v>
      </c>
      <c r="H46" s="73" t="n">
        <f aca="false">SUM(H15,H22:H35,H37)+H65</f>
        <v>382500.91</v>
      </c>
      <c r="I46" s="73" t="n">
        <f aca="false">SUM(I15,I22:I35,I37)+I65</f>
        <v>375947.04</v>
      </c>
      <c r="J46" s="73" t="n">
        <f aca="false">SUM(J15,J22:J35,J37)+J65</f>
        <v>323631.03</v>
      </c>
      <c r="K46" s="74" t="n">
        <f aca="false">SUM(K15,K22:K35,K37)+K65+K64</f>
        <v>358341.28</v>
      </c>
      <c r="L46" s="74" t="n">
        <f aca="false">SUM(L15,L22:L35,L37)+L65+M64</f>
        <v>359175.95</v>
      </c>
      <c r="M46" s="74" t="n">
        <f aca="false">SUM(M15,M22:M35,M37)+M65+M64</f>
        <v>359326.98</v>
      </c>
      <c r="N46" s="74" t="n">
        <f aca="false">SUM(N15,N22:N35,N37)+N65+N64</f>
        <v>332427.71</v>
      </c>
      <c r="O46" s="74" t="n">
        <f aca="false">SUM(O15,O22:O35,O37)+O65+O64+O74</f>
        <v>848180.77</v>
      </c>
      <c r="P46" s="6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</row>
    <row r="47" customFormat="false" ht="15" hidden="true" customHeight="true" outlineLevel="0" collapsed="false">
      <c r="A47" s="124"/>
      <c r="B47" s="45" t="s">
        <v>62</v>
      </c>
      <c r="C47" s="45"/>
      <c r="D47" s="45"/>
      <c r="E47" s="125"/>
      <c r="F47" s="125"/>
      <c r="G47" s="20"/>
      <c r="H47" s="126"/>
      <c r="I47" s="127"/>
      <c r="J47" s="128"/>
      <c r="K47" s="129"/>
      <c r="L47" s="130"/>
      <c r="M47" s="131"/>
      <c r="N47" s="10"/>
      <c r="O47" s="51"/>
    </row>
    <row r="48" s="138" customFormat="true" ht="30" hidden="true" customHeight="true" outlineLevel="0" collapsed="false">
      <c r="A48" s="132" t="s">
        <v>6</v>
      </c>
      <c r="B48" s="133" t="s">
        <v>7</v>
      </c>
      <c r="C48" s="133"/>
      <c r="D48" s="133"/>
      <c r="E48" s="134" t="s">
        <v>63</v>
      </c>
      <c r="F48" s="134"/>
      <c r="G48" s="135" t="s">
        <v>8</v>
      </c>
      <c r="H48" s="127"/>
      <c r="I48" s="127"/>
      <c r="J48" s="128"/>
      <c r="K48" s="129"/>
      <c r="L48" s="136"/>
      <c r="M48" s="129"/>
      <c r="N48" s="8"/>
      <c r="O48" s="49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</row>
    <row r="49" customFormat="false" ht="15" hidden="true" customHeight="true" outlineLevel="0" collapsed="false">
      <c r="A49" s="124"/>
      <c r="B49" s="45" t="s">
        <v>21</v>
      </c>
      <c r="C49" s="45"/>
      <c r="D49" s="45"/>
      <c r="E49" s="125"/>
      <c r="F49" s="125"/>
      <c r="G49" s="139"/>
      <c r="H49" s="126"/>
      <c r="I49" s="127"/>
      <c r="J49" s="128"/>
      <c r="K49" s="129"/>
      <c r="L49" s="130"/>
      <c r="M49" s="131"/>
      <c r="N49" s="10"/>
      <c r="O49" s="51"/>
    </row>
    <row r="50" s="151" customFormat="true" ht="15" hidden="true" customHeight="true" outlineLevel="0" collapsed="false">
      <c r="A50" s="140" t="n">
        <v>1</v>
      </c>
      <c r="B50" s="141" t="s">
        <v>64</v>
      </c>
      <c r="C50" s="141"/>
      <c r="D50" s="141"/>
      <c r="E50" s="142" t="e">
        <f aca="false">G50/12</f>
        <v>#VALUE!</v>
      </c>
      <c r="F50" s="142"/>
      <c r="G50" s="143" t="e">
        <f aca="false">#REF!*#REF!*12</f>
        <v>#VALUE!</v>
      </c>
      <c r="H50" s="144"/>
      <c r="I50" s="145"/>
      <c r="J50" s="146"/>
      <c r="K50" s="147"/>
      <c r="L50" s="148"/>
      <c r="M50" s="148"/>
      <c r="N50" s="149"/>
      <c r="O50" s="150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customFormat="false" ht="15" hidden="true" customHeight="true" outlineLevel="0" collapsed="false">
      <c r="A51" s="124"/>
      <c r="B51" s="152" t="s">
        <v>27</v>
      </c>
      <c r="C51" s="152"/>
      <c r="D51" s="152"/>
      <c r="E51" s="153"/>
      <c r="F51" s="153"/>
      <c r="G51" s="20"/>
      <c r="H51" s="126"/>
      <c r="I51" s="127"/>
      <c r="J51" s="128"/>
      <c r="K51" s="129"/>
      <c r="L51" s="130"/>
      <c r="M51" s="131"/>
      <c r="N51" s="10"/>
      <c r="O51" s="51"/>
    </row>
    <row r="52" customFormat="false" ht="15" hidden="true" customHeight="true" outlineLevel="0" collapsed="false">
      <c r="A52" s="124" t="n">
        <v>1</v>
      </c>
      <c r="B52" s="154" t="s">
        <v>65</v>
      </c>
      <c r="C52" s="154"/>
      <c r="D52" s="154"/>
      <c r="E52" s="19"/>
      <c r="F52" s="19"/>
      <c r="G52" s="20" t="s">
        <v>66</v>
      </c>
      <c r="H52" s="126"/>
      <c r="I52" s="127"/>
      <c r="J52" s="128"/>
      <c r="K52" s="129"/>
      <c r="L52" s="130"/>
      <c r="M52" s="131"/>
      <c r="N52" s="10"/>
      <c r="O52" s="51"/>
    </row>
    <row r="53" customFormat="false" ht="15" hidden="true" customHeight="true" outlineLevel="0" collapsed="false">
      <c r="A53" s="124" t="n">
        <v>2</v>
      </c>
      <c r="B53" s="154" t="s">
        <v>67</v>
      </c>
      <c r="C53" s="154"/>
      <c r="D53" s="154"/>
      <c r="E53" s="19"/>
      <c r="F53" s="19"/>
      <c r="G53" s="20" t="s">
        <v>66</v>
      </c>
      <c r="H53" s="126"/>
      <c r="I53" s="127"/>
      <c r="J53" s="128"/>
      <c r="K53" s="129"/>
      <c r="L53" s="130"/>
      <c r="M53" s="131"/>
      <c r="N53" s="10"/>
      <c r="O53" s="51"/>
    </row>
    <row r="54" customFormat="false" ht="15" hidden="true" customHeight="true" outlineLevel="0" collapsed="false">
      <c r="A54" s="155" t="s">
        <v>68</v>
      </c>
      <c r="B54" s="154"/>
      <c r="C54" s="154"/>
      <c r="D54" s="154"/>
      <c r="E54" s="19"/>
      <c r="F54" s="19"/>
      <c r="G54" s="20"/>
      <c r="H54" s="126"/>
      <c r="I54" s="127"/>
      <c r="J54" s="128"/>
      <c r="K54" s="129"/>
      <c r="L54" s="130"/>
      <c r="M54" s="131"/>
      <c r="N54" s="10"/>
      <c r="O54" s="51"/>
    </row>
    <row r="55" customFormat="false" ht="30" hidden="true" customHeight="true" outlineLevel="0" collapsed="false">
      <c r="A55" s="156" t="s">
        <v>69</v>
      </c>
      <c r="B55" s="156"/>
      <c r="C55" s="156"/>
      <c r="D55" s="156"/>
      <c r="E55" s="156"/>
      <c r="F55" s="156"/>
      <c r="G55" s="156"/>
      <c r="H55" s="126"/>
      <c r="I55" s="127"/>
      <c r="J55" s="128"/>
      <c r="K55" s="129"/>
      <c r="L55" s="130"/>
      <c r="M55" s="131"/>
      <c r="N55" s="10"/>
      <c r="O55" s="51"/>
    </row>
    <row r="56" customFormat="false" ht="15" hidden="true" customHeight="true" outlineLevel="0" collapsed="false">
      <c r="A56" s="157" t="s">
        <v>70</v>
      </c>
      <c r="B56" s="157"/>
      <c r="C56" s="157"/>
      <c r="D56" s="157"/>
      <c r="E56" s="157"/>
      <c r="F56" s="157"/>
      <c r="G56" s="157"/>
      <c r="H56" s="126"/>
      <c r="I56" s="127"/>
      <c r="J56" s="128"/>
      <c r="K56" s="129"/>
      <c r="L56" s="130"/>
      <c r="M56" s="131"/>
      <c r="N56" s="10"/>
      <c r="O56" s="51"/>
    </row>
    <row r="57" customFormat="false" ht="45" hidden="true" customHeight="true" outlineLevel="0" collapsed="false">
      <c r="A57" s="158" t="s">
        <v>71</v>
      </c>
      <c r="B57" s="158"/>
      <c r="C57" s="158"/>
      <c r="D57" s="158"/>
      <c r="E57" s="158"/>
      <c r="F57" s="158"/>
      <c r="G57" s="158"/>
      <c r="H57" s="159"/>
      <c r="I57" s="160"/>
      <c r="J57" s="161"/>
      <c r="K57" s="162"/>
      <c r="L57" s="163"/>
      <c r="M57" s="131"/>
      <c r="N57" s="10"/>
      <c r="O57" s="51"/>
    </row>
    <row r="58" customFormat="false" ht="18" hidden="false" customHeight="false" outlineLevel="0" collapsed="false">
      <c r="A58" s="164"/>
      <c r="B58" s="152" t="s">
        <v>72</v>
      </c>
      <c r="C58" s="152"/>
      <c r="D58" s="152"/>
      <c r="E58" s="153"/>
      <c r="F58" s="153"/>
      <c r="G58" s="153"/>
      <c r="H58" s="47"/>
      <c r="I58" s="48"/>
      <c r="J58" s="41"/>
      <c r="K58" s="49"/>
      <c r="L58" s="50"/>
      <c r="M58" s="51"/>
      <c r="N58" s="52"/>
      <c r="O58" s="51"/>
    </row>
    <row r="59" s="169" customFormat="true" ht="26.4" hidden="false" customHeight="true" outlineLevel="0" collapsed="false">
      <c r="A59" s="165" t="s">
        <v>6</v>
      </c>
      <c r="B59" s="133" t="s">
        <v>73</v>
      </c>
      <c r="C59" s="133"/>
      <c r="D59" s="133"/>
      <c r="E59" s="134"/>
      <c r="F59" s="134"/>
      <c r="G59" s="166"/>
      <c r="H59" s="40"/>
      <c r="I59" s="40"/>
      <c r="J59" s="41"/>
      <c r="K59" s="49"/>
      <c r="L59" s="49"/>
      <c r="M59" s="49"/>
      <c r="N59" s="167"/>
      <c r="O59" s="49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68"/>
      <c r="AA59" s="168"/>
      <c r="AB59" s="168"/>
      <c r="AC59" s="168"/>
      <c r="AD59" s="168"/>
      <c r="AE59" s="168"/>
      <c r="AF59" s="168"/>
      <c r="AG59" s="168"/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</row>
    <row r="60" customFormat="false" ht="22.5" hidden="false" customHeight="true" outlineLevel="0" collapsed="false">
      <c r="A60" s="170"/>
      <c r="B60" s="171" t="s">
        <v>21</v>
      </c>
      <c r="C60" s="171"/>
      <c r="D60" s="171"/>
      <c r="E60" s="172"/>
      <c r="F60" s="172"/>
      <c r="G60" s="173"/>
      <c r="H60" s="174"/>
      <c r="I60" s="174"/>
      <c r="J60" s="175"/>
      <c r="K60" s="176"/>
      <c r="L60" s="103"/>
      <c r="M60" s="177"/>
      <c r="N60" s="178"/>
      <c r="O60" s="177"/>
    </row>
    <row r="61" s="151" customFormat="true" ht="18.75" hidden="false" customHeight="true" outlineLevel="0" collapsed="false">
      <c r="A61" s="179" t="n">
        <v>1</v>
      </c>
      <c r="B61" s="180" t="s">
        <v>74</v>
      </c>
      <c r="C61" s="181" t="n">
        <v>108522.48</v>
      </c>
      <c r="D61" s="181" t="n">
        <v>9682.79</v>
      </c>
      <c r="E61" s="182" t="n">
        <v>8570.86</v>
      </c>
      <c r="F61" s="182"/>
      <c r="G61" s="183" t="n">
        <v>13329.28</v>
      </c>
      <c r="H61" s="68" t="n">
        <v>8164.49</v>
      </c>
      <c r="I61" s="68" t="n">
        <v>9160.16</v>
      </c>
      <c r="J61" s="184" t="n">
        <v>10453.92</v>
      </c>
      <c r="K61" s="25" t="n">
        <v>8556.84</v>
      </c>
      <c r="L61" s="18" t="n">
        <v>2421.98</v>
      </c>
      <c r="M61" s="18" t="n">
        <v>476.09</v>
      </c>
      <c r="N61" s="185" t="s">
        <v>75</v>
      </c>
      <c r="O61" s="18" t="n">
        <v>8027.42</v>
      </c>
      <c r="P61" s="61" t="n">
        <f aca="false">SUM(D61:O61)-C61</f>
        <v>-29678.65</v>
      </c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151" customFormat="true" ht="18.75" hidden="false" customHeight="true" outlineLevel="0" collapsed="false">
      <c r="A62" s="179" t="n">
        <v>2</v>
      </c>
      <c r="B62" s="180" t="s">
        <v>76</v>
      </c>
      <c r="C62" s="181" t="n">
        <v>271306.2</v>
      </c>
      <c r="D62" s="181" t="n">
        <v>21241.58</v>
      </c>
      <c r="E62" s="182" t="n">
        <v>18210.18</v>
      </c>
      <c r="F62" s="182" t="n">
        <v>15282.84</v>
      </c>
      <c r="G62" s="183" t="n">
        <v>20362.68</v>
      </c>
      <c r="H62" s="68" t="n">
        <v>22808.86</v>
      </c>
      <c r="I62" s="68" t="n">
        <v>26103.64</v>
      </c>
      <c r="J62" s="184" t="n">
        <v>21543.15</v>
      </c>
      <c r="K62" s="25" t="n">
        <v>25701.13</v>
      </c>
      <c r="L62" s="18" t="n">
        <v>23527.12</v>
      </c>
      <c r="M62" s="18" t="n">
        <v>21185.25</v>
      </c>
      <c r="N62" s="26" t="n">
        <v>19970.89</v>
      </c>
      <c r="O62" s="18" t="n">
        <v>24903.97</v>
      </c>
      <c r="P62" s="61" t="n">
        <f aca="false">C62-SUM(D62:O62)</f>
        <v>10464.91</v>
      </c>
      <c r="Q62" s="81" t="s">
        <v>32</v>
      </c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151" customFormat="true" ht="22.5" hidden="false" customHeight="true" outlineLevel="0" collapsed="false">
      <c r="A63" s="186"/>
      <c r="B63" s="171" t="s">
        <v>27</v>
      </c>
      <c r="C63" s="171"/>
      <c r="D63" s="171"/>
      <c r="E63" s="187"/>
      <c r="F63" s="187"/>
      <c r="G63" s="175"/>
      <c r="H63" s="188"/>
      <c r="I63" s="188"/>
      <c r="J63" s="175"/>
      <c r="K63" s="176"/>
      <c r="L63" s="177"/>
      <c r="M63" s="177"/>
      <c r="N63" s="178"/>
      <c r="O63" s="177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customFormat="false" ht="30.75" hidden="false" customHeight="true" outlineLevel="0" collapsed="false">
      <c r="A64" s="189"/>
      <c r="B64" s="180" t="s">
        <v>77</v>
      </c>
      <c r="C64" s="190"/>
      <c r="D64" s="190"/>
      <c r="E64" s="191" t="n">
        <v>16177</v>
      </c>
      <c r="G64" s="192"/>
      <c r="H64" s="193"/>
      <c r="I64" s="194"/>
      <c r="J64" s="194"/>
      <c r="K64" s="117" t="n">
        <v>7920</v>
      </c>
      <c r="L64" s="195"/>
      <c r="M64" s="18"/>
      <c r="N64" s="196"/>
      <c r="O64" s="18" t="n">
        <v>173232</v>
      </c>
    </row>
    <row r="65" customFormat="false" ht="18" hidden="false" customHeight="false" outlineLevel="0" collapsed="false">
      <c r="A65" s="197"/>
      <c r="B65" s="198" t="s">
        <v>78</v>
      </c>
      <c r="C65" s="199" t="s">
        <v>79</v>
      </c>
      <c r="D65" s="200" t="n">
        <v>13731.28</v>
      </c>
      <c r="E65" s="201" t="n">
        <v>21060.9</v>
      </c>
      <c r="F65" s="201"/>
      <c r="G65" s="54" t="n">
        <v>11715.95</v>
      </c>
      <c r="H65" s="202" t="n">
        <v>92333.87</v>
      </c>
      <c r="I65" s="68" t="n">
        <v>43259.03</v>
      </c>
      <c r="J65" s="203" t="n">
        <v>8651.06</v>
      </c>
      <c r="K65" s="117" t="n">
        <v>25966</v>
      </c>
      <c r="L65" s="195" t="n">
        <v>14229.88</v>
      </c>
      <c r="M65" s="18" t="n">
        <v>47391.84</v>
      </c>
      <c r="N65" s="26" t="n">
        <v>42162.83</v>
      </c>
      <c r="O65" s="18" t="n">
        <v>101021.49</v>
      </c>
    </row>
    <row r="66" customFormat="false" ht="18" hidden="false" customHeight="false" outlineLevel="0" collapsed="false">
      <c r="A66" s="204"/>
      <c r="B66" s="198"/>
      <c r="C66" s="199"/>
      <c r="D66" s="199"/>
      <c r="E66" s="201"/>
      <c r="F66" s="201"/>
      <c r="G66" s="56"/>
      <c r="H66" s="202"/>
      <c r="I66" s="68"/>
      <c r="J66" s="203"/>
      <c r="K66" s="205"/>
      <c r="L66" s="195"/>
      <c r="M66" s="206"/>
      <c r="N66" s="196"/>
      <c r="O66" s="206"/>
    </row>
    <row r="67" customFormat="false" ht="18" hidden="false" customHeight="false" outlineLevel="0" collapsed="false">
      <c r="A67" s="207" t="s">
        <v>80</v>
      </c>
      <c r="B67" s="207"/>
      <c r="C67" s="208"/>
      <c r="D67" s="154"/>
      <c r="E67" s="19"/>
      <c r="F67" s="19"/>
      <c r="G67" s="21"/>
      <c r="H67" s="67"/>
      <c r="I67" s="23"/>
      <c r="J67" s="209"/>
      <c r="K67" s="210"/>
      <c r="L67" s="18"/>
      <c r="M67" s="206"/>
      <c r="N67" s="196"/>
      <c r="O67" s="206"/>
    </row>
    <row r="68" customFormat="false" ht="18" hidden="false" customHeight="false" outlineLevel="0" collapsed="false">
      <c r="A68" s="211" t="s">
        <v>81</v>
      </c>
      <c r="B68" s="211"/>
      <c r="C68" s="212"/>
      <c r="D68" s="18" t="n">
        <v>1490.96</v>
      </c>
      <c r="E68" s="19" t="n">
        <v>766.9</v>
      </c>
      <c r="F68" s="19" t="n">
        <v>1445.92</v>
      </c>
      <c r="G68" s="21" t="n">
        <v>1153.4</v>
      </c>
      <c r="H68" s="67" t="n">
        <v>1548.68</v>
      </c>
      <c r="I68" s="23" t="n">
        <v>1403.08</v>
      </c>
      <c r="J68" s="24"/>
      <c r="K68" s="25" t="n">
        <v>2354.32</v>
      </c>
      <c r="L68" s="18" t="n">
        <v>500</v>
      </c>
      <c r="M68" s="18" t="n">
        <v>4431</v>
      </c>
      <c r="N68" s="26" t="n">
        <v>1464</v>
      </c>
      <c r="O68" s="18"/>
    </row>
    <row r="69" customFormat="false" ht="18" hidden="false" customHeight="false" outlineLevel="0" collapsed="false">
      <c r="A69" s="211" t="s">
        <v>82</v>
      </c>
      <c r="B69" s="211"/>
      <c r="C69" s="212"/>
      <c r="D69" s="18" t="n">
        <v>585171.86</v>
      </c>
      <c r="E69" s="19" t="n">
        <v>507985.72</v>
      </c>
      <c r="F69" s="19" t="n">
        <v>454309.3</v>
      </c>
      <c r="G69" s="21" t="n">
        <v>501033.2</v>
      </c>
      <c r="H69" s="67" t="n">
        <v>477453.01</v>
      </c>
      <c r="I69" s="23" t="n">
        <v>536257.96</v>
      </c>
      <c r="J69" s="24" t="n">
        <v>552912.87</v>
      </c>
      <c r="K69" s="25" t="n">
        <v>636800.04</v>
      </c>
      <c r="L69" s="18" t="n">
        <v>685754.24</v>
      </c>
      <c r="M69" s="18" t="n">
        <v>677682.71</v>
      </c>
      <c r="N69" s="26" t="n">
        <v>694884.05</v>
      </c>
      <c r="O69" s="18" t="n">
        <v>636586.13</v>
      </c>
    </row>
    <row r="70" customFormat="false" ht="18" hidden="false" customHeight="true" outlineLevel="0" collapsed="false">
      <c r="A70" s="213" t="s">
        <v>83</v>
      </c>
      <c r="B70" s="213"/>
      <c r="C70" s="212"/>
      <c r="D70" s="18" t="n">
        <v>36225.96</v>
      </c>
      <c r="E70" s="19" t="n">
        <v>45263.07</v>
      </c>
      <c r="F70" s="19" t="n">
        <v>45134.07</v>
      </c>
      <c r="G70" s="21" t="n">
        <v>45834.07</v>
      </c>
      <c r="H70" s="67" t="n">
        <v>47538.03</v>
      </c>
      <c r="I70" s="23" t="n">
        <v>50549.67</v>
      </c>
      <c r="J70" s="24" t="n">
        <v>58819.63</v>
      </c>
      <c r="K70" s="25" t="n">
        <v>70765.63</v>
      </c>
      <c r="L70" s="18" t="n">
        <v>78566.79</v>
      </c>
      <c r="M70" s="18" t="n">
        <v>86005.69</v>
      </c>
      <c r="N70" s="26" t="n">
        <v>87114.33</v>
      </c>
      <c r="O70" s="18" t="n">
        <v>88182.97</v>
      </c>
    </row>
    <row r="71" customFormat="false" ht="18" hidden="false" customHeight="true" outlineLevel="0" collapsed="false">
      <c r="A71" s="213" t="s">
        <v>84</v>
      </c>
      <c r="B71" s="213"/>
      <c r="C71" s="212"/>
      <c r="D71" s="18" t="n">
        <v>219105.41</v>
      </c>
      <c r="E71" s="19" t="n">
        <v>228059.57</v>
      </c>
      <c r="F71" s="19" t="n">
        <v>228495.36</v>
      </c>
      <c r="G71" s="21" t="n">
        <v>242262.17</v>
      </c>
      <c r="H71" s="67" t="n">
        <v>250894.11</v>
      </c>
      <c r="I71" s="23" t="n">
        <v>260524.44</v>
      </c>
      <c r="J71" s="24" t="n">
        <v>271482.62</v>
      </c>
      <c r="K71" s="25" t="n">
        <v>280565.61</v>
      </c>
      <c r="L71" s="18" t="n">
        <v>283506.41</v>
      </c>
      <c r="M71" s="18" t="n">
        <v>284524.47</v>
      </c>
      <c r="N71" s="26" t="n">
        <v>286335.65</v>
      </c>
      <c r="O71" s="18" t="n">
        <v>121607.61</v>
      </c>
    </row>
    <row r="72" customFormat="false" ht="18" hidden="false" customHeight="false" outlineLevel="0" collapsed="false">
      <c r="A72" s="214" t="s">
        <v>85</v>
      </c>
      <c r="B72" s="214"/>
      <c r="C72" s="215"/>
      <c r="D72" s="30" t="n">
        <f aca="false">SUM(D68:D71)</f>
        <v>841994.19</v>
      </c>
      <c r="E72" s="30" t="n">
        <f aca="false">SUM(E68:E71)</f>
        <v>782075.26</v>
      </c>
      <c r="F72" s="30" t="n">
        <f aca="false">SUM(F68:F71)</f>
        <v>729384.65</v>
      </c>
      <c r="G72" s="30" t="n">
        <f aca="false">SUM(G68:G71)</f>
        <v>790282.84</v>
      </c>
      <c r="H72" s="30" t="n">
        <f aca="false">SUM(H68:H71)</f>
        <v>777433.83</v>
      </c>
      <c r="I72" s="30" t="n">
        <f aca="false">SUM(I68:I71)</f>
        <v>848735.15</v>
      </c>
      <c r="J72" s="30" t="n">
        <f aca="false">SUM(J68:J71)</f>
        <v>883215.12</v>
      </c>
      <c r="K72" s="30" t="n">
        <f aca="false">SUM(K68:K71)</f>
        <v>990485.6</v>
      </c>
      <c r="L72" s="30" t="n">
        <f aca="false">SUM(L68:L71)</f>
        <v>1048327.44</v>
      </c>
      <c r="M72" s="30" t="n">
        <f aca="false">SUM(M68:M71)</f>
        <v>1052643.87</v>
      </c>
      <c r="N72" s="30" t="n">
        <f aca="false">SUM(N68:N71)</f>
        <v>1069798.03</v>
      </c>
      <c r="O72" s="30" t="n">
        <f aca="false">SUM(O68:O71)</f>
        <v>846376.71</v>
      </c>
    </row>
    <row r="73" customFormat="false" ht="18" hidden="false" customHeight="false" outlineLevel="0" collapsed="false">
      <c r="A73" s="216"/>
      <c r="B73" s="217"/>
      <c r="C73" s="217"/>
      <c r="D73" s="217"/>
      <c r="E73" s="218"/>
      <c r="F73" s="218"/>
      <c r="G73" s="219"/>
      <c r="H73" s="220"/>
      <c r="I73" s="221"/>
      <c r="J73" s="222"/>
      <c r="K73" s="223"/>
      <c r="L73" s="224"/>
      <c r="M73" s="225"/>
      <c r="N73" s="225"/>
      <c r="O73" s="225" t="n">
        <v>191521</v>
      </c>
    </row>
    <row r="74" customFormat="false" ht="18" hidden="false" customHeight="false" outlineLevel="0" collapsed="false">
      <c r="A74" s="216"/>
      <c r="B74" s="226" t="s">
        <v>86</v>
      </c>
      <c r="C74" s="217"/>
      <c r="D74" s="217"/>
      <c r="E74" s="218"/>
      <c r="F74" s="218"/>
      <c r="G74" s="219"/>
      <c r="H74" s="227"/>
      <c r="I74" s="228"/>
      <c r="J74" s="229"/>
      <c r="L74" s="230"/>
      <c r="M74" s="230"/>
      <c r="N74" s="10"/>
      <c r="O74" s="225" t="n">
        <v>165312</v>
      </c>
    </row>
    <row r="75" customFormat="false" ht="18" hidden="false" customHeight="false" outlineLevel="0" collapsed="false">
      <c r="A75" s="216"/>
      <c r="B75" s="226" t="s">
        <v>87</v>
      </c>
      <c r="C75" s="217"/>
      <c r="D75" s="217"/>
      <c r="E75" s="218"/>
      <c r="F75" s="218"/>
      <c r="G75" s="219"/>
      <c r="H75" s="227"/>
      <c r="I75" s="228"/>
      <c r="J75" s="229"/>
      <c r="L75" s="230" t="s">
        <v>88</v>
      </c>
      <c r="N75" s="10"/>
      <c r="O75" s="10"/>
    </row>
    <row r="76" customFormat="false" ht="36" hidden="false" customHeight="false" outlineLevel="0" collapsed="false">
      <c r="B76" s="217" t="s">
        <v>89</v>
      </c>
    </row>
    <row r="77" customFormat="false" ht="36" hidden="false" customHeight="false" outlineLevel="0" collapsed="false">
      <c r="B77" s="217" t="s">
        <v>90</v>
      </c>
    </row>
    <row r="78" customFormat="false" ht="54" hidden="false" customHeight="false" outlineLevel="0" collapsed="false">
      <c r="B78" s="217" t="s">
        <v>91</v>
      </c>
    </row>
    <row r="79" customFormat="false" ht="54" hidden="false" customHeight="false" outlineLevel="0" collapsed="false">
      <c r="B79" s="217" t="s">
        <v>92</v>
      </c>
    </row>
    <row r="80" customFormat="false" ht="54" hidden="false" customHeight="false" outlineLevel="0" collapsed="false">
      <c r="B80" s="217" t="s">
        <v>93</v>
      </c>
    </row>
  </sheetData>
  <mergeCells count="32">
    <mergeCell ref="A1:F1"/>
    <mergeCell ref="A2:C2"/>
    <mergeCell ref="A3:C3"/>
    <mergeCell ref="A4:C4"/>
    <mergeCell ref="A5:C5"/>
    <mergeCell ref="A6:B6"/>
    <mergeCell ref="A16:B16"/>
    <mergeCell ref="A17:B17"/>
    <mergeCell ref="A18:B18"/>
    <mergeCell ref="A19:B19"/>
    <mergeCell ref="A20:B20"/>
    <mergeCell ref="A21:B21"/>
    <mergeCell ref="A36:B36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55:G55"/>
    <mergeCell ref="A56:G56"/>
    <mergeCell ref="A57:G57"/>
    <mergeCell ref="E58:G58"/>
    <mergeCell ref="A67:B67"/>
    <mergeCell ref="A68:B68"/>
    <mergeCell ref="A69:B69"/>
    <mergeCell ref="A70:B70"/>
    <mergeCell ref="A71:B71"/>
    <mergeCell ref="A72:B72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K12" activeCellId="0" sqref="K12"/>
    </sheetView>
  </sheetViews>
  <sheetFormatPr defaultColWidth="10.9921875" defaultRowHeight="14.4" zeroHeight="false" outlineLevelRow="0" outlineLevelCol="0"/>
  <cols>
    <col collapsed="false" customWidth="true" hidden="false" outlineLevel="0" max="1" min="1" style="0" width="37.43"/>
    <col collapsed="false" customWidth="true" hidden="false" outlineLevel="0" max="3" min="2" style="0" width="23.43"/>
    <col collapsed="false" customWidth="true" hidden="false" outlineLevel="0" max="6" min="6" style="0" width="8.66"/>
    <col collapsed="false" customWidth="true" hidden="true" outlineLevel="0" max="7" min="7" style="0" width="8.43"/>
    <col collapsed="false" customWidth="false" hidden="true" outlineLevel="0" max="9" min="8" style="0" width="10.99"/>
  </cols>
  <sheetData>
    <row r="1" customFormat="false" ht="32.7" hidden="false" customHeight="true" outlineLevel="0" collapsed="false">
      <c r="A1" s="231" t="s">
        <v>94</v>
      </c>
      <c r="B1" s="231"/>
      <c r="C1" s="232" t="s">
        <v>95</v>
      </c>
      <c r="D1" s="233" t="s">
        <v>96</v>
      </c>
      <c r="E1" s="233"/>
      <c r="F1" s="233"/>
      <c r="G1" s="233"/>
      <c r="H1" s="233"/>
      <c r="I1" s="233"/>
      <c r="J1" s="234" t="s">
        <v>97</v>
      </c>
      <c r="K1" s="234" t="s">
        <v>98</v>
      </c>
      <c r="L1" s="234" t="s">
        <v>99</v>
      </c>
    </row>
    <row r="2" customFormat="false" ht="25.65" hidden="false" customHeight="true" outlineLevel="0" collapsed="false">
      <c r="A2" s="235" t="s">
        <v>29</v>
      </c>
      <c r="B2" s="235"/>
      <c r="C2" s="236" t="n">
        <v>66000</v>
      </c>
      <c r="D2" s="237" t="n">
        <v>63598</v>
      </c>
      <c r="E2" s="237"/>
      <c r="F2" s="237"/>
      <c r="G2" s="237"/>
      <c r="H2" s="237"/>
      <c r="I2" s="237"/>
      <c r="J2" s="238" t="n">
        <f aca="false">D2-C2</f>
        <v>-2402</v>
      </c>
      <c r="K2" s="238"/>
      <c r="L2" s="238"/>
      <c r="M2" s="239"/>
      <c r="N2" s="239"/>
      <c r="O2" s="239"/>
    </row>
    <row r="3" customFormat="false" ht="15.75" hidden="false" customHeight="true" outlineLevel="0" collapsed="false">
      <c r="A3" s="235" t="s">
        <v>100</v>
      </c>
      <c r="B3" s="235"/>
      <c r="C3" s="236" t="n">
        <v>223500</v>
      </c>
      <c r="D3" s="237" t="n">
        <v>195845</v>
      </c>
      <c r="E3" s="237"/>
      <c r="F3" s="237"/>
      <c r="G3" s="237"/>
      <c r="H3" s="237"/>
      <c r="I3" s="237"/>
      <c r="J3" s="240" t="n">
        <f aca="false">D3-C3</f>
        <v>-27655</v>
      </c>
      <c r="K3" s="238"/>
      <c r="L3" s="238"/>
      <c r="M3" s="239"/>
      <c r="N3" s="239"/>
      <c r="O3" s="239"/>
    </row>
    <row r="4" customFormat="false" ht="15.75" hidden="false" customHeight="true" outlineLevel="0" collapsed="false">
      <c r="A4" s="235" t="s">
        <v>101</v>
      </c>
      <c r="B4" s="235"/>
      <c r="C4" s="236"/>
      <c r="D4" s="237"/>
      <c r="E4" s="237"/>
      <c r="F4" s="237"/>
      <c r="G4" s="237"/>
      <c r="H4" s="237"/>
      <c r="I4" s="237"/>
      <c r="J4" s="240"/>
      <c r="K4" s="238"/>
      <c r="L4" s="238"/>
      <c r="M4" s="239"/>
      <c r="N4" s="239"/>
      <c r="O4" s="239"/>
    </row>
    <row r="5" customFormat="false" ht="15.75" hidden="false" customHeight="true" outlineLevel="0" collapsed="false">
      <c r="A5" s="235" t="s">
        <v>33</v>
      </c>
      <c r="B5" s="235"/>
      <c r="C5" s="236" t="n">
        <v>0</v>
      </c>
      <c r="D5" s="241" t="n">
        <v>5400</v>
      </c>
      <c r="E5" s="241"/>
      <c r="F5" s="241"/>
      <c r="G5" s="241"/>
      <c r="H5" s="241"/>
      <c r="I5" s="241"/>
      <c r="J5" s="238"/>
      <c r="K5" s="238" t="n">
        <f aca="false">D5-C5</f>
        <v>5400</v>
      </c>
      <c r="L5" s="238"/>
      <c r="M5" s="239"/>
      <c r="N5" s="239"/>
      <c r="O5" s="239"/>
    </row>
    <row r="6" customFormat="false" ht="15.75" hidden="false" customHeight="true" outlineLevel="0" collapsed="false">
      <c r="A6" s="235" t="s">
        <v>102</v>
      </c>
      <c r="B6" s="235"/>
      <c r="C6" s="236" t="n">
        <v>0</v>
      </c>
      <c r="D6" s="241" t="n">
        <v>5080</v>
      </c>
      <c r="E6" s="241"/>
      <c r="F6" s="241"/>
      <c r="G6" s="241"/>
      <c r="H6" s="241"/>
      <c r="I6" s="241"/>
      <c r="J6" s="238"/>
      <c r="K6" s="238" t="n">
        <f aca="false">D6-C6</f>
        <v>5080</v>
      </c>
      <c r="L6" s="238"/>
      <c r="M6" s="239"/>
      <c r="N6" s="239"/>
      <c r="O6" s="239"/>
    </row>
    <row r="7" customFormat="false" ht="25.65" hidden="false" customHeight="true" outlineLevel="0" collapsed="false">
      <c r="A7" s="242" t="s">
        <v>103</v>
      </c>
      <c r="B7" s="242"/>
      <c r="C7" s="243" t="n">
        <v>99000</v>
      </c>
      <c r="D7" s="237" t="n">
        <v>62000</v>
      </c>
      <c r="E7" s="237"/>
      <c r="F7" s="237"/>
      <c r="G7" s="237"/>
      <c r="H7" s="237"/>
      <c r="I7" s="237"/>
      <c r="J7" s="238" t="n">
        <f aca="false">D7-C7</f>
        <v>-37000</v>
      </c>
      <c r="K7" s="238"/>
      <c r="L7" s="238"/>
      <c r="M7" s="239"/>
      <c r="N7" s="239"/>
      <c r="O7" s="239"/>
    </row>
    <row r="8" customFormat="false" ht="15.75" hidden="false" customHeight="true" outlineLevel="0" collapsed="false">
      <c r="A8" s="244" t="s">
        <v>104</v>
      </c>
      <c r="B8" s="244"/>
      <c r="C8" s="245" t="n">
        <v>0</v>
      </c>
      <c r="D8" s="241" t="n">
        <v>18600</v>
      </c>
      <c r="E8" s="241"/>
      <c r="F8" s="241"/>
      <c r="G8" s="241"/>
      <c r="H8" s="241"/>
      <c r="I8" s="241"/>
      <c r="J8" s="238" t="n">
        <f aca="false">D8-C8</f>
        <v>18600</v>
      </c>
      <c r="K8" s="238"/>
      <c r="L8" s="238"/>
      <c r="M8" s="239"/>
      <c r="N8" s="239"/>
      <c r="O8" s="239"/>
    </row>
    <row r="9" customFormat="false" ht="15.75" hidden="false" customHeight="true" outlineLevel="0" collapsed="false">
      <c r="A9" s="244" t="s">
        <v>42</v>
      </c>
      <c r="B9" s="244"/>
      <c r="C9" s="245" t="n">
        <v>90000</v>
      </c>
      <c r="D9" s="241" t="n">
        <v>61200</v>
      </c>
      <c r="E9" s="241"/>
      <c r="F9" s="241"/>
      <c r="G9" s="241"/>
      <c r="H9" s="241"/>
      <c r="I9" s="241"/>
      <c r="J9" s="238" t="n">
        <f aca="false">D9-C9</f>
        <v>-28800</v>
      </c>
      <c r="K9" s="238"/>
      <c r="L9" s="238"/>
      <c r="M9" s="239"/>
      <c r="N9" s="239"/>
      <c r="O9" s="239"/>
    </row>
    <row r="10" customFormat="false" ht="15.75" hidden="false" customHeight="true" outlineLevel="0" collapsed="false">
      <c r="A10" s="244" t="s">
        <v>43</v>
      </c>
      <c r="B10" s="244"/>
      <c r="C10" s="245" t="n">
        <v>300</v>
      </c>
      <c r="D10" s="241" t="n">
        <v>0</v>
      </c>
      <c r="E10" s="241"/>
      <c r="F10" s="241"/>
      <c r="G10" s="241"/>
      <c r="H10" s="241"/>
      <c r="I10" s="241"/>
      <c r="J10" s="238" t="n">
        <f aca="false">D10-C10</f>
        <v>-300</v>
      </c>
      <c r="K10" s="238"/>
      <c r="L10" s="238"/>
      <c r="M10" s="239"/>
      <c r="N10" s="239"/>
      <c r="O10" s="239"/>
    </row>
    <row r="11" customFormat="false" ht="25.35" hidden="false" customHeight="true" outlineLevel="0" collapsed="false">
      <c r="A11" s="242" t="s">
        <v>105</v>
      </c>
      <c r="B11" s="242"/>
      <c r="C11" s="243" t="n">
        <v>2000</v>
      </c>
      <c r="D11" s="237" t="n">
        <v>5254</v>
      </c>
      <c r="E11" s="237"/>
      <c r="F11" s="237"/>
      <c r="G11" s="237"/>
      <c r="H11" s="237"/>
      <c r="I11" s="237"/>
      <c r="J11" s="238"/>
      <c r="K11" s="238" t="n">
        <f aca="false">D11-C11</f>
        <v>3254</v>
      </c>
      <c r="L11" s="238"/>
      <c r="M11" s="239"/>
      <c r="N11" s="239"/>
      <c r="O11" s="239"/>
    </row>
    <row r="12" customFormat="false" ht="25.65" hidden="false" customHeight="true" outlineLevel="0" collapsed="false">
      <c r="A12" s="242" t="s">
        <v>106</v>
      </c>
      <c r="B12" s="242"/>
      <c r="C12" s="243" t="n">
        <v>0</v>
      </c>
      <c r="D12" s="241" t="n">
        <v>54638</v>
      </c>
      <c r="E12" s="241"/>
      <c r="F12" s="241"/>
      <c r="G12" s="241"/>
      <c r="H12" s="241"/>
      <c r="I12" s="241"/>
      <c r="J12" s="238"/>
      <c r="K12" s="246" t="n">
        <f aca="false">D12-C12</f>
        <v>54638</v>
      </c>
      <c r="L12" s="238"/>
      <c r="M12" s="239"/>
      <c r="N12" s="239"/>
      <c r="O12" s="239"/>
    </row>
    <row r="13" customFormat="false" ht="14.4" hidden="false" customHeight="false" outlineLevel="0" collapsed="false">
      <c r="A13" s="244" t="s">
        <v>107</v>
      </c>
      <c r="B13" s="244"/>
      <c r="C13" s="245" t="n">
        <v>0</v>
      </c>
      <c r="D13" s="241" t="n">
        <v>4665</v>
      </c>
      <c r="E13" s="241"/>
      <c r="F13" s="241"/>
      <c r="G13" s="241"/>
      <c r="H13" s="241"/>
      <c r="I13" s="241"/>
      <c r="J13" s="238"/>
      <c r="K13" s="238" t="n">
        <f aca="false">D13-C13</f>
        <v>4665</v>
      </c>
      <c r="L13" s="238"/>
      <c r="M13" s="239"/>
      <c r="N13" s="239"/>
      <c r="O13" s="239"/>
    </row>
    <row r="14" customFormat="false" ht="14.4" hidden="false" customHeight="false" outlineLevel="0" collapsed="false">
      <c r="A14" s="247" t="s">
        <v>108</v>
      </c>
      <c r="B14" s="247"/>
      <c r="C14" s="248" t="n">
        <v>36000</v>
      </c>
      <c r="D14" s="241" t="n">
        <v>39338</v>
      </c>
      <c r="E14" s="241"/>
      <c r="F14" s="241"/>
      <c r="G14" s="241"/>
      <c r="H14" s="241"/>
      <c r="I14" s="241"/>
      <c r="J14" s="238"/>
      <c r="K14" s="238" t="n">
        <f aca="false">D14-C14</f>
        <v>3338</v>
      </c>
      <c r="L14" s="238"/>
      <c r="M14" s="239"/>
      <c r="N14" s="239"/>
      <c r="O14" s="239"/>
    </row>
    <row r="15" customFormat="false" ht="25.65" hidden="false" customHeight="true" outlineLevel="0" collapsed="false">
      <c r="A15" s="244" t="s">
        <v>109</v>
      </c>
      <c r="B15" s="244"/>
      <c r="C15" s="245" t="n">
        <v>281160</v>
      </c>
      <c r="D15" s="237" t="n">
        <v>233940</v>
      </c>
      <c r="E15" s="237"/>
      <c r="F15" s="237"/>
      <c r="G15" s="237"/>
      <c r="H15" s="237"/>
      <c r="I15" s="237"/>
      <c r="J15" s="240" t="n">
        <f aca="false">D15-C15</f>
        <v>-47220</v>
      </c>
      <c r="K15" s="238"/>
      <c r="L15" s="238"/>
      <c r="M15" s="239"/>
      <c r="N15" s="239"/>
      <c r="O15" s="239"/>
    </row>
    <row r="16" customFormat="false" ht="25.65" hidden="false" customHeight="true" outlineLevel="0" collapsed="false">
      <c r="A16" s="244" t="s">
        <v>110</v>
      </c>
      <c r="B16" s="244"/>
      <c r="C16" s="245"/>
      <c r="D16" s="237"/>
      <c r="E16" s="237"/>
      <c r="F16" s="237"/>
      <c r="G16" s="237"/>
      <c r="H16" s="237"/>
      <c r="I16" s="237"/>
      <c r="J16" s="240"/>
      <c r="K16" s="238"/>
      <c r="L16" s="238"/>
      <c r="M16" s="239"/>
      <c r="N16" s="239"/>
      <c r="O16" s="239"/>
    </row>
    <row r="17" customFormat="false" ht="14.4" hidden="false" customHeight="true" outlineLevel="0" collapsed="false">
      <c r="A17" s="244" t="s">
        <v>53</v>
      </c>
      <c r="B17" s="244"/>
      <c r="C17" s="245"/>
      <c r="D17" s="241"/>
      <c r="E17" s="241"/>
      <c r="F17" s="241"/>
      <c r="G17" s="241"/>
      <c r="H17" s="241"/>
      <c r="I17" s="241"/>
      <c r="J17" s="238"/>
      <c r="K17" s="238"/>
      <c r="L17" s="238"/>
      <c r="M17" s="239"/>
      <c r="N17" s="239"/>
      <c r="O17" s="239"/>
    </row>
    <row r="18" customFormat="false" ht="14.4" hidden="false" customHeight="true" outlineLevel="0" collapsed="false">
      <c r="A18" s="235" t="s">
        <v>111</v>
      </c>
      <c r="B18" s="235"/>
      <c r="C18" s="249" t="n">
        <v>12000</v>
      </c>
      <c r="D18" s="241" t="n">
        <v>20917</v>
      </c>
      <c r="E18" s="241"/>
      <c r="F18" s="241"/>
      <c r="G18" s="241"/>
      <c r="H18" s="241"/>
      <c r="I18" s="241"/>
      <c r="J18" s="238" t="n">
        <f aca="false">D18-C18</f>
        <v>8917</v>
      </c>
      <c r="K18" s="238" t="n">
        <f aca="false">D18-C18</f>
        <v>8917</v>
      </c>
      <c r="L18" s="238"/>
      <c r="M18" s="239"/>
      <c r="N18" s="239"/>
      <c r="O18" s="239"/>
    </row>
    <row r="19" customFormat="false" ht="15.75" hidden="false" customHeight="true" outlineLevel="0" collapsed="false">
      <c r="A19" s="250" t="s">
        <v>54</v>
      </c>
      <c r="B19" s="250"/>
      <c r="C19" s="236" t="n">
        <v>39000</v>
      </c>
      <c r="D19" s="241" t="n">
        <v>31071</v>
      </c>
      <c r="E19" s="241"/>
      <c r="F19" s="241"/>
      <c r="G19" s="241"/>
      <c r="H19" s="241"/>
      <c r="I19" s="241"/>
      <c r="J19" s="240" t="n">
        <f aca="false">D19-C19</f>
        <v>-7929</v>
      </c>
      <c r="K19" s="238"/>
      <c r="L19" s="238"/>
      <c r="M19" s="239"/>
      <c r="N19" s="239"/>
      <c r="O19" s="239"/>
    </row>
    <row r="20" customFormat="false" ht="15.75" hidden="false" customHeight="true" outlineLevel="0" collapsed="false">
      <c r="A20" s="250" t="s">
        <v>55</v>
      </c>
      <c r="B20" s="250"/>
      <c r="C20" s="236"/>
      <c r="D20" s="241"/>
      <c r="E20" s="241"/>
      <c r="F20" s="241"/>
      <c r="G20" s="241"/>
      <c r="H20" s="241"/>
      <c r="I20" s="241"/>
      <c r="J20" s="240"/>
      <c r="K20" s="238"/>
      <c r="L20" s="238"/>
      <c r="M20" s="239"/>
      <c r="N20" s="239"/>
      <c r="O20" s="239"/>
    </row>
    <row r="21" customFormat="false" ht="15.75" hidden="false" customHeight="true" outlineLevel="0" collapsed="false">
      <c r="A21" s="250" t="s">
        <v>112</v>
      </c>
      <c r="B21" s="250"/>
      <c r="C21" s="236"/>
      <c r="D21" s="241"/>
      <c r="E21" s="241"/>
      <c r="F21" s="241"/>
      <c r="G21" s="241"/>
      <c r="H21" s="241"/>
      <c r="I21" s="241"/>
      <c r="J21" s="240"/>
      <c r="K21" s="238"/>
      <c r="L21" s="238"/>
      <c r="M21" s="239"/>
      <c r="N21" s="239"/>
      <c r="O21" s="239"/>
    </row>
    <row r="22" customFormat="false" ht="15.75" hidden="false" customHeight="true" outlineLevel="0" collapsed="false">
      <c r="A22" s="250" t="s">
        <v>58</v>
      </c>
      <c r="B22" s="250"/>
      <c r="C22" s="236"/>
      <c r="D22" s="241"/>
      <c r="E22" s="241"/>
      <c r="F22" s="241"/>
      <c r="G22" s="241"/>
      <c r="H22" s="241"/>
      <c r="I22" s="241"/>
      <c r="J22" s="240"/>
      <c r="K22" s="238"/>
      <c r="L22" s="238"/>
      <c r="M22" s="239"/>
      <c r="N22" s="239"/>
      <c r="O22" s="239"/>
    </row>
    <row r="23" customFormat="false" ht="15.75" hidden="false" customHeight="true" outlineLevel="0" collapsed="false">
      <c r="A23" s="250" t="s">
        <v>113</v>
      </c>
      <c r="B23" s="250"/>
      <c r="C23" s="236"/>
      <c r="D23" s="241"/>
      <c r="E23" s="241"/>
      <c r="F23" s="241"/>
      <c r="G23" s="241"/>
      <c r="H23" s="241"/>
      <c r="I23" s="241"/>
      <c r="J23" s="240"/>
      <c r="K23" s="238"/>
      <c r="L23" s="238"/>
      <c r="M23" s="239"/>
      <c r="N23" s="239"/>
      <c r="O23" s="239"/>
    </row>
    <row r="24" customFormat="false" ht="15.75" hidden="false" customHeight="true" outlineLevel="0" collapsed="false">
      <c r="A24" s="250" t="s">
        <v>114</v>
      </c>
      <c r="B24" s="250"/>
      <c r="C24" s="236"/>
      <c r="D24" s="241"/>
      <c r="E24" s="241"/>
      <c r="F24" s="241"/>
      <c r="G24" s="241"/>
      <c r="H24" s="241"/>
      <c r="I24" s="241"/>
      <c r="J24" s="240"/>
      <c r="K24" s="238"/>
      <c r="L24" s="238"/>
      <c r="M24" s="239"/>
      <c r="N24" s="239"/>
      <c r="O24" s="239"/>
    </row>
    <row r="25" customFormat="false" ht="15.75" hidden="false" customHeight="true" outlineLevel="0" collapsed="false">
      <c r="A25" s="250" t="s">
        <v>115</v>
      </c>
      <c r="B25" s="250"/>
      <c r="C25" s="236"/>
      <c r="D25" s="241"/>
      <c r="E25" s="241"/>
      <c r="F25" s="241"/>
      <c r="G25" s="241"/>
      <c r="H25" s="241"/>
      <c r="I25" s="241"/>
      <c r="J25" s="240"/>
      <c r="K25" s="238"/>
      <c r="L25" s="238"/>
      <c r="M25" s="239"/>
      <c r="N25" s="239"/>
      <c r="O25" s="239"/>
    </row>
    <row r="26" customFormat="false" ht="15.75" hidden="false" customHeight="true" outlineLevel="0" collapsed="false">
      <c r="A26" s="251" t="s">
        <v>61</v>
      </c>
      <c r="B26" s="251"/>
      <c r="C26" s="252" t="s">
        <v>116</v>
      </c>
      <c r="D26" s="241" t="n">
        <v>1701</v>
      </c>
      <c r="E26" s="241"/>
      <c r="F26" s="241"/>
      <c r="G26" s="241"/>
      <c r="H26" s="241"/>
      <c r="I26" s="241"/>
      <c r="J26" s="238" t="n">
        <f aca="false">D26-C26</f>
        <v>-3399</v>
      </c>
      <c r="K26" s="238"/>
      <c r="L26" s="238"/>
      <c r="M26" s="239"/>
      <c r="N26" s="239"/>
      <c r="O26" s="239"/>
    </row>
    <row r="27" customFormat="false" ht="14.4" hidden="false" customHeight="false" outlineLevel="0" collapsed="false">
      <c r="J27" s="118" t="n">
        <f aca="false">SUM(J1:J26)</f>
        <v>-127188</v>
      </c>
      <c r="K27" s="118" t="n">
        <f aca="false">SUM(K2:K26)</f>
        <v>85292</v>
      </c>
      <c r="L27" s="118" t="n">
        <f aca="false">J27+K27</f>
        <v>-41896</v>
      </c>
    </row>
  </sheetData>
  <mergeCells count="50">
    <mergeCell ref="A1:B1"/>
    <mergeCell ref="D1:I1"/>
    <mergeCell ref="A2:B2"/>
    <mergeCell ref="D2:I2"/>
    <mergeCell ref="A3:B3"/>
    <mergeCell ref="C3:C4"/>
    <mergeCell ref="D3:I4"/>
    <mergeCell ref="J3:J4"/>
    <mergeCell ref="A4:B4"/>
    <mergeCell ref="A5:B5"/>
    <mergeCell ref="D5:I5"/>
    <mergeCell ref="A6:B6"/>
    <mergeCell ref="D6:I6"/>
    <mergeCell ref="A7:B7"/>
    <mergeCell ref="D7:I7"/>
    <mergeCell ref="A8:B8"/>
    <mergeCell ref="D8:I8"/>
    <mergeCell ref="A9:B9"/>
    <mergeCell ref="D9:I9"/>
    <mergeCell ref="A10:B10"/>
    <mergeCell ref="D10:I10"/>
    <mergeCell ref="A11:B11"/>
    <mergeCell ref="D11:I11"/>
    <mergeCell ref="A12:B12"/>
    <mergeCell ref="D12:I12"/>
    <mergeCell ref="A13:B13"/>
    <mergeCell ref="D13:I13"/>
    <mergeCell ref="A14:B14"/>
    <mergeCell ref="D14:F14"/>
    <mergeCell ref="A15:B15"/>
    <mergeCell ref="C15:C16"/>
    <mergeCell ref="D15:I16"/>
    <mergeCell ref="J15:J16"/>
    <mergeCell ref="A16:B16"/>
    <mergeCell ref="A17:B17"/>
    <mergeCell ref="D17:I17"/>
    <mergeCell ref="A18:B18"/>
    <mergeCell ref="D18:I18"/>
    <mergeCell ref="A19:B19"/>
    <mergeCell ref="C19:C25"/>
    <mergeCell ref="D19:I25"/>
    <mergeCell ref="J19:J25"/>
    <mergeCell ref="A20:B20"/>
    <mergeCell ref="A21:B21"/>
    <mergeCell ref="A22:B22"/>
    <mergeCell ref="A23:B23"/>
    <mergeCell ref="A24:B24"/>
    <mergeCell ref="A25:B25"/>
    <mergeCell ref="A26:B26"/>
    <mergeCell ref="D26:I26"/>
  </mergeCells>
  <printOptions headings="false" gridLines="false" gridLinesSet="true" horizontalCentered="false" verticalCentered="false"/>
  <pageMargins left="0.7875" right="0.7875" top="0.616666666666667" bottom="0.584722222222222" header="0.351388888888889" footer="0.31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1.1"/>
    <col collapsed="false" customWidth="true" hidden="false" outlineLevel="0" max="5" min="4" style="0" width="11.99"/>
    <col collapsed="false" customWidth="true" hidden="false" outlineLevel="0" max="6" min="6" style="0" width="10.32"/>
    <col collapsed="false" customWidth="true" hidden="false" outlineLevel="0" max="7" min="7" style="0" width="11.99"/>
    <col collapsed="false" customWidth="true" hidden="false" outlineLevel="0" max="8" min="8" style="0" width="19.66"/>
    <col collapsed="false" customWidth="true" hidden="false" outlineLevel="0" max="9" min="9" style="0" width="11.99"/>
    <col collapsed="false" customWidth="true" hidden="false" outlineLevel="0" max="10" min="10" style="0" width="12.66"/>
    <col collapsed="false" customWidth="true" hidden="false" outlineLevel="0" max="11" min="11" style="0" width="11.99"/>
    <col collapsed="false" customWidth="true" hidden="false" outlineLevel="0" max="12" min="12" style="0" width="12.55"/>
    <col collapsed="false" customWidth="true" hidden="false" outlineLevel="0" max="13" min="13" style="0" width="12.88"/>
  </cols>
  <sheetData>
    <row r="2" customFormat="false" ht="15.6" hidden="false" customHeight="false" outlineLevel="0" collapsed="false">
      <c r="D2" s="253"/>
      <c r="E2" s="254"/>
      <c r="F2" s="254"/>
      <c r="H2" s="0" t="s">
        <v>117</v>
      </c>
    </row>
    <row r="3" customFormat="false" ht="17.4" hidden="false" customHeight="false" outlineLevel="0" collapsed="false">
      <c r="D3" s="255"/>
      <c r="E3" s="255"/>
      <c r="F3" s="255"/>
      <c r="H3" s="0" t="s">
        <v>118</v>
      </c>
    </row>
    <row r="4" customFormat="false" ht="14.4" hidden="false" customHeight="false" outlineLevel="0" collapsed="false">
      <c r="F4" s="256"/>
      <c r="H4" s="0" t="s">
        <v>119</v>
      </c>
    </row>
    <row r="6" customFormat="false" ht="14.4" hidden="false" customHeight="false" outlineLevel="0" collapsed="false">
      <c r="H6" s="0" t="s">
        <v>120</v>
      </c>
    </row>
    <row r="7" customFormat="false" ht="21" hidden="false" customHeight="true" outlineLevel="0" collapsed="false">
      <c r="A7" s="257" t="s">
        <v>121</v>
      </c>
      <c r="B7" s="257"/>
      <c r="C7" s="257"/>
      <c r="D7" s="257"/>
      <c r="E7" s="257"/>
      <c r="F7" s="257"/>
      <c r="G7" s="257"/>
      <c r="H7" s="257"/>
      <c r="I7" s="257"/>
      <c r="J7" s="257"/>
    </row>
    <row r="8" customFormat="false" ht="15" hidden="false" customHeight="false" outlineLevel="0" collapsed="false"/>
    <row r="9" customFormat="false" ht="43.8" hidden="false" customHeight="false" outlineLevel="0" collapsed="false">
      <c r="A9" s="258" t="s">
        <v>122</v>
      </c>
      <c r="B9" s="259" t="s">
        <v>123</v>
      </c>
      <c r="C9" s="260" t="s">
        <v>124</v>
      </c>
      <c r="D9" s="261" t="s">
        <v>125</v>
      </c>
      <c r="E9" s="262" t="n">
        <v>0.22</v>
      </c>
      <c r="F9" s="263" t="n">
        <v>0.015</v>
      </c>
      <c r="G9" s="262" t="n">
        <v>0.18</v>
      </c>
      <c r="H9" s="264" t="s">
        <v>126</v>
      </c>
      <c r="I9" s="265" t="s">
        <v>127</v>
      </c>
      <c r="J9" s="266" t="s">
        <v>128</v>
      </c>
      <c r="K9" s="267" t="s">
        <v>129</v>
      </c>
      <c r="L9" s="267" t="s">
        <v>130</v>
      </c>
      <c r="M9" s="268" t="s">
        <v>131</v>
      </c>
    </row>
    <row r="10" customFormat="false" ht="15.6" hidden="false" customHeight="false" outlineLevel="0" collapsed="false">
      <c r="A10" s="269" t="n">
        <v>1</v>
      </c>
      <c r="B10" s="270" t="s">
        <v>132</v>
      </c>
      <c r="C10" s="271" t="n">
        <v>1</v>
      </c>
      <c r="D10" s="272" t="n">
        <v>4200</v>
      </c>
      <c r="E10" s="272" t="n">
        <f aca="false">D10/100*22</f>
        <v>924</v>
      </c>
      <c r="F10" s="272" t="n">
        <f aca="false">D10/100*1.5</f>
        <v>63</v>
      </c>
      <c r="G10" s="272" t="n">
        <f aca="false">D10/100*18</f>
        <v>756</v>
      </c>
      <c r="H10" s="273" t="n">
        <f aca="false">D10-F10-G10</f>
        <v>3381</v>
      </c>
      <c r="I10" s="274" t="n">
        <f aca="false">D10+E10</f>
        <v>5124</v>
      </c>
      <c r="J10" s="275"/>
      <c r="K10" s="276" t="n">
        <v>4200</v>
      </c>
      <c r="L10" s="277" t="n">
        <f aca="false">K10/100*22</f>
        <v>924</v>
      </c>
      <c r="M10" s="278"/>
    </row>
    <row r="11" customFormat="false" ht="15.6" hidden="false" customHeight="false" outlineLevel="0" collapsed="false">
      <c r="A11" s="279" t="n">
        <v>2</v>
      </c>
      <c r="B11" s="270" t="s">
        <v>132</v>
      </c>
      <c r="C11" s="271" t="n">
        <v>1</v>
      </c>
      <c r="D11" s="272" t="n">
        <v>4200</v>
      </c>
      <c r="E11" s="272" t="n">
        <f aca="false">D11/100*22</f>
        <v>924</v>
      </c>
      <c r="F11" s="272" t="n">
        <f aca="false">D11/100*1.5</f>
        <v>63</v>
      </c>
      <c r="G11" s="272" t="n">
        <f aca="false">D11/100*18</f>
        <v>756</v>
      </c>
      <c r="H11" s="273" t="n">
        <f aca="false">D11-F11-G11</f>
        <v>3381</v>
      </c>
      <c r="I11" s="274" t="n">
        <f aca="false">D11+E11</f>
        <v>5124</v>
      </c>
      <c r="J11" s="280"/>
      <c r="K11" s="276" t="n">
        <v>4200</v>
      </c>
      <c r="L11" s="281" t="n">
        <f aca="false">K11/100*22</f>
        <v>924</v>
      </c>
      <c r="M11" s="282"/>
    </row>
    <row r="12" customFormat="false" ht="15.6" hidden="false" customHeight="false" outlineLevel="0" collapsed="false">
      <c r="A12" s="279" t="n">
        <v>3</v>
      </c>
      <c r="B12" s="270" t="s">
        <v>132</v>
      </c>
      <c r="C12" s="271" t="n">
        <v>1</v>
      </c>
      <c r="D12" s="272" t="n">
        <v>4200</v>
      </c>
      <c r="E12" s="272" t="n">
        <f aca="false">D12/100*22</f>
        <v>924</v>
      </c>
      <c r="F12" s="272" t="n">
        <f aca="false">D12/100*1.5</f>
        <v>63</v>
      </c>
      <c r="G12" s="272" t="n">
        <f aca="false">D12/100*18</f>
        <v>756</v>
      </c>
      <c r="H12" s="273" t="n">
        <f aca="false">D12-F12-G12</f>
        <v>3381</v>
      </c>
      <c r="I12" s="274" t="n">
        <f aca="false">D12+E12</f>
        <v>5124</v>
      </c>
      <c r="J12" s="280"/>
      <c r="K12" s="276" t="n">
        <v>4200</v>
      </c>
      <c r="L12" s="281" t="n">
        <f aca="false">K12/100*22</f>
        <v>924</v>
      </c>
      <c r="M12" s="282"/>
    </row>
    <row r="13" customFormat="false" ht="15.6" hidden="false" customHeight="false" outlineLevel="0" collapsed="false">
      <c r="A13" s="279" t="n">
        <v>4</v>
      </c>
      <c r="B13" s="270" t="s">
        <v>132</v>
      </c>
      <c r="C13" s="271" t="n">
        <v>1</v>
      </c>
      <c r="D13" s="272" t="n">
        <v>4200</v>
      </c>
      <c r="E13" s="272" t="n">
        <f aca="false">D13/100*22</f>
        <v>924</v>
      </c>
      <c r="F13" s="272" t="n">
        <f aca="false">D13/100*1.5</f>
        <v>63</v>
      </c>
      <c r="G13" s="272" t="n">
        <f aca="false">D13/100*18</f>
        <v>756</v>
      </c>
      <c r="H13" s="273" t="n">
        <f aca="false">D13-F13-G13</f>
        <v>3381</v>
      </c>
      <c r="I13" s="274" t="n">
        <f aca="false">D13+E13</f>
        <v>5124</v>
      </c>
      <c r="J13" s="280"/>
      <c r="K13" s="276" t="n">
        <v>4200</v>
      </c>
      <c r="L13" s="281" t="n">
        <f aca="false">K13/100*22</f>
        <v>924</v>
      </c>
      <c r="M13" s="282"/>
    </row>
    <row r="14" customFormat="false" ht="15.6" hidden="false" customHeight="false" outlineLevel="0" collapsed="false">
      <c r="A14" s="279" t="n">
        <v>5</v>
      </c>
      <c r="B14" s="270" t="s">
        <v>132</v>
      </c>
      <c r="C14" s="271" t="n">
        <v>1</v>
      </c>
      <c r="D14" s="272" t="n">
        <v>4200</v>
      </c>
      <c r="E14" s="272" t="n">
        <f aca="false">D14/100*22</f>
        <v>924</v>
      </c>
      <c r="F14" s="272" t="n">
        <f aca="false">D14/100*1.5</f>
        <v>63</v>
      </c>
      <c r="G14" s="272" t="n">
        <f aca="false">D14/100*18</f>
        <v>756</v>
      </c>
      <c r="H14" s="273" t="n">
        <f aca="false">D14-F14-G14</f>
        <v>3381</v>
      </c>
      <c r="I14" s="274" t="n">
        <f aca="false">D14+E14</f>
        <v>5124</v>
      </c>
      <c r="J14" s="280"/>
      <c r="K14" s="276" t="n">
        <v>4200</v>
      </c>
      <c r="L14" s="281" t="n">
        <f aca="false">K14/100*22</f>
        <v>924</v>
      </c>
      <c r="M14" s="282"/>
    </row>
    <row r="15" customFormat="false" ht="15.6" hidden="false" customHeight="false" outlineLevel="0" collapsed="false">
      <c r="A15" s="279" t="n">
        <v>6</v>
      </c>
      <c r="B15" s="270" t="s">
        <v>132</v>
      </c>
      <c r="C15" s="271" t="n">
        <v>1</v>
      </c>
      <c r="D15" s="272" t="n">
        <v>4200</v>
      </c>
      <c r="E15" s="272" t="n">
        <f aca="false">D15/100*22</f>
        <v>924</v>
      </c>
      <c r="F15" s="272" t="n">
        <f aca="false">D15/100*1.5</f>
        <v>63</v>
      </c>
      <c r="G15" s="272" t="n">
        <f aca="false">D15/100*18</f>
        <v>756</v>
      </c>
      <c r="H15" s="273" t="n">
        <f aca="false">D15-F15-G15</f>
        <v>3381</v>
      </c>
      <c r="I15" s="274" t="n">
        <f aca="false">D15+E15</f>
        <v>5124</v>
      </c>
      <c r="J15" s="280"/>
      <c r="K15" s="276" t="n">
        <v>4200</v>
      </c>
      <c r="L15" s="281" t="n">
        <f aca="false">K15/100*22</f>
        <v>924</v>
      </c>
      <c r="M15" s="282"/>
    </row>
    <row r="16" customFormat="false" ht="15.6" hidden="false" customHeight="false" outlineLevel="0" collapsed="false">
      <c r="A16" s="279" t="n">
        <v>7</v>
      </c>
      <c r="B16" s="270" t="s">
        <v>132</v>
      </c>
      <c r="C16" s="271" t="n">
        <v>1</v>
      </c>
      <c r="D16" s="272" t="n">
        <v>4200</v>
      </c>
      <c r="E16" s="272" t="n">
        <f aca="false">D16/100*22</f>
        <v>924</v>
      </c>
      <c r="F16" s="272" t="n">
        <f aca="false">D16/100*1.5</f>
        <v>63</v>
      </c>
      <c r="G16" s="272" t="n">
        <f aca="false">D16/100*18</f>
        <v>756</v>
      </c>
      <c r="H16" s="273" t="n">
        <f aca="false">D16-F16-G16</f>
        <v>3381</v>
      </c>
      <c r="I16" s="274" t="n">
        <f aca="false">D16+E16</f>
        <v>5124</v>
      </c>
      <c r="J16" s="280"/>
      <c r="K16" s="276" t="n">
        <v>4200</v>
      </c>
      <c r="L16" s="281" t="n">
        <f aca="false">K16/100*22</f>
        <v>924</v>
      </c>
      <c r="M16" s="282"/>
    </row>
    <row r="17" customFormat="false" ht="15.6" hidden="false" customHeight="false" outlineLevel="0" collapsed="false">
      <c r="A17" s="279" t="n">
        <v>8</v>
      </c>
      <c r="B17" s="270" t="s">
        <v>132</v>
      </c>
      <c r="C17" s="271" t="n">
        <v>1</v>
      </c>
      <c r="D17" s="272" t="n">
        <v>4200</v>
      </c>
      <c r="E17" s="272" t="n">
        <f aca="false">D17/100*22</f>
        <v>924</v>
      </c>
      <c r="F17" s="272" t="n">
        <f aca="false">D17/100*1.5</f>
        <v>63</v>
      </c>
      <c r="G17" s="272" t="n">
        <f aca="false">D17/100*18</f>
        <v>756</v>
      </c>
      <c r="H17" s="273" t="n">
        <f aca="false">D17-F17-G17</f>
        <v>3381</v>
      </c>
      <c r="I17" s="274" t="n">
        <f aca="false">D17+E17</f>
        <v>5124</v>
      </c>
      <c r="J17" s="280"/>
      <c r="K17" s="276" t="n">
        <v>4200</v>
      </c>
      <c r="L17" s="281" t="n">
        <f aca="false">K17/100*22</f>
        <v>924</v>
      </c>
      <c r="M17" s="282"/>
    </row>
    <row r="18" customFormat="false" ht="15.6" hidden="false" customHeight="false" outlineLevel="0" collapsed="false">
      <c r="A18" s="279" t="n">
        <v>9</v>
      </c>
      <c r="B18" s="270" t="s">
        <v>132</v>
      </c>
      <c r="C18" s="271" t="n">
        <v>1</v>
      </c>
      <c r="D18" s="272" t="n">
        <v>4200</v>
      </c>
      <c r="E18" s="272" t="n">
        <f aca="false">D18/100*22</f>
        <v>924</v>
      </c>
      <c r="F18" s="272" t="n">
        <f aca="false">D18/100*1.5</f>
        <v>63</v>
      </c>
      <c r="G18" s="272" t="n">
        <f aca="false">D18/100*18</f>
        <v>756</v>
      </c>
      <c r="H18" s="273" t="n">
        <f aca="false">D18-F18-G18</f>
        <v>3381</v>
      </c>
      <c r="I18" s="274" t="n">
        <f aca="false">D18+E18</f>
        <v>5124</v>
      </c>
      <c r="J18" s="280"/>
      <c r="K18" s="276" t="n">
        <v>4200</v>
      </c>
      <c r="L18" s="281" t="n">
        <f aca="false">K18/100*22</f>
        <v>924</v>
      </c>
      <c r="M18" s="282"/>
    </row>
    <row r="19" customFormat="false" ht="15.6" hidden="false" customHeight="false" outlineLevel="0" collapsed="false">
      <c r="A19" s="279" t="n">
        <v>10</v>
      </c>
      <c r="B19" s="270" t="s">
        <v>132</v>
      </c>
      <c r="C19" s="271" t="n">
        <v>1</v>
      </c>
      <c r="D19" s="272" t="n">
        <v>4200</v>
      </c>
      <c r="E19" s="272" t="n">
        <f aca="false">D19/100*22</f>
        <v>924</v>
      </c>
      <c r="F19" s="272" t="n">
        <f aca="false">D19/100*1.5</f>
        <v>63</v>
      </c>
      <c r="G19" s="272" t="n">
        <f aca="false">D19/100*18</f>
        <v>756</v>
      </c>
      <c r="H19" s="273" t="n">
        <f aca="false">D19-F19-G19</f>
        <v>3381</v>
      </c>
      <c r="I19" s="274" t="n">
        <f aca="false">D19+E19</f>
        <v>5124</v>
      </c>
      <c r="J19" s="280"/>
      <c r="K19" s="276" t="n">
        <v>4200</v>
      </c>
      <c r="L19" s="281" t="n">
        <f aca="false">K19/100*22</f>
        <v>924</v>
      </c>
      <c r="M19" s="282"/>
    </row>
    <row r="20" customFormat="false" ht="15.6" hidden="false" customHeight="false" outlineLevel="0" collapsed="false">
      <c r="A20" s="279" t="n">
        <v>11</v>
      </c>
      <c r="B20" s="270" t="s">
        <v>132</v>
      </c>
      <c r="C20" s="271" t="n">
        <v>1</v>
      </c>
      <c r="D20" s="272" t="n">
        <v>4200</v>
      </c>
      <c r="E20" s="272" t="n">
        <f aca="false">D20/100*22</f>
        <v>924</v>
      </c>
      <c r="F20" s="272" t="n">
        <f aca="false">D20/100*1.5</f>
        <v>63</v>
      </c>
      <c r="G20" s="272" t="n">
        <f aca="false">D20/100*18</f>
        <v>756</v>
      </c>
      <c r="H20" s="273" t="n">
        <f aca="false">D20-F20-G20</f>
        <v>3381</v>
      </c>
      <c r="I20" s="274" t="n">
        <f aca="false">D20+E20</f>
        <v>5124</v>
      </c>
      <c r="J20" s="280"/>
      <c r="K20" s="276" t="n">
        <v>4200</v>
      </c>
      <c r="L20" s="281" t="n">
        <f aca="false">K20/100*22</f>
        <v>924</v>
      </c>
      <c r="M20" s="282"/>
    </row>
    <row r="21" customFormat="false" ht="15.6" hidden="false" customHeight="false" outlineLevel="0" collapsed="false">
      <c r="A21" s="279" t="n">
        <v>12</v>
      </c>
      <c r="B21" s="270" t="s">
        <v>132</v>
      </c>
      <c r="C21" s="271" t="n">
        <v>1</v>
      </c>
      <c r="D21" s="272" t="n">
        <v>4200</v>
      </c>
      <c r="E21" s="272" t="n">
        <f aca="false">D21/100*22</f>
        <v>924</v>
      </c>
      <c r="F21" s="272" t="n">
        <f aca="false">D21/100*1.5</f>
        <v>63</v>
      </c>
      <c r="G21" s="272" t="n">
        <f aca="false">D21/100*18</f>
        <v>756</v>
      </c>
      <c r="H21" s="273" t="n">
        <f aca="false">D21-F21-G21</f>
        <v>3381</v>
      </c>
      <c r="I21" s="274" t="n">
        <f aca="false">D21+E21</f>
        <v>5124</v>
      </c>
      <c r="J21" s="280"/>
      <c r="K21" s="276" t="n">
        <v>4200</v>
      </c>
      <c r="L21" s="281" t="n">
        <f aca="false">K21/100*22</f>
        <v>924</v>
      </c>
      <c r="M21" s="282"/>
    </row>
    <row r="22" customFormat="false" ht="15.6" hidden="false" customHeight="false" outlineLevel="0" collapsed="false">
      <c r="A22" s="279" t="n">
        <v>13</v>
      </c>
      <c r="B22" s="270" t="s">
        <v>132</v>
      </c>
      <c r="C22" s="271" t="n">
        <v>1</v>
      </c>
      <c r="D22" s="272" t="n">
        <v>4200</v>
      </c>
      <c r="E22" s="272" t="n">
        <f aca="false">D22/100*22</f>
        <v>924</v>
      </c>
      <c r="F22" s="272" t="n">
        <f aca="false">D22/100*1.5</f>
        <v>63</v>
      </c>
      <c r="G22" s="272" t="n">
        <f aca="false">D22/100*18</f>
        <v>756</v>
      </c>
      <c r="H22" s="273" t="n">
        <f aca="false">D22-F22-G22</f>
        <v>3381</v>
      </c>
      <c r="I22" s="274" t="n">
        <f aca="false">D22+E22</f>
        <v>5124</v>
      </c>
      <c r="J22" s="280"/>
      <c r="K22" s="276" t="n">
        <v>4200</v>
      </c>
      <c r="L22" s="281" t="n">
        <f aca="false">K22/100*22</f>
        <v>924</v>
      </c>
      <c r="M22" s="282"/>
    </row>
    <row r="23" customFormat="false" ht="15.6" hidden="false" customHeight="false" outlineLevel="0" collapsed="false">
      <c r="A23" s="283" t="n">
        <v>14</v>
      </c>
      <c r="B23" s="270" t="s">
        <v>132</v>
      </c>
      <c r="C23" s="271" t="n">
        <v>1</v>
      </c>
      <c r="D23" s="272" t="n">
        <v>4200</v>
      </c>
      <c r="E23" s="272" t="n">
        <f aca="false">D23/100*22</f>
        <v>924</v>
      </c>
      <c r="F23" s="272" t="n">
        <f aca="false">D23/100*1.5</f>
        <v>63</v>
      </c>
      <c r="G23" s="272" t="n">
        <f aca="false">D23/100*18</f>
        <v>756</v>
      </c>
      <c r="H23" s="273" t="n">
        <f aca="false">D23-F23-G23</f>
        <v>3381</v>
      </c>
      <c r="I23" s="274" t="n">
        <f aca="false">D23+E23</f>
        <v>5124</v>
      </c>
      <c r="J23" s="280"/>
      <c r="K23" s="276" t="n">
        <v>4200</v>
      </c>
      <c r="L23" s="281" t="n">
        <f aca="false">K23/100*22</f>
        <v>924</v>
      </c>
      <c r="M23" s="282"/>
    </row>
    <row r="24" customFormat="false" ht="16.2" hidden="false" customHeight="false" outlineLevel="0" collapsed="false">
      <c r="A24" s="284" t="n">
        <v>15</v>
      </c>
      <c r="B24" s="270" t="s">
        <v>132</v>
      </c>
      <c r="C24" s="271" t="n">
        <v>1</v>
      </c>
      <c r="D24" s="272" t="n">
        <v>4200</v>
      </c>
      <c r="E24" s="272" t="n">
        <f aca="false">D24/100*22</f>
        <v>924</v>
      </c>
      <c r="F24" s="272" t="n">
        <f aca="false">D24/100*1.5</f>
        <v>63</v>
      </c>
      <c r="G24" s="272" t="n">
        <f aca="false">D24/100*18</f>
        <v>756</v>
      </c>
      <c r="H24" s="273" t="n">
        <f aca="false">D24-F24-G24</f>
        <v>3381</v>
      </c>
      <c r="I24" s="274" t="n">
        <f aca="false">D24+E24</f>
        <v>5124</v>
      </c>
      <c r="J24" s="285"/>
      <c r="K24" s="276" t="n">
        <v>4200</v>
      </c>
      <c r="L24" s="286" t="n">
        <f aca="false">K24/100*22</f>
        <v>924</v>
      </c>
      <c r="M24" s="287"/>
    </row>
    <row r="25" customFormat="false" ht="15" hidden="false" customHeight="false" outlineLevel="0" collapsed="false">
      <c r="A25" s="288"/>
      <c r="B25" s="289"/>
      <c r="C25" s="290"/>
      <c r="D25" s="291" t="n">
        <f aca="false">SUM(D10:D24)</f>
        <v>63000</v>
      </c>
      <c r="E25" s="291" t="n">
        <f aca="false">SUM(E10:E24)</f>
        <v>13860</v>
      </c>
      <c r="F25" s="291" t="n">
        <f aca="false">SUM(F10:F24)</f>
        <v>945</v>
      </c>
      <c r="G25" s="291" t="n">
        <f aca="false">SUM(G10:G24)</f>
        <v>11340</v>
      </c>
      <c r="H25" s="291" t="n">
        <f aca="false">SUM(H10:H24)</f>
        <v>50715</v>
      </c>
      <c r="I25" s="291" t="n">
        <f aca="false">SUM(I10:I24)</f>
        <v>76860</v>
      </c>
      <c r="J25" s="292" t="n">
        <f aca="false">I25*12</f>
        <v>922320</v>
      </c>
      <c r="K25" s="293" t="n">
        <f aca="false">SUM(K10:K24)</f>
        <v>63000</v>
      </c>
      <c r="L25" s="294" t="n">
        <f aca="false">SUM(L10:L24)</f>
        <v>13860</v>
      </c>
      <c r="M25" s="295" t="n">
        <f aca="false">J25+K25+L25</f>
        <v>999180</v>
      </c>
    </row>
    <row r="26" customFormat="false" ht="14.4" hidden="false" customHeight="false" outlineLevel="0" collapsed="false">
      <c r="G26" s="296"/>
      <c r="H26" s="297"/>
      <c r="J26" s="9"/>
    </row>
    <row r="27" customFormat="false" ht="14.4" hidden="false" customHeight="false" outlineLevel="0" collapsed="false">
      <c r="A27" s="296"/>
      <c r="B27" s="298"/>
      <c r="C27" s="296"/>
      <c r="D27" s="296"/>
      <c r="E27" s="296"/>
      <c r="F27" s="298"/>
      <c r="G27" s="296"/>
      <c r="H27" s="296"/>
      <c r="I27" s="296"/>
      <c r="J27" s="296"/>
    </row>
    <row r="28" customFormat="false" ht="43.2" hidden="false" customHeight="false" outlineLevel="0" collapsed="false">
      <c r="A28" s="299"/>
      <c r="B28" s="300" t="n">
        <f aca="false">M25/12/598</f>
        <v>139.239130434783</v>
      </c>
      <c r="C28" s="301" t="s">
        <v>133</v>
      </c>
      <c r="D28" s="302"/>
      <c r="E28" s="303"/>
      <c r="F28" s="304"/>
      <c r="G28" s="303"/>
      <c r="H28" s="301"/>
      <c r="I28" s="301"/>
      <c r="J28" s="296"/>
    </row>
    <row r="29" customFormat="false" ht="14.4" hidden="false" customHeight="false" outlineLevel="0" collapsed="false">
      <c r="B29" s="305" t="n">
        <f aca="false">M25/12/44614</f>
        <v>1.86634240372977</v>
      </c>
      <c r="C29" s="0" t="s">
        <v>134</v>
      </c>
    </row>
  </sheetData>
  <mergeCells count="3">
    <mergeCell ref="E2:F2"/>
    <mergeCell ref="D3:F3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8:31:00Z</dcterms:created>
  <dc:creator>Manager</dc:creator>
  <dc:description/>
  <dc:language>en-US</dc:language>
  <cp:lastModifiedBy>Manager</cp:lastModifiedBy>
  <cp:lastPrinted>2022-12-12T08:17:32Z</cp:lastPrinted>
  <dcterms:modified xsi:type="dcterms:W3CDTF">2023-02-14T08:17:53Z</dcterms:modified>
  <cp:revision>0</cp:revision>
  <dc:subject/>
  <dc:title/>
</cp:coreProperties>
</file>