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Консьєржі" sheetId="3" state="hidden" r:id="rId4"/>
  </sheets>
  <definedNames>
    <definedName function="false" hidden="false" localSheetId="0" name="_xlnm.Print_Area" vbProcedure="false">' Проект Кошторису'!$A$6:$G$65</definedName>
    <definedName function="false" hidden="false" localSheetId="0" name="Print_Area_0" vbProcedure="false">' Проект Кошторису'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меншено на 92244,00 на покриття дефіциту тарифу 0,17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36</xdr:rowOff>
              </xdr:from>
              <xdr:to>
                <xdr:col>4</xdr:col>
                <xdr:colOff>70</xdr:colOff>
                <xdr:row>11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25454,91перенесено на 2023 рік до ремонтного фон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17</xdr:rowOff>
              </xdr:from>
              <xdr:to>
                <xdr:col>4</xdr:col>
                <xdr:colOff>28</xdr:colOff>
                <xdr:row>63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920,00 ДОКУМЕНТИПО ЗЕМЛ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3</xdr:rowOff>
              </xdr:from>
              <xdr:to>
                <xdr:col>5</xdr:col>
                <xdr:colOff>42</xdr:colOff>
                <xdr:row>6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4300,00 внески на генерато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0</xdr:rowOff>
              </xdr:from>
              <xdr:to>
                <xdr:col>5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сплачено 9901,70-7920,00 юридична підготовка клопотання по земельній ділянц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22</xdr:rowOff>
              </xdr:from>
              <xdr:to>
                <xdr:col>5</xdr:col>
                <xdr:colOff>28</xdr:colOff>
                <xdr:row>62</xdr:row>
                <xdr:rowOff>2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сплачено 9901,70- в грудні 7920,00 юридична підготовка клопотання по земельній ділянц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1</xdr:rowOff>
              </xdr:from>
              <xdr:to>
                <xdr:col>5</xdr:col>
                <xdr:colOff>28</xdr:colOff>
                <xdr:row>65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5116,00 прибирання 
2000,00 доплата за вмиканн/вимикання  генератора двірн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7</xdr:col>
                <xdr:colOff>43</xdr:colOff>
                <xdr:row>3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відшкодування генератора 80000 ДР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9</xdr:rowOff>
              </xdr:from>
              <xdr:to>
                <xdr:col>8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і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8</xdr:col>
                <xdr:colOff>43</xdr:colOff>
                <xdr:row>4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500,00 вивіз великогабар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9</xdr:rowOff>
              </xdr:from>
              <xdr:to>
                <xdr:col>10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2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термочохли для програми 7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20</xdr:rowOff>
              </xdr:from>
              <xdr:to>
                <xdr:col>15</xdr:col>
                <xdr:colOff>-12</xdr:colOff>
                <xdr:row>65</xdr:row>
                <xdr:rowOff>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вернення щзасливий котик застави 700,00гр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31</xdr:rowOff>
              </xdr:from>
              <xdr:to>
                <xdr:col>15</xdr:col>
                <xdr:colOff>-12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1">
  <si>
    <t xml:space="preserve">Звіт надходження та видатки в 2023 році (виконання Кошторису)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(депозит)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лютий</t>
  </si>
  <si>
    <t xml:space="preserve">березень </t>
  </si>
  <si>
    <t xml:space="preserve">квітень </t>
  </si>
  <si>
    <t xml:space="preserve">травень </t>
  </si>
  <si>
    <t xml:space="preserve">червень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передбачено на 2022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ОДС, тривожна кнопка</t>
  </si>
  <si>
    <t xml:space="preserve">Обслуговування домофонів та вхідних дверей</t>
  </si>
  <si>
    <t xml:space="preserve">Диспетчерське обслуговування ліфтів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, миття поверх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 потшові витрати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- адміністративні витрати на проведення  Загальних зборів</t>
  </si>
  <si>
    <t xml:space="preserve">ІІ. РЕМОНТНИЙ ФОНД</t>
  </si>
  <si>
    <t xml:space="preserve">Сума на місяць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</t>
  </si>
  <si>
    <t xml:space="preserve">*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(депозит)</t>
  </si>
  <si>
    <t xml:space="preserve">Всього грошових коштів: </t>
  </si>
  <si>
    <t xml:space="preserve">*Залишок коштів з 2022 року  846376,71 грн.за мінусом кредиторської заборгованості 91394,19грн. , за мінусом 129527,61 Резервного фонду  625454,91 грн перенесесно на 2023 рік до ремонтного фонду</t>
  </si>
  <si>
    <t xml:space="preserve">Витрати генератори в 02.02.2023 по підключенню щитів АВР 4шт, прокладання кабелю, підключення до насосних, ІТП, розетки консьєржі 1,2 під, офіс ОСББ.</t>
  </si>
  <si>
    <t xml:space="preserve">52102,22</t>
  </si>
  <si>
    <t xml:space="preserve">  </t>
  </si>
  <si>
    <t xml:space="preserve">Добровільний внесок генератори  02.2023</t>
  </si>
  <si>
    <t xml:space="preserve">3500</t>
  </si>
  <si>
    <t xml:space="preserve">Добровільний внесок генератори  03.2023</t>
  </si>
  <si>
    <t xml:space="preserve">500</t>
  </si>
  <si>
    <t xml:space="preserve">Відшкодування вартості генератора від ДРДА</t>
  </si>
  <si>
    <t xml:space="preserve">80000</t>
  </si>
  <si>
    <t xml:space="preserve">Добровільний внесок генератори  05.2023</t>
  </si>
  <si>
    <t xml:space="preserve">500,00</t>
  </si>
  <si>
    <t xml:space="preserve">повернення заставної суми по договору Банченко</t>
  </si>
  <si>
    <t xml:space="preserve">5583,93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₴"/>
    <numFmt numFmtId="167" formatCode="0.00"/>
    <numFmt numFmtId="168" formatCode="#,##0.00"/>
    <numFmt numFmtId="169" formatCode="General"/>
    <numFmt numFmtId="170" formatCode="0.0"/>
    <numFmt numFmtId="171" formatCode="0%"/>
    <numFmt numFmtId="172" formatCode="0.00%"/>
    <numFmt numFmtId="173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6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1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2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AR13" activeCellId="0" sqref="AR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9.42"/>
    <col collapsed="false" customWidth="true" hidden="false" outlineLevel="0" max="3" min="3" style="3" width="19.56"/>
    <col collapsed="false" customWidth="true" hidden="false" outlineLevel="0" max="4" min="4" style="3" width="16.84"/>
    <col collapsed="false" customWidth="true" hidden="false" outlineLevel="0" max="6" min="5" style="4" width="16.84"/>
    <col collapsed="false" customWidth="true" hidden="false" outlineLevel="0" max="7" min="7" style="5" width="16.84"/>
    <col collapsed="false" customWidth="true" hidden="false" outlineLevel="0" max="8" min="8" style="6" width="16.84"/>
    <col collapsed="false" customWidth="true" hidden="false" outlineLevel="0" max="9" min="9" style="7" width="16.84"/>
    <col collapsed="false" customWidth="true" hidden="false" outlineLevel="0" max="10" min="10" style="8" width="16.84"/>
    <col collapsed="false" customWidth="true" hidden="false" outlineLevel="0" max="11" min="11" style="9" width="16.84"/>
    <col collapsed="false" customWidth="true" hidden="false" outlineLevel="0" max="12" min="12" style="10" width="16.84"/>
    <col collapsed="false" customWidth="true" hidden="false" outlineLevel="0" max="13" min="13" style="11" width="18.85"/>
    <col collapsed="false" customWidth="true" hidden="false" outlineLevel="0" max="14" min="14" style="10" width="16.84"/>
    <col collapsed="false" customWidth="true" hidden="false" outlineLevel="0" max="15" min="15" style="12" width="24.56"/>
    <col collapsed="false" customWidth="true" hidden="true" outlineLevel="0" max="16" min="16" style="13" width="19.28"/>
    <col collapsed="false" customWidth="true" hidden="true" outlineLevel="0" max="40" min="17" style="13" width="8.85"/>
    <col collapsed="false" customWidth="true" hidden="false" outlineLevel="0" max="57" min="41" style="13" width="8.85"/>
  </cols>
  <sheetData>
    <row r="1" customFormat="false" ht="60.75" hidden="false" customHeight="true" outlineLevel="0" collapsed="false">
      <c r="A1" s="14" t="s">
        <v>0</v>
      </c>
      <c r="B1" s="14"/>
      <c r="C1" s="14"/>
      <c r="D1" s="14"/>
      <c r="E1" s="14"/>
      <c r="F1" s="15"/>
      <c r="G1" s="16"/>
      <c r="H1" s="17"/>
      <c r="I1" s="17"/>
      <c r="J1" s="16"/>
      <c r="K1" s="18"/>
      <c r="L1" s="18"/>
      <c r="M1" s="18"/>
      <c r="N1" s="18"/>
      <c r="O1" s="18"/>
    </row>
    <row r="2" customFormat="false" ht="18.75" hidden="false" customHeight="false" outlineLevel="0" collapsed="false">
      <c r="A2" s="19" t="s">
        <v>1</v>
      </c>
      <c r="B2" s="19"/>
      <c r="C2" s="19"/>
      <c r="D2" s="20"/>
      <c r="E2" s="20" t="n">
        <v>5566</v>
      </c>
      <c r="F2" s="21" t="n">
        <v>2601.52</v>
      </c>
      <c r="G2" s="21" t="n">
        <v>2712</v>
      </c>
      <c r="H2" s="22" t="n">
        <v>9865.72</v>
      </c>
      <c r="I2" s="23" t="n">
        <v>1353.92</v>
      </c>
      <c r="J2" s="24" t="n">
        <v>5206.3</v>
      </c>
      <c r="K2" s="25" t="n">
        <v>2177.54</v>
      </c>
      <c r="L2" s="26" t="n">
        <v>2080.8</v>
      </c>
      <c r="M2" s="20" t="n">
        <v>1106.26</v>
      </c>
      <c r="N2" s="27" t="n">
        <v>1392.25</v>
      </c>
      <c r="O2" s="20" t="n">
        <v>5247.34</v>
      </c>
    </row>
    <row r="3" customFormat="false" ht="18.75" hidden="false" customHeight="false" outlineLevel="0" collapsed="false">
      <c r="A3" s="19" t="s">
        <v>2</v>
      </c>
      <c r="B3" s="19"/>
      <c r="C3" s="19"/>
      <c r="D3" s="20" t="n">
        <v>636586.13</v>
      </c>
      <c r="E3" s="20" t="n">
        <v>627861.87</v>
      </c>
      <c r="F3" s="21" t="n">
        <v>578226</v>
      </c>
      <c r="G3" s="21" t="n">
        <v>525770.75</v>
      </c>
      <c r="H3" s="22" t="n">
        <v>560289.56</v>
      </c>
      <c r="I3" s="23" t="n">
        <v>454898.81</v>
      </c>
      <c r="J3" s="24" t="n">
        <v>333355.3</v>
      </c>
      <c r="K3" s="25" t="n">
        <v>293396.85</v>
      </c>
      <c r="L3" s="26" t="n">
        <v>316630.01</v>
      </c>
      <c r="M3" s="20" t="n">
        <v>261946.68</v>
      </c>
      <c r="N3" s="27" t="n">
        <v>246881.09</v>
      </c>
      <c r="O3" s="20" t="n">
        <v>279121.85</v>
      </c>
    </row>
    <row r="4" customFormat="false" ht="15" hidden="false" customHeight="true" outlineLevel="0" collapsed="false">
      <c r="A4" s="28" t="s">
        <v>3</v>
      </c>
      <c r="B4" s="28"/>
      <c r="C4" s="28"/>
      <c r="D4" s="20" t="n">
        <v>88182.97</v>
      </c>
      <c r="E4" s="20" t="n">
        <v>91431.66</v>
      </c>
      <c r="F4" s="21" t="n">
        <v>93750.3</v>
      </c>
      <c r="G4" s="21" t="n">
        <v>96068.94</v>
      </c>
      <c r="H4" s="22" t="n">
        <v>99637.58</v>
      </c>
      <c r="I4" s="23" t="n">
        <v>103235.22</v>
      </c>
      <c r="J4" s="24" t="n">
        <v>106861.86</v>
      </c>
      <c r="K4" s="25" t="n">
        <v>110480.66</v>
      </c>
      <c r="L4" s="26" t="n">
        <v>103824.26</v>
      </c>
      <c r="M4" s="20" t="n">
        <v>108381.06</v>
      </c>
      <c r="N4" s="27" t="n">
        <v>111999.86</v>
      </c>
      <c r="O4" s="20" t="n">
        <v>115618.66</v>
      </c>
    </row>
    <row r="5" customFormat="false" ht="16.5" hidden="false" customHeight="true" outlineLevel="0" collapsed="false">
      <c r="A5" s="28" t="s">
        <v>4</v>
      </c>
      <c r="B5" s="28"/>
      <c r="C5" s="28"/>
      <c r="D5" s="20" t="n">
        <v>121607.61</v>
      </c>
      <c r="E5" s="20" t="n">
        <v>131533.44</v>
      </c>
      <c r="F5" s="21" t="n">
        <v>142145</v>
      </c>
      <c r="G5" s="21" t="n">
        <v>151550.4</v>
      </c>
      <c r="H5" s="22" t="n">
        <v>160525.21</v>
      </c>
      <c r="I5" s="23" t="n">
        <v>169822.21</v>
      </c>
      <c r="J5" s="24" t="n">
        <v>179084.68</v>
      </c>
      <c r="K5" s="25" t="n">
        <v>187612.77</v>
      </c>
      <c r="L5" s="26" t="n">
        <v>196517.74</v>
      </c>
      <c r="M5" s="20" t="n">
        <v>205519.6</v>
      </c>
      <c r="N5" s="27" t="n">
        <v>214601.92</v>
      </c>
      <c r="O5" s="20" t="n">
        <v>121324.93</v>
      </c>
    </row>
    <row r="6" customFormat="false" ht="14.25" hidden="false" customHeight="true" outlineLevel="0" collapsed="false">
      <c r="A6" s="29" t="s">
        <v>5</v>
      </c>
      <c r="B6" s="29"/>
      <c r="C6" s="30"/>
      <c r="D6" s="31" t="n">
        <f aca="false">SUM(D2:D5)</f>
        <v>846376.71</v>
      </c>
      <c r="E6" s="31" t="n">
        <f aca="false">SUM(E2:E5)</f>
        <v>856392.97</v>
      </c>
      <c r="F6" s="31" t="n">
        <f aca="false">SUM(F2:F5)</f>
        <v>816722.82</v>
      </c>
      <c r="G6" s="31" t="n">
        <f aca="false">SUM(G2:G5)</f>
        <v>776102.09</v>
      </c>
      <c r="H6" s="31" t="n">
        <f aca="false">SUM(H2:H5)</f>
        <v>830318.07</v>
      </c>
      <c r="I6" s="31" t="n">
        <f aca="false">SUM(I2:I5)</f>
        <v>729310.16</v>
      </c>
      <c r="J6" s="31" t="n">
        <f aca="false">SUM(J2:J5)</f>
        <v>624508.14</v>
      </c>
      <c r="K6" s="31" t="n">
        <f aca="false">SUM(K2:K5)</f>
        <v>593667.82</v>
      </c>
      <c r="L6" s="31" t="n">
        <f aca="false">SUM(L2:L5)</f>
        <v>619052.81</v>
      </c>
      <c r="M6" s="31" t="n">
        <f aca="false">SUM(M2:M5)</f>
        <v>576953.6</v>
      </c>
      <c r="N6" s="32" t="n">
        <f aca="false">SUM(N2:N5)</f>
        <v>574875.12</v>
      </c>
      <c r="O6" s="31" t="n">
        <f aca="false">SUM(O2:O5)</f>
        <v>521312.78</v>
      </c>
    </row>
    <row r="7" customFormat="false" ht="30.75" hidden="false" customHeight="true" outlineLevel="0" collapsed="false">
      <c r="A7" s="33" t="s">
        <v>6</v>
      </c>
      <c r="B7" s="34" t="s">
        <v>7</v>
      </c>
      <c r="C7" s="34" t="s">
        <v>8</v>
      </c>
      <c r="D7" s="35" t="s">
        <v>9</v>
      </c>
      <c r="E7" s="36" t="s">
        <v>10</v>
      </c>
      <c r="F7" s="36" t="s">
        <v>11</v>
      </c>
      <c r="G7" s="37" t="s">
        <v>12</v>
      </c>
      <c r="H7" s="38" t="s">
        <v>13</v>
      </c>
      <c r="I7" s="39" t="s">
        <v>14</v>
      </c>
      <c r="J7" s="40" t="s">
        <v>15</v>
      </c>
      <c r="K7" s="41" t="s">
        <v>16</v>
      </c>
      <c r="L7" s="41" t="s">
        <v>17</v>
      </c>
      <c r="M7" s="41" t="s">
        <v>18</v>
      </c>
      <c r="N7" s="42" t="s">
        <v>19</v>
      </c>
      <c r="O7" s="41" t="s">
        <v>20</v>
      </c>
    </row>
    <row r="8" customFormat="false" ht="18.75" hidden="false" customHeight="true" outlineLevel="0" collapsed="false">
      <c r="A8" s="43"/>
      <c r="B8" s="44" t="s">
        <v>21</v>
      </c>
      <c r="C8" s="44"/>
      <c r="D8" s="44"/>
      <c r="E8" s="45"/>
      <c r="F8" s="45"/>
      <c r="G8" s="22"/>
      <c r="H8" s="46"/>
      <c r="I8" s="47"/>
      <c r="J8" s="40"/>
      <c r="K8" s="48"/>
      <c r="L8" s="49"/>
      <c r="M8" s="49"/>
      <c r="N8" s="50"/>
      <c r="O8" s="51"/>
    </row>
    <row r="9" customFormat="false" ht="35.25" hidden="false" customHeight="true" outlineLevel="0" collapsed="false">
      <c r="A9" s="43" t="n">
        <v>1</v>
      </c>
      <c r="B9" s="52" t="s">
        <v>22</v>
      </c>
      <c r="C9" s="53" t="n">
        <v>2958576</v>
      </c>
      <c r="D9" s="53" t="n">
        <v>333952.69</v>
      </c>
      <c r="E9" s="54" t="n">
        <v>348088.77</v>
      </c>
      <c r="F9" s="54" t="n">
        <v>346838.55</v>
      </c>
      <c r="G9" s="55" t="n">
        <v>386295.16</v>
      </c>
      <c r="H9" s="39" t="n">
        <v>382141.82</v>
      </c>
      <c r="I9" s="39" t="n">
        <v>338690.39</v>
      </c>
      <c r="J9" s="40" t="n">
        <v>371051.78</v>
      </c>
      <c r="K9" s="48" t="n">
        <v>386826.03</v>
      </c>
      <c r="L9" s="56" t="n">
        <v>386186.05</v>
      </c>
      <c r="M9" s="56" t="n">
        <v>420450.17</v>
      </c>
      <c r="N9" s="57" t="n">
        <v>386802.95</v>
      </c>
      <c r="O9" s="58" t="n">
        <v>425696.88</v>
      </c>
      <c r="P9" s="59"/>
    </row>
    <row r="10" s="67" customFormat="true" ht="15" hidden="false" customHeight="true" outlineLevel="0" collapsed="false">
      <c r="A10" s="60" t="n">
        <v>2</v>
      </c>
      <c r="B10" s="61" t="s">
        <v>23</v>
      </c>
      <c r="C10" s="62" t="n">
        <v>208999.92</v>
      </c>
      <c r="D10" s="62" t="n">
        <v>18868.6</v>
      </c>
      <c r="E10" s="63" t="n">
        <v>11273.55</v>
      </c>
      <c r="F10" s="63" t="n">
        <v>19395.87</v>
      </c>
      <c r="G10" s="64" t="n">
        <v>14738.26</v>
      </c>
      <c r="H10" s="23" t="n">
        <v>25856.9</v>
      </c>
      <c r="I10" s="24" t="n">
        <v>19495.81</v>
      </c>
      <c r="J10" s="25" t="n">
        <v>18290.1</v>
      </c>
      <c r="K10" s="26" t="n">
        <v>30891.37</v>
      </c>
      <c r="L10" s="65" t="n">
        <v>30894.92</v>
      </c>
      <c r="M10" s="65" t="n">
        <v>14524.5</v>
      </c>
      <c r="N10" s="27" t="n">
        <v>28308.36</v>
      </c>
      <c r="O10" s="66" t="n">
        <v>29595.9</v>
      </c>
      <c r="P10" s="5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s="67" customFormat="true" ht="21.75" hidden="false" customHeight="true" outlineLevel="0" collapsed="false">
      <c r="A11" s="60" t="n">
        <v>3</v>
      </c>
      <c r="B11" s="61" t="s">
        <v>24</v>
      </c>
      <c r="C11" s="62" t="n">
        <v>86895.12</v>
      </c>
      <c r="D11" s="62" t="n">
        <v>4900</v>
      </c>
      <c r="E11" s="63" t="n">
        <v>13682.52</v>
      </c>
      <c r="F11" s="63" t="n">
        <v>13822.64</v>
      </c>
      <c r="G11" s="64" t="n">
        <v>6522.64</v>
      </c>
      <c r="H11" s="23" t="n">
        <v>5522.64</v>
      </c>
      <c r="I11" s="24" t="n">
        <v>18128.94</v>
      </c>
      <c r="J11" s="24" t="n">
        <v>10945.28</v>
      </c>
      <c r="K11" s="26" t="n">
        <v>5063.9</v>
      </c>
      <c r="L11" s="65" t="n">
        <v>9541.26</v>
      </c>
      <c r="M11" s="65" t="n">
        <v>14363.9</v>
      </c>
      <c r="N11" s="27" t="n">
        <v>9505.16</v>
      </c>
      <c r="O11" s="66" t="n">
        <v>15463.9</v>
      </c>
      <c r="P11" s="5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s="67" customFormat="true" ht="30" hidden="false" customHeight="true" outlineLevel="0" collapsed="false">
      <c r="A12" s="60" t="n">
        <v>4</v>
      </c>
      <c r="B12" s="61" t="s">
        <v>25</v>
      </c>
      <c r="C12" s="62" t="n">
        <v>7200</v>
      </c>
      <c r="D12" s="62" t="n">
        <v>16389.4</v>
      </c>
      <c r="E12" s="63" t="n">
        <v>6026.73</v>
      </c>
      <c r="F12" s="63" t="n">
        <v>4663.34</v>
      </c>
      <c r="G12" s="64" t="n">
        <f aca="false">(3151.55+80000)</f>
        <v>83151.55</v>
      </c>
      <c r="H12" s="24" t="n">
        <v>6658.78</v>
      </c>
      <c r="I12" s="24" t="n">
        <v>2335.58</v>
      </c>
      <c r="J12" s="25" t="n">
        <v>5262.9</v>
      </c>
      <c r="K12" s="26" t="n">
        <v>2822.51</v>
      </c>
      <c r="L12" s="65" t="n">
        <v>2617.79</v>
      </c>
      <c r="M12" s="65" t="n">
        <v>5029.2</v>
      </c>
      <c r="N12" s="68" t="n">
        <v>4305.46</v>
      </c>
      <c r="O12" s="66" t="n">
        <v>8890.29</v>
      </c>
      <c r="P12" s="5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customFormat="false" ht="18.75" hidden="false" customHeight="true" outlineLevel="0" collapsed="false">
      <c r="A13" s="69"/>
      <c r="B13" s="70" t="s">
        <v>26</v>
      </c>
      <c r="C13" s="71" t="n">
        <f aca="false">SUM(C9:C12)</f>
        <v>3261671.04</v>
      </c>
      <c r="D13" s="71" t="n">
        <f aca="false">SUM(D9:D12)+D61</f>
        <v>376092.39</v>
      </c>
      <c r="E13" s="71" t="n">
        <f aca="false">SUM(E9:E12)+E61</f>
        <v>389662.79</v>
      </c>
      <c r="F13" s="71" t="n">
        <f aca="false">SUM(F9:F12)</f>
        <v>384720.4</v>
      </c>
      <c r="G13" s="71" t="n">
        <f aca="false">SUM(G9:G12)</f>
        <v>490707.61</v>
      </c>
      <c r="H13" s="72" t="n">
        <f aca="false">SUM(H9:H12)</f>
        <v>420180.14</v>
      </c>
      <c r="I13" s="71" t="n">
        <f aca="false">SUM(I9:I12)</f>
        <v>378650.72</v>
      </c>
      <c r="J13" s="71" t="n">
        <f aca="false">SUM(J9:J12)</f>
        <v>405550.06</v>
      </c>
      <c r="K13" s="72" t="n">
        <f aca="false">SUM(K9:K12)</f>
        <v>425603.81</v>
      </c>
      <c r="L13" s="72" t="n">
        <f aca="false">SUM(L9:L12)</f>
        <v>429240.02</v>
      </c>
      <c r="M13" s="72" t="n">
        <f aca="false">SUM(M9:M12)</f>
        <v>454367.77</v>
      </c>
      <c r="N13" s="73" t="n">
        <f aca="false">SUM(N9:N12)</f>
        <v>428921.93</v>
      </c>
      <c r="O13" s="72" t="n">
        <f aca="false">SUM(O9:O12)</f>
        <v>479646.97</v>
      </c>
      <c r="P13" s="59"/>
    </row>
    <row r="14" customFormat="false" ht="18.75" hidden="false" customHeight="true" outlineLevel="0" collapsed="false">
      <c r="A14" s="43"/>
      <c r="B14" s="44" t="s">
        <v>27</v>
      </c>
      <c r="C14" s="53"/>
      <c r="D14" s="53"/>
      <c r="E14" s="53"/>
      <c r="F14" s="53"/>
      <c r="G14" s="55"/>
      <c r="H14" s="46"/>
      <c r="I14" s="39"/>
      <c r="J14" s="40"/>
      <c r="K14" s="48"/>
      <c r="L14" s="49"/>
      <c r="M14" s="49"/>
      <c r="N14" s="50"/>
      <c r="O14" s="49"/>
    </row>
    <row r="15" s="80" customFormat="true" ht="14.25" hidden="false" customHeight="true" outlineLevel="0" collapsed="false">
      <c r="A15" s="74" t="n">
        <v>1</v>
      </c>
      <c r="B15" s="75" t="s">
        <v>28</v>
      </c>
      <c r="C15" s="76" t="n">
        <f aca="false">SUM(C16:C21)</f>
        <v>580800</v>
      </c>
      <c r="D15" s="76" t="n">
        <f aca="false">SUM(D16:D21)</f>
        <v>40423.02</v>
      </c>
      <c r="E15" s="76" t="n">
        <f aca="false">SUM(E16:E21)</f>
        <v>20303</v>
      </c>
      <c r="F15" s="76" t="n">
        <f aca="false">SUM(F16:F21)</f>
        <v>63897.6</v>
      </c>
      <c r="G15" s="76" t="n">
        <f aca="false">SUM(G16:G21)</f>
        <v>58718.68</v>
      </c>
      <c r="H15" s="77" t="n">
        <f aca="false">SUM(H16:H21)</f>
        <v>44474.16</v>
      </c>
      <c r="I15" s="76" t="n">
        <f aca="false">SUM(I16:I21)</f>
        <v>33376</v>
      </c>
      <c r="J15" s="76" t="n">
        <f aca="false">SUM(J16:J21)</f>
        <v>88167.56</v>
      </c>
      <c r="K15" s="77" t="n">
        <f aca="false">SUM(K16:K21)</f>
        <v>49468.88</v>
      </c>
      <c r="L15" s="77" t="n">
        <f aca="false">SUM(L16:L21)</f>
        <v>33376.2</v>
      </c>
      <c r="M15" s="77" t="n">
        <f aca="false">SUM(M16:M21)</f>
        <v>20875</v>
      </c>
      <c r="N15" s="78" t="n">
        <f aca="false">SUM(N16:N21)</f>
        <v>56107.56</v>
      </c>
      <c r="O15" s="77" t="n">
        <f aca="false">SUM(O16:O21)</f>
        <v>111332.81</v>
      </c>
      <c r="P15" s="59" t="n">
        <f aca="false">C15-SUM(D15:O15)</f>
        <v>-39720.47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</row>
    <row r="16" customFormat="false" ht="14.25" hidden="false" customHeight="true" outlineLevel="0" collapsed="false">
      <c r="A16" s="81" t="s">
        <v>29</v>
      </c>
      <c r="B16" s="81"/>
      <c r="C16" s="53" t="n">
        <v>277200</v>
      </c>
      <c r="D16" s="53" t="n">
        <v>19945.5</v>
      </c>
      <c r="E16" s="53" t="n">
        <v>20303</v>
      </c>
      <c r="F16" s="53" t="n">
        <v>19302</v>
      </c>
      <c r="G16" s="55" t="n">
        <v>20875</v>
      </c>
      <c r="H16" s="46" t="n">
        <v>21018</v>
      </c>
      <c r="I16" s="39" t="n">
        <v>33376</v>
      </c>
      <c r="J16" s="39" t="n">
        <v>20303</v>
      </c>
      <c r="K16" s="48" t="n">
        <v>21161</v>
      </c>
      <c r="L16" s="49" t="n">
        <v>33376.2</v>
      </c>
      <c r="M16" s="49" t="n">
        <v>20875</v>
      </c>
      <c r="N16" s="50" t="n">
        <v>20589</v>
      </c>
      <c r="O16" s="51" t="n">
        <v>23141</v>
      </c>
      <c r="P16" s="59" t="n">
        <f aca="false">C16-SUM(D16:O16)</f>
        <v>2935.29999999999</v>
      </c>
      <c r="Q16" s="13" t="s">
        <v>30</v>
      </c>
    </row>
    <row r="17" customFormat="false" ht="33.75" hidden="false" customHeight="true" outlineLevel="0" collapsed="false">
      <c r="A17" s="81" t="s">
        <v>31</v>
      </c>
      <c r="B17" s="81"/>
      <c r="C17" s="53" t="n">
        <v>276000</v>
      </c>
      <c r="D17" s="53" t="n">
        <v>20477.52</v>
      </c>
      <c r="E17" s="53"/>
      <c r="F17" s="53" t="n">
        <v>44595.6</v>
      </c>
      <c r="G17" s="55" t="n">
        <v>37843.68</v>
      </c>
      <c r="H17" s="82" t="n">
        <v>23456.16</v>
      </c>
      <c r="I17" s="82"/>
      <c r="J17" s="82" t="n">
        <v>67864.56</v>
      </c>
      <c r="K17" s="83" t="n">
        <v>28307.88</v>
      </c>
      <c r="L17" s="83"/>
      <c r="M17" s="83"/>
      <c r="N17" s="50" t="n">
        <v>35518.56</v>
      </c>
      <c r="O17" s="51" t="n">
        <v>88191.81</v>
      </c>
      <c r="P17" s="59" t="n">
        <f aca="false">C17-SUM(D17:O17)</f>
        <v>-70255.77</v>
      </c>
      <c r="Q17" s="13" t="s">
        <v>32</v>
      </c>
    </row>
    <row r="18" customFormat="false" ht="14.25" hidden="false" customHeight="true" outlineLevel="0" collapsed="false">
      <c r="A18" s="81" t="s">
        <v>33</v>
      </c>
      <c r="B18" s="81"/>
      <c r="C18" s="53" t="n">
        <v>12000</v>
      </c>
      <c r="D18" s="53"/>
      <c r="E18" s="53"/>
      <c r="F18" s="53"/>
      <c r="G18" s="55"/>
      <c r="H18" s="46"/>
      <c r="I18" s="39"/>
      <c r="J18" s="39"/>
      <c r="K18" s="48"/>
      <c r="L18" s="49"/>
      <c r="M18" s="49"/>
      <c r="N18" s="50"/>
      <c r="O18" s="51"/>
      <c r="P18" s="59" t="n">
        <f aca="false">C18-SUM(D18:O18)</f>
        <v>12000</v>
      </c>
      <c r="Q18" s="13" t="s">
        <v>32</v>
      </c>
    </row>
    <row r="19" customFormat="false" ht="14.25" hidden="false" customHeight="true" outlineLevel="0" collapsed="false">
      <c r="A19" s="84" t="s">
        <v>34</v>
      </c>
      <c r="B19" s="84"/>
      <c r="C19" s="53" t="n">
        <v>2400</v>
      </c>
      <c r="D19" s="53"/>
      <c r="E19" s="53"/>
      <c r="F19" s="53"/>
      <c r="G19" s="55"/>
      <c r="H19" s="46"/>
      <c r="I19" s="39"/>
      <c r="J19" s="39"/>
      <c r="K19" s="48"/>
      <c r="L19" s="49"/>
      <c r="M19" s="49"/>
      <c r="N19" s="50"/>
      <c r="O19" s="51"/>
      <c r="P19" s="59" t="n">
        <f aca="false">C19-SUM(D19:O19)</f>
        <v>2400</v>
      </c>
      <c r="Q19" s="13" t="s">
        <v>30</v>
      </c>
    </row>
    <row r="20" customFormat="false" ht="14.25" hidden="false" customHeight="true" outlineLevel="0" collapsed="false">
      <c r="A20" s="84" t="s">
        <v>35</v>
      </c>
      <c r="B20" s="84"/>
      <c r="C20" s="53" t="n">
        <v>12000</v>
      </c>
      <c r="D20" s="53"/>
      <c r="E20" s="53"/>
      <c r="F20" s="53"/>
      <c r="G20" s="55"/>
      <c r="H20" s="46"/>
      <c r="I20" s="39"/>
      <c r="J20" s="39"/>
      <c r="K20" s="48"/>
      <c r="L20" s="49"/>
      <c r="M20" s="49"/>
      <c r="N20" s="50"/>
      <c r="O20" s="51"/>
      <c r="P20" s="59" t="n">
        <f aca="false">C20-SUM(D20:O20)</f>
        <v>12000</v>
      </c>
      <c r="Q20" s="13" t="s">
        <v>36</v>
      </c>
    </row>
    <row r="21" customFormat="false" ht="14.25" hidden="false" customHeight="true" outlineLevel="0" collapsed="false">
      <c r="A21" s="84" t="s">
        <v>37</v>
      </c>
      <c r="B21" s="84"/>
      <c r="C21" s="53" t="n">
        <v>1200</v>
      </c>
      <c r="D21" s="53"/>
      <c r="E21" s="53"/>
      <c r="F21" s="53"/>
      <c r="G21" s="55"/>
      <c r="H21" s="46"/>
      <c r="I21" s="39"/>
      <c r="J21" s="39"/>
      <c r="K21" s="48"/>
      <c r="L21" s="49"/>
      <c r="M21" s="49"/>
      <c r="N21" s="50"/>
      <c r="O21" s="51"/>
      <c r="P21" s="59" t="n">
        <f aca="false">C21-SUM(D21:O21)</f>
        <v>1200</v>
      </c>
      <c r="Q21" s="13" t="s">
        <v>30</v>
      </c>
    </row>
    <row r="22" s="80" customFormat="true" ht="56.25" hidden="false" customHeight="true" outlineLevel="0" collapsed="false">
      <c r="A22" s="85" t="n">
        <v>2</v>
      </c>
      <c r="B22" s="86" t="s">
        <v>38</v>
      </c>
      <c r="C22" s="87" t="n">
        <v>228000</v>
      </c>
      <c r="D22" s="87" t="n">
        <v>18900</v>
      </c>
      <c r="E22" s="87" t="n">
        <v>18900</v>
      </c>
      <c r="F22" s="88" t="n">
        <v>18900</v>
      </c>
      <c r="G22" s="89" t="n">
        <v>18900</v>
      </c>
      <c r="H22" s="90" t="n">
        <v>18900</v>
      </c>
      <c r="I22" s="91" t="n">
        <v>18900</v>
      </c>
      <c r="J22" s="91" t="n">
        <v>18900</v>
      </c>
      <c r="K22" s="91" t="n">
        <v>18900</v>
      </c>
      <c r="L22" s="92" t="n">
        <v>18900</v>
      </c>
      <c r="M22" s="92" t="n">
        <v>18900</v>
      </c>
      <c r="N22" s="93" t="n">
        <v>18900</v>
      </c>
      <c r="O22" s="94" t="n">
        <v>18900</v>
      </c>
      <c r="P22" s="59" t="n">
        <f aca="false">C22-SUM(D22:O22)</f>
        <v>1200</v>
      </c>
      <c r="Q22" s="13" t="s">
        <v>32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</row>
    <row r="23" s="80" customFormat="true" ht="14.25" hidden="false" customHeight="true" outlineLevel="0" collapsed="false">
      <c r="A23" s="95" t="n">
        <v>3</v>
      </c>
      <c r="B23" s="75" t="s">
        <v>39</v>
      </c>
      <c r="C23" s="76" t="n">
        <v>35280</v>
      </c>
      <c r="D23" s="76" t="n">
        <v>2336.14</v>
      </c>
      <c r="E23" s="76" t="n">
        <v>2336.14</v>
      </c>
      <c r="F23" s="76" t="n">
        <v>2886.14</v>
      </c>
      <c r="G23" s="76" t="n">
        <v>2886.14</v>
      </c>
      <c r="H23" s="96" t="n">
        <v>2886.14</v>
      </c>
      <c r="I23" s="96" t="n">
        <v>2886.14</v>
      </c>
      <c r="J23" s="96" t="n">
        <v>2886.14</v>
      </c>
      <c r="K23" s="96" t="n">
        <v>2886.14</v>
      </c>
      <c r="L23" s="97" t="n">
        <v>2886.14</v>
      </c>
      <c r="M23" s="97" t="n">
        <v>2886.14</v>
      </c>
      <c r="N23" s="98" t="n">
        <v>2886.14</v>
      </c>
      <c r="O23" s="99" t="n">
        <v>2886.14</v>
      </c>
      <c r="P23" s="59" t="n">
        <f aca="false">C23-SUM(D23:O23)</f>
        <v>1746.32</v>
      </c>
      <c r="Q23" s="13" t="s">
        <v>30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</row>
    <row r="24" s="80" customFormat="true" ht="14.25" hidden="false" customHeight="true" outlineLevel="0" collapsed="false">
      <c r="A24" s="95"/>
      <c r="B24" s="75" t="s">
        <v>40</v>
      </c>
      <c r="C24" s="76" t="n">
        <v>60000</v>
      </c>
      <c r="D24" s="76" t="n">
        <v>4600</v>
      </c>
      <c r="E24" s="76" t="n">
        <v>4600</v>
      </c>
      <c r="F24" s="76" t="n">
        <v>4600</v>
      </c>
      <c r="G24" s="100" t="n">
        <v>4600</v>
      </c>
      <c r="H24" s="96" t="n">
        <v>4600</v>
      </c>
      <c r="I24" s="101" t="n">
        <v>4600</v>
      </c>
      <c r="J24" s="96" t="n">
        <v>4600</v>
      </c>
      <c r="K24" s="96" t="n">
        <v>4600</v>
      </c>
      <c r="L24" s="102" t="n">
        <v>4600</v>
      </c>
      <c r="M24" s="102" t="n">
        <v>4600</v>
      </c>
      <c r="N24" s="103" t="n">
        <v>4600</v>
      </c>
      <c r="O24" s="99" t="n">
        <v>4600</v>
      </c>
      <c r="P24" s="59" t="n">
        <f aca="false">C24-SUM(D24:O24)</f>
        <v>4800</v>
      </c>
      <c r="Q24" s="13" t="s">
        <v>30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</row>
    <row r="25" s="80" customFormat="true" ht="14.25" hidden="false" customHeight="true" outlineLevel="0" collapsed="false">
      <c r="A25" s="95"/>
      <c r="B25" s="75" t="s">
        <v>41</v>
      </c>
      <c r="C25" s="76" t="n">
        <v>43200</v>
      </c>
      <c r="D25" s="76" t="n">
        <v>2990</v>
      </c>
      <c r="E25" s="76" t="n">
        <v>2990</v>
      </c>
      <c r="F25" s="76" t="n">
        <v>2990</v>
      </c>
      <c r="G25" s="76" t="n">
        <v>3600</v>
      </c>
      <c r="H25" s="96" t="n">
        <v>3600</v>
      </c>
      <c r="I25" s="101" t="n">
        <v>3600</v>
      </c>
      <c r="J25" s="96" t="n">
        <v>3600</v>
      </c>
      <c r="K25" s="96" t="n">
        <v>3600</v>
      </c>
      <c r="L25" s="96" t="n">
        <v>3600</v>
      </c>
      <c r="M25" s="96" t="n">
        <v>3600</v>
      </c>
      <c r="N25" s="104" t="n">
        <v>3600</v>
      </c>
      <c r="O25" s="99" t="n">
        <v>3600</v>
      </c>
      <c r="P25" s="59" t="n">
        <f aca="false">C25-SUM(D25:O25)</f>
        <v>1830</v>
      </c>
      <c r="Q25" s="13" t="s">
        <v>30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</row>
    <row r="26" s="80" customFormat="true" ht="14.25" hidden="false" customHeight="true" outlineLevel="0" collapsed="false">
      <c r="A26" s="95" t="n">
        <v>14</v>
      </c>
      <c r="B26" s="75" t="s">
        <v>42</v>
      </c>
      <c r="C26" s="76" t="n">
        <v>194400</v>
      </c>
      <c r="D26" s="76" t="n">
        <v>28750</v>
      </c>
      <c r="E26" s="76" t="n">
        <v>16270</v>
      </c>
      <c r="F26" s="76" t="n">
        <v>17150</v>
      </c>
      <c r="G26" s="100" t="n">
        <v>16200</v>
      </c>
      <c r="H26" s="91" t="n">
        <v>16200</v>
      </c>
      <c r="I26" s="91" t="n">
        <v>16200</v>
      </c>
      <c r="J26" s="91" t="n">
        <v>16200</v>
      </c>
      <c r="K26" s="91" t="n">
        <v>16200</v>
      </c>
      <c r="L26" s="102" t="n">
        <v>16200</v>
      </c>
      <c r="M26" s="102" t="n">
        <v>16200</v>
      </c>
      <c r="N26" s="103" t="n">
        <v>16200</v>
      </c>
      <c r="O26" s="99" t="n">
        <v>16200</v>
      </c>
      <c r="P26" s="59" t="n">
        <f aca="false">C26-SUM(D26:O26)</f>
        <v>-13570</v>
      </c>
      <c r="Q26" s="13" t="s">
        <v>32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</row>
    <row r="27" s="80" customFormat="true" ht="14.25" hidden="false" customHeight="true" outlineLevel="0" collapsed="false">
      <c r="A27" s="95" t="n">
        <v>5</v>
      </c>
      <c r="B27" s="75" t="s">
        <v>43</v>
      </c>
      <c r="C27" s="76" t="n">
        <v>1200</v>
      </c>
      <c r="D27" s="76"/>
      <c r="E27" s="76"/>
      <c r="F27" s="76"/>
      <c r="G27" s="100"/>
      <c r="H27" s="96"/>
      <c r="I27" s="91"/>
      <c r="J27" s="105"/>
      <c r="K27" s="97"/>
      <c r="L27" s="102"/>
      <c r="M27" s="102"/>
      <c r="N27" s="103"/>
      <c r="O27" s="99"/>
      <c r="P27" s="59" t="n">
        <f aca="false">C27-SUM(D27:O27)</f>
        <v>1200</v>
      </c>
      <c r="Q27" s="13" t="s">
        <v>30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s="80" customFormat="true" ht="32.25" hidden="false" customHeight="true" outlineLevel="0" collapsed="false">
      <c r="A28" s="95" t="n">
        <v>6</v>
      </c>
      <c r="B28" s="75" t="s">
        <v>44</v>
      </c>
      <c r="C28" s="76" t="n">
        <v>84576</v>
      </c>
      <c r="D28" s="76" t="n">
        <v>6048</v>
      </c>
      <c r="E28" s="76" t="n">
        <v>6048</v>
      </c>
      <c r="F28" s="76" t="n">
        <v>6048</v>
      </c>
      <c r="G28" s="76" t="n">
        <v>6048</v>
      </c>
      <c r="H28" s="76" t="n">
        <v>6048</v>
      </c>
      <c r="I28" s="76" t="n">
        <v>6048</v>
      </c>
      <c r="J28" s="76" t="n">
        <v>6048</v>
      </c>
      <c r="K28" s="76" t="n">
        <v>6048</v>
      </c>
      <c r="L28" s="77" t="n">
        <v>6048</v>
      </c>
      <c r="M28" s="97" t="n">
        <v>6048</v>
      </c>
      <c r="N28" s="98" t="n">
        <v>6048</v>
      </c>
      <c r="O28" s="106" t="n">
        <v>6048</v>
      </c>
      <c r="P28" s="59" t="n">
        <f aca="false">C28-SUM(D28:O28)</f>
        <v>12000</v>
      </c>
      <c r="Q28" s="13" t="s">
        <v>30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s="80" customFormat="true" ht="14.25" hidden="false" customHeight="true" outlineLevel="0" collapsed="false">
      <c r="A29" s="95" t="n">
        <v>8</v>
      </c>
      <c r="B29" s="75" t="s">
        <v>45</v>
      </c>
      <c r="C29" s="76" t="n">
        <v>31200</v>
      </c>
      <c r="D29" s="76" t="n">
        <v>11678.46</v>
      </c>
      <c r="E29" s="76" t="n">
        <v>1355.3</v>
      </c>
      <c r="F29" s="76" t="n">
        <v>3298.91</v>
      </c>
      <c r="G29" s="100" t="n">
        <v>1674.22</v>
      </c>
      <c r="H29" s="96" t="n">
        <v>918.55</v>
      </c>
      <c r="I29" s="91" t="n">
        <v>3408.43</v>
      </c>
      <c r="J29" s="91" t="n">
        <v>1173.84</v>
      </c>
      <c r="K29" s="97" t="n">
        <v>2360.48</v>
      </c>
      <c r="L29" s="102" t="n">
        <v>2863.69</v>
      </c>
      <c r="M29" s="102" t="n">
        <v>1736.56</v>
      </c>
      <c r="N29" s="103" t="n">
        <v>1725.76</v>
      </c>
      <c r="O29" s="99" t="n">
        <v>2142.86</v>
      </c>
      <c r="P29" s="59" t="n">
        <f aca="false">C29-SUM(D29:O29)</f>
        <v>-3137.06</v>
      </c>
      <c r="Q29" s="13" t="s">
        <v>32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s="80" customFormat="true" ht="14.25" hidden="false" customHeight="true" outlineLevel="0" collapsed="false">
      <c r="A30" s="95" t="n">
        <v>9</v>
      </c>
      <c r="B30" s="75" t="s">
        <v>46</v>
      </c>
      <c r="C30" s="76" t="n">
        <v>125400</v>
      </c>
      <c r="D30" s="76"/>
      <c r="E30" s="76" t="n">
        <v>9500</v>
      </c>
      <c r="F30" s="76" t="n">
        <v>9500</v>
      </c>
      <c r="G30" s="100" t="n">
        <v>9500</v>
      </c>
      <c r="H30" s="96" t="n">
        <v>10450</v>
      </c>
      <c r="I30" s="101" t="n">
        <v>10450</v>
      </c>
      <c r="J30" s="101" t="n">
        <v>10450</v>
      </c>
      <c r="K30" s="101" t="n">
        <v>10450</v>
      </c>
      <c r="L30" s="102" t="n">
        <v>10450</v>
      </c>
      <c r="M30" s="102" t="n">
        <v>10450</v>
      </c>
      <c r="N30" s="103" t="n">
        <v>10450</v>
      </c>
      <c r="O30" s="99" t="n">
        <v>20900</v>
      </c>
      <c r="P30" s="59" t="n">
        <f aca="false">C30-SUM(D30:O30)</f>
        <v>2850</v>
      </c>
      <c r="Q30" s="13" t="s">
        <v>30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</row>
    <row r="31" s="80" customFormat="true" ht="14.25" hidden="false" customHeight="true" outlineLevel="0" collapsed="false">
      <c r="A31" s="95" t="n">
        <v>10</v>
      </c>
      <c r="B31" s="75" t="s">
        <v>47</v>
      </c>
      <c r="C31" s="76" t="n">
        <v>356205.6</v>
      </c>
      <c r="D31" s="76"/>
      <c r="E31" s="76" t="n">
        <v>25116</v>
      </c>
      <c r="F31" s="76" t="n">
        <v>27116</v>
      </c>
      <c r="G31" s="100" t="n">
        <v>25116</v>
      </c>
      <c r="H31" s="100" t="n">
        <v>29683.8</v>
      </c>
      <c r="I31" s="100" t="n">
        <v>29683.8</v>
      </c>
      <c r="J31" s="100" t="n">
        <v>29683.8</v>
      </c>
      <c r="K31" s="100" t="n">
        <v>29683.8</v>
      </c>
      <c r="L31" s="102" t="n">
        <v>29683.8</v>
      </c>
      <c r="M31" s="102" t="n">
        <v>29683.8</v>
      </c>
      <c r="N31" s="103" t="n">
        <v>29683.8</v>
      </c>
      <c r="O31" s="99" t="n">
        <v>61507.6</v>
      </c>
      <c r="P31" s="59" t="n">
        <f aca="false">C31-SUM(D31:O31)</f>
        <v>9563.39999999997</v>
      </c>
      <c r="Q31" s="13" t="s">
        <v>30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</row>
    <row r="32" s="80" customFormat="true" ht="14.25" hidden="false" customHeight="true" outlineLevel="0" collapsed="false">
      <c r="A32" s="95" t="n">
        <v>11</v>
      </c>
      <c r="B32" s="75" t="s">
        <v>48</v>
      </c>
      <c r="C32" s="76" t="n">
        <v>301994.4</v>
      </c>
      <c r="D32" s="76"/>
      <c r="E32" s="76" t="n">
        <v>19344</v>
      </c>
      <c r="F32" s="76" t="n">
        <v>19344</v>
      </c>
      <c r="G32" s="100" t="n">
        <v>19344</v>
      </c>
      <c r="H32" s="100" t="n">
        <v>25166.2</v>
      </c>
      <c r="I32" s="100" t="n">
        <v>25166.2</v>
      </c>
      <c r="J32" s="91" t="n">
        <v>25166.2</v>
      </c>
      <c r="K32" s="91" t="n">
        <v>25166.2</v>
      </c>
      <c r="L32" s="102" t="n">
        <v>25166.2</v>
      </c>
      <c r="M32" s="102" t="n">
        <v>25166.2</v>
      </c>
      <c r="N32" s="103" t="n">
        <v>25166.2</v>
      </c>
      <c r="O32" s="99" t="n">
        <v>50332.4</v>
      </c>
      <c r="P32" s="59" t="n">
        <f aca="false">C32-SUM(D32:O32)</f>
        <v>17466.6</v>
      </c>
      <c r="Q32" s="13" t="s">
        <v>32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</row>
    <row r="33" s="80" customFormat="true" ht="14.25" hidden="false" customHeight="true" outlineLevel="0" collapsed="false">
      <c r="A33" s="95" t="n">
        <v>12</v>
      </c>
      <c r="B33" s="75" t="s">
        <v>49</v>
      </c>
      <c r="C33" s="76" t="n">
        <v>154872</v>
      </c>
      <c r="D33" s="76"/>
      <c r="E33" s="76" t="n">
        <v>10648.8</v>
      </c>
      <c r="F33" s="76" t="n">
        <v>10648.8</v>
      </c>
      <c r="G33" s="76" t="n">
        <v>10648.8</v>
      </c>
      <c r="H33" s="100" t="n">
        <v>12906</v>
      </c>
      <c r="I33" s="100" t="n">
        <v>12906</v>
      </c>
      <c r="J33" s="100" t="n">
        <v>12906</v>
      </c>
      <c r="K33" s="78" t="n">
        <v>12906</v>
      </c>
      <c r="L33" s="78" t="n">
        <v>12906</v>
      </c>
      <c r="M33" s="78" t="n">
        <v>12906</v>
      </c>
      <c r="N33" s="78" t="n">
        <v>12906</v>
      </c>
      <c r="O33" s="99" t="n">
        <v>25812</v>
      </c>
      <c r="P33" s="59" t="n">
        <f aca="false">C33-SUM(D33:O33)</f>
        <v>6771.60000000001</v>
      </c>
      <c r="Q33" s="13" t="s">
        <v>30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</row>
    <row r="34" s="80" customFormat="true" ht="14.25" hidden="false" customHeight="true" outlineLevel="0" collapsed="false">
      <c r="A34" s="95" t="n">
        <v>13</v>
      </c>
      <c r="B34" s="75" t="s">
        <v>50</v>
      </c>
      <c r="C34" s="76" t="n">
        <v>1377920</v>
      </c>
      <c r="D34" s="107" t="n">
        <v>97474</v>
      </c>
      <c r="E34" s="76" t="n">
        <v>97474</v>
      </c>
      <c r="F34" s="76" t="n">
        <v>97474</v>
      </c>
      <c r="G34" s="76" t="n">
        <v>114816</v>
      </c>
      <c r="H34" s="96" t="n">
        <v>114816</v>
      </c>
      <c r="I34" s="101" t="n">
        <v>114816</v>
      </c>
      <c r="J34" s="96" t="n">
        <v>109681.19</v>
      </c>
      <c r="K34" s="96" t="n">
        <v>114816</v>
      </c>
      <c r="L34" s="96" t="n">
        <v>114816</v>
      </c>
      <c r="M34" s="102" t="n">
        <v>114816</v>
      </c>
      <c r="N34" s="103" t="n">
        <v>114816</v>
      </c>
      <c r="O34" s="99" t="n">
        <v>114816</v>
      </c>
      <c r="P34" s="59" t="n">
        <f aca="false">C34-SUM(D34:O34)</f>
        <v>57288.8100000001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</row>
    <row r="35" s="80" customFormat="true" ht="18.75" hidden="false" customHeight="false" outlineLevel="0" collapsed="false">
      <c r="A35" s="95" t="n">
        <v>14</v>
      </c>
      <c r="B35" s="75" t="s">
        <v>51</v>
      </c>
      <c r="C35" s="76" t="n">
        <v>581208</v>
      </c>
      <c r="D35" s="107" t="n">
        <v>44787.42</v>
      </c>
      <c r="E35" s="108" t="n">
        <v>38642.83</v>
      </c>
      <c r="F35" s="76" t="n">
        <v>42130.72</v>
      </c>
      <c r="G35" s="100" t="n">
        <v>48435</v>
      </c>
      <c r="H35" s="91" t="n">
        <v>48434</v>
      </c>
      <c r="I35" s="91" t="n">
        <v>48434</v>
      </c>
      <c r="J35" s="91" t="n">
        <v>48434</v>
      </c>
      <c r="K35" s="109" t="n">
        <v>51634.05</v>
      </c>
      <c r="L35" s="92" t="n">
        <v>45726.76</v>
      </c>
      <c r="M35" s="92" t="n">
        <v>48434</v>
      </c>
      <c r="N35" s="93" t="n">
        <v>48434</v>
      </c>
      <c r="O35" s="94" t="n">
        <v>48434</v>
      </c>
      <c r="P35" s="59" t="n">
        <f aca="false">C35-SUM(D35:O35)</f>
        <v>19247.22</v>
      </c>
      <c r="Q35" s="13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s="116" customFormat="true" ht="18.75" hidden="false" customHeight="true" outlineLevel="0" collapsed="false">
      <c r="A36" s="110" t="s">
        <v>52</v>
      </c>
      <c r="B36" s="110"/>
      <c r="C36" s="55" t="n">
        <f aca="false">C35</f>
        <v>581208</v>
      </c>
      <c r="D36" s="55" t="n">
        <v>44787.42</v>
      </c>
      <c r="E36" s="111" t="n">
        <v>38642.83</v>
      </c>
      <c r="F36" s="112" t="n">
        <v>42130.72</v>
      </c>
      <c r="G36" s="112" t="n">
        <v>48435</v>
      </c>
      <c r="H36" s="112" t="n">
        <v>48434</v>
      </c>
      <c r="I36" s="113" t="n">
        <v>48434</v>
      </c>
      <c r="J36" s="39" t="n">
        <v>48434</v>
      </c>
      <c r="K36" s="114" t="n">
        <v>51634.05</v>
      </c>
      <c r="L36" s="49" t="n">
        <v>45726.76</v>
      </c>
      <c r="M36" s="49" t="n">
        <v>48434</v>
      </c>
      <c r="N36" s="50" t="n">
        <v>48434</v>
      </c>
      <c r="O36" s="115" t="n">
        <v>48434</v>
      </c>
      <c r="P36" s="59" t="n">
        <f aca="false">C36-SUM(D36:O36)</f>
        <v>19247.22</v>
      </c>
      <c r="Q36" s="13" t="s">
        <v>30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</row>
    <row r="37" s="80" customFormat="true" ht="15" hidden="false" customHeight="true" outlineLevel="0" collapsed="false">
      <c r="A37" s="95" t="n">
        <v>15</v>
      </c>
      <c r="B37" s="117" t="s">
        <v>53</v>
      </c>
      <c r="C37" s="76" t="n">
        <f aca="false">SUM(C38:C45)</f>
        <v>180240</v>
      </c>
      <c r="D37" s="76" t="n">
        <f aca="false">SUM(D38:D45)</f>
        <v>13600.35</v>
      </c>
      <c r="E37" s="87" t="n">
        <f aca="false">SUM(E38:E45)</f>
        <v>15339.05</v>
      </c>
      <c r="F37" s="87" t="n">
        <f aca="false">SUM(F38:F45)</f>
        <v>29083.04</v>
      </c>
      <c r="G37" s="87" t="n">
        <f aca="false">SUM(G38:G45)</f>
        <v>18849.81</v>
      </c>
      <c r="H37" s="87" t="n">
        <f aca="false">SUM(H38:H44)</f>
        <v>17068.27</v>
      </c>
      <c r="I37" s="87" t="n">
        <f aca="false">SUM(I38:I45)</f>
        <v>4271.01</v>
      </c>
      <c r="J37" s="87" t="n">
        <f aca="false">SUM(J38:J45)</f>
        <v>14850.65</v>
      </c>
      <c r="K37" s="87" t="n">
        <f aca="false">SUM(K38:K45)</f>
        <v>3099.27</v>
      </c>
      <c r="L37" s="87" t="n">
        <f aca="false">SUM(L38:L45)</f>
        <v>14442.31</v>
      </c>
      <c r="M37" s="87" t="n">
        <f aca="false">SUM(M38:M45)</f>
        <v>15959.22</v>
      </c>
      <c r="N37" s="89" t="n">
        <f aca="false">SUM(N38:N45)</f>
        <v>9264.07</v>
      </c>
      <c r="O37" s="118" t="n">
        <f aca="false">SUM(O38:O45)</f>
        <v>23172.85</v>
      </c>
      <c r="P37" s="59" t="n">
        <f aca="false">C37-SUM(D37:O37)</f>
        <v>1240.10000000001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</row>
    <row r="38" customFormat="false" ht="14.25" hidden="false" customHeight="true" outlineLevel="0" collapsed="false">
      <c r="A38" s="119" t="s">
        <v>54</v>
      </c>
      <c r="B38" s="119"/>
      <c r="C38" s="53" t="n">
        <v>52800</v>
      </c>
      <c r="D38" s="53" t="n">
        <v>7361</v>
      </c>
      <c r="E38" s="53" t="n">
        <v>7798.5</v>
      </c>
      <c r="F38" s="53" t="n">
        <v>12925.83</v>
      </c>
      <c r="G38" s="55" t="n">
        <v>7586.78</v>
      </c>
      <c r="H38" s="39" t="n">
        <v>1989.55</v>
      </c>
      <c r="I38" s="39" t="n">
        <v>1304</v>
      </c>
      <c r="J38" s="39" t="n">
        <v>7838.73</v>
      </c>
      <c r="K38" s="48"/>
      <c r="L38" s="49" t="n">
        <v>5617</v>
      </c>
      <c r="M38" s="49" t="n">
        <v>1761.98</v>
      </c>
      <c r="N38" s="11" t="n">
        <v>5019.5</v>
      </c>
      <c r="O38" s="51" t="n">
        <v>1309.8</v>
      </c>
      <c r="P38" s="59" t="n">
        <f aca="false">C38-SUM(D38:O38)</f>
        <v>-7712.67</v>
      </c>
      <c r="Q38" s="13" t="s">
        <v>32</v>
      </c>
    </row>
    <row r="39" customFormat="false" ht="14.25" hidden="false" customHeight="true" outlineLevel="0" collapsed="false">
      <c r="A39" s="119" t="s">
        <v>55</v>
      </c>
      <c r="B39" s="119"/>
      <c r="C39" s="53" t="n">
        <v>3000</v>
      </c>
      <c r="D39" s="53" t="n">
        <v>669</v>
      </c>
      <c r="E39" s="53"/>
      <c r="F39" s="53" t="n">
        <v>657</v>
      </c>
      <c r="G39" s="55"/>
      <c r="H39" s="46"/>
      <c r="I39" s="39"/>
      <c r="J39" s="39"/>
      <c r="K39" s="48"/>
      <c r="L39" s="49"/>
      <c r="M39" s="49"/>
      <c r="N39" s="50"/>
      <c r="O39" s="51"/>
      <c r="P39" s="59" t="n">
        <f aca="false">C39-SUM(D39:O39)</f>
        <v>1674</v>
      </c>
      <c r="Q39" s="13" t="s">
        <v>30</v>
      </c>
    </row>
    <row r="40" customFormat="false" ht="18.75" hidden="false" customHeight="true" outlineLevel="0" collapsed="false">
      <c r="A40" s="120" t="s">
        <v>56</v>
      </c>
      <c r="B40" s="120"/>
      <c r="C40" s="53" t="n">
        <v>24000</v>
      </c>
      <c r="D40" s="53"/>
      <c r="E40" s="53" t="n">
        <v>231.5</v>
      </c>
      <c r="F40" s="53" t="n">
        <v>244.95</v>
      </c>
      <c r="G40" s="55" t="n">
        <v>4400.04</v>
      </c>
      <c r="H40" s="39" t="n">
        <v>5747.37</v>
      </c>
      <c r="I40" s="39" t="n">
        <v>229.5</v>
      </c>
      <c r="J40" s="39" t="n">
        <v>2150</v>
      </c>
      <c r="K40" s="48"/>
      <c r="L40" s="49"/>
      <c r="M40" s="49" t="n">
        <v>7926</v>
      </c>
      <c r="N40" s="50"/>
      <c r="O40" s="51"/>
      <c r="P40" s="59" t="n">
        <f aca="false">C40-SUM(D40:O40)</f>
        <v>3070.64</v>
      </c>
      <c r="Q40" s="13" t="s">
        <v>32</v>
      </c>
    </row>
    <row r="41" customFormat="false" ht="14.25" hidden="false" customHeight="true" outlineLevel="0" collapsed="false">
      <c r="A41" s="119" t="s">
        <v>57</v>
      </c>
      <c r="B41" s="119"/>
      <c r="C41" s="53" t="n">
        <v>4800</v>
      </c>
      <c r="D41" s="53" t="n">
        <v>550</v>
      </c>
      <c r="E41" s="53" t="n">
        <v>550</v>
      </c>
      <c r="F41" s="53" t="n">
        <v>300</v>
      </c>
      <c r="G41" s="55"/>
      <c r="H41" s="46"/>
      <c r="I41" s="39" t="n">
        <v>444</v>
      </c>
      <c r="J41" s="39" t="n">
        <v>2800</v>
      </c>
      <c r="K41" s="48"/>
      <c r="L41" s="49"/>
      <c r="M41" s="49"/>
      <c r="N41" s="50" t="n">
        <v>1800</v>
      </c>
      <c r="O41" s="51"/>
      <c r="P41" s="59" t="n">
        <f aca="false">C41-SUM(D41:O41)</f>
        <v>-1644</v>
      </c>
      <c r="Q41" s="13" t="s">
        <v>32</v>
      </c>
    </row>
    <row r="42" customFormat="false" ht="14.25" hidden="false" customHeight="true" outlineLevel="0" collapsed="false">
      <c r="A42" s="119" t="s">
        <v>58</v>
      </c>
      <c r="B42" s="119"/>
      <c r="C42" s="53" t="n">
        <v>24000</v>
      </c>
      <c r="D42" s="53" t="n">
        <v>700</v>
      </c>
      <c r="E42" s="53" t="n">
        <v>675</v>
      </c>
      <c r="F42" s="53" t="n">
        <v>889</v>
      </c>
      <c r="G42" s="55" t="n">
        <v>738.8</v>
      </c>
      <c r="H42" s="46" t="n">
        <v>1342</v>
      </c>
      <c r="I42" s="39" t="n">
        <v>1135</v>
      </c>
      <c r="J42" s="39" t="n">
        <v>875</v>
      </c>
      <c r="K42" s="48" t="n">
        <v>1875</v>
      </c>
      <c r="L42" s="49" t="n">
        <v>7619.7</v>
      </c>
      <c r="M42" s="49" t="n">
        <v>2545</v>
      </c>
      <c r="N42" s="50" t="n">
        <v>1215</v>
      </c>
      <c r="O42" s="51" t="n">
        <v>106</v>
      </c>
      <c r="P42" s="59" t="n">
        <f aca="false">C42-SUM(D42:O42)</f>
        <v>4284.5</v>
      </c>
      <c r="Q42" s="13" t="s">
        <v>30</v>
      </c>
    </row>
    <row r="43" customFormat="false" ht="14.25" hidden="false" customHeight="true" outlineLevel="0" collapsed="false">
      <c r="A43" s="119" t="s">
        <v>59</v>
      </c>
      <c r="B43" s="119"/>
      <c r="C43" s="53" t="n">
        <v>15600</v>
      </c>
      <c r="D43" s="53" t="n">
        <v>1086.35</v>
      </c>
      <c r="E43" s="53" t="n">
        <v>1044.05</v>
      </c>
      <c r="F43" s="53" t="n">
        <v>1094.26</v>
      </c>
      <c r="G43" s="55" t="n">
        <v>1084.19</v>
      </c>
      <c r="H43" s="39" t="n">
        <v>1105.35</v>
      </c>
      <c r="I43" s="39" t="n">
        <v>1158.51</v>
      </c>
      <c r="J43" s="39" t="n">
        <v>1186.92</v>
      </c>
      <c r="K43" s="48" t="n">
        <v>1209.27</v>
      </c>
      <c r="L43" s="49" t="n">
        <v>1205.61</v>
      </c>
      <c r="M43" s="49" t="n">
        <v>1206.24</v>
      </c>
      <c r="N43" s="50" t="n">
        <v>1229.57</v>
      </c>
      <c r="O43" s="51" t="n">
        <v>1234.05</v>
      </c>
      <c r="P43" s="59" t="n">
        <f aca="false">C43-SUM(D43:O43)</f>
        <v>1755.63</v>
      </c>
      <c r="Q43" s="13" t="s">
        <v>32</v>
      </c>
    </row>
    <row r="44" customFormat="false" ht="14.25" hidden="false" customHeight="true" outlineLevel="0" collapsed="false">
      <c r="A44" s="119" t="s">
        <v>60</v>
      </c>
      <c r="B44" s="119"/>
      <c r="C44" s="53" t="n">
        <v>48000</v>
      </c>
      <c r="D44" s="53" t="n">
        <v>3234</v>
      </c>
      <c r="E44" s="53" t="n">
        <v>5040</v>
      </c>
      <c r="F44" s="53" t="n">
        <v>7560</v>
      </c>
      <c r="G44" s="55" t="n">
        <v>5040</v>
      </c>
      <c r="H44" s="46" t="n">
        <v>6884</v>
      </c>
      <c r="I44" s="39"/>
      <c r="J44" s="39"/>
      <c r="K44" s="48" t="n">
        <v>15</v>
      </c>
      <c r="L44" s="49"/>
      <c r="M44" s="49" t="n">
        <v>2520</v>
      </c>
      <c r="N44" s="50"/>
      <c r="O44" s="51" t="n">
        <v>20523</v>
      </c>
      <c r="P44" s="59" t="n">
        <f aca="false">C44-SUM(D44:O44)</f>
        <v>-2816</v>
      </c>
      <c r="Q44" s="13" t="s">
        <v>32</v>
      </c>
    </row>
    <row r="45" customFormat="false" ht="14.25" hidden="false" customHeight="true" outlineLevel="0" collapsed="false">
      <c r="A45" s="120" t="s">
        <v>61</v>
      </c>
      <c r="B45" s="120"/>
      <c r="C45" s="53" t="n">
        <v>8040</v>
      </c>
      <c r="D45" s="53"/>
      <c r="E45" s="53"/>
      <c r="F45" s="53" t="n">
        <v>5412</v>
      </c>
      <c r="G45" s="55"/>
      <c r="I45" s="39"/>
      <c r="J45" s="47"/>
      <c r="K45" s="58"/>
      <c r="L45" s="49"/>
      <c r="M45" s="49"/>
      <c r="N45" s="50"/>
      <c r="O45" s="51"/>
      <c r="P45" s="59" t="n">
        <f aca="false">C45-SUM(D45:O45)</f>
        <v>2628</v>
      </c>
      <c r="Q45" s="13" t="s">
        <v>30</v>
      </c>
    </row>
    <row r="46" s="116" customFormat="true" ht="14.25" hidden="false" customHeight="true" outlineLevel="0" collapsed="false">
      <c r="A46" s="121" t="s">
        <v>26</v>
      </c>
      <c r="B46" s="121"/>
      <c r="C46" s="71" t="n">
        <f aca="false">C9</f>
        <v>2958576</v>
      </c>
      <c r="D46" s="71" t="n">
        <f aca="false">SUM(D15,D22:D35,D37)+D65</f>
        <v>364118.56</v>
      </c>
      <c r="E46" s="71" t="e">
        <f aca="false">SUM(E15,E22:E35,E37)+E65+E64+C75</f>
        <v>#VALUE!</v>
      </c>
      <c r="F46" s="71" t="n">
        <f aca="false">SUM(F15,F22:F35,F37)+F65</f>
        <v>425341.13</v>
      </c>
      <c r="G46" s="71" t="n">
        <f aca="false">SUM(G15,G22:G35,G37)+G65</f>
        <v>436491.63</v>
      </c>
      <c r="H46" s="71" t="n">
        <f aca="false">SUM(H15,H22:H35,H37)+H65</f>
        <v>521188.05</v>
      </c>
      <c r="I46" s="71" t="n">
        <f aca="false">SUM(I15,I22:I35,I37)+I65</f>
        <v>483452.74</v>
      </c>
      <c r="J46" s="71" t="n">
        <f aca="false">SUM(J15,J22:J35,J37)+J65</f>
        <v>436390.38</v>
      </c>
      <c r="K46" s="72" t="n">
        <f aca="false">SUM(K15,K22:K35,K37)+K65+K64</f>
        <v>400218.82</v>
      </c>
      <c r="L46" s="72" t="e">
        <f aca="false">SUM(L15,L22:L35,L37)+L65+M64+C80</f>
        <v>#VALUE!</v>
      </c>
      <c r="M46" s="72" t="n">
        <f aca="false">SUM(M15,M22:M35,M37)+M65+M64</f>
        <v>456446.25</v>
      </c>
      <c r="N46" s="73" t="n">
        <f aca="false">SUM(N15,N22:N35,N37)+N65+N64</f>
        <v>482484.27</v>
      </c>
      <c r="O46" s="72" t="n">
        <f aca="false">SUM(O15,O22:O35,O37)+O65+O64+O74</f>
        <v>556085.14</v>
      </c>
      <c r="P46" s="5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</row>
    <row r="47" customFormat="false" ht="15" hidden="true" customHeight="true" outlineLevel="0" collapsed="false">
      <c r="A47" s="122"/>
      <c r="B47" s="44" t="s">
        <v>62</v>
      </c>
      <c r="C47" s="44"/>
      <c r="D47" s="44"/>
      <c r="E47" s="123"/>
      <c r="F47" s="123"/>
      <c r="G47" s="124"/>
      <c r="H47" s="125"/>
      <c r="I47" s="126"/>
      <c r="J47" s="127"/>
      <c r="K47" s="128"/>
      <c r="L47" s="129"/>
      <c r="M47" s="129"/>
      <c r="N47" s="11"/>
      <c r="O47" s="49"/>
    </row>
    <row r="48" s="135" customFormat="true" ht="30" hidden="true" customHeight="true" outlineLevel="0" collapsed="false">
      <c r="A48" s="130" t="s">
        <v>6</v>
      </c>
      <c r="B48" s="131" t="s">
        <v>7</v>
      </c>
      <c r="C48" s="131"/>
      <c r="D48" s="131"/>
      <c r="E48" s="132" t="s">
        <v>63</v>
      </c>
      <c r="F48" s="132"/>
      <c r="G48" s="133" t="s">
        <v>8</v>
      </c>
      <c r="H48" s="126"/>
      <c r="I48" s="126"/>
      <c r="J48" s="127"/>
      <c r="K48" s="128"/>
      <c r="L48" s="128"/>
      <c r="M48" s="128"/>
      <c r="N48" s="9"/>
      <c r="O48" s="48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</row>
    <row r="49" customFormat="false" ht="15" hidden="true" customHeight="true" outlineLevel="0" collapsed="false">
      <c r="A49" s="122"/>
      <c r="B49" s="44" t="s">
        <v>21</v>
      </c>
      <c r="C49" s="44"/>
      <c r="D49" s="44"/>
      <c r="E49" s="123"/>
      <c r="F49" s="123"/>
      <c r="G49" s="136"/>
      <c r="H49" s="125"/>
      <c r="I49" s="126"/>
      <c r="J49" s="127"/>
      <c r="K49" s="128"/>
      <c r="L49" s="129"/>
      <c r="M49" s="129"/>
      <c r="N49" s="11"/>
      <c r="O49" s="49"/>
    </row>
    <row r="50" s="148" customFormat="true" ht="15" hidden="true" customHeight="true" outlineLevel="0" collapsed="false">
      <c r="A50" s="137" t="n">
        <v>1</v>
      </c>
      <c r="B50" s="138" t="s">
        <v>64</v>
      </c>
      <c r="C50" s="138"/>
      <c r="D50" s="138"/>
      <c r="E50" s="139" t="e">
        <f aca="false">G50/12</f>
        <v>#VALUE!</v>
      </c>
      <c r="F50" s="139"/>
      <c r="G50" s="140" t="e">
        <f aca="false">#REF!*#REF!*12</f>
        <v>#VALUE!</v>
      </c>
      <c r="H50" s="141"/>
      <c r="I50" s="142"/>
      <c r="J50" s="143"/>
      <c r="K50" s="144"/>
      <c r="L50" s="145"/>
      <c r="M50" s="145"/>
      <c r="N50" s="146"/>
      <c r="O50" s="147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</row>
    <row r="51" customFormat="false" ht="15" hidden="true" customHeight="true" outlineLevel="0" collapsed="false">
      <c r="A51" s="122"/>
      <c r="B51" s="149" t="s">
        <v>27</v>
      </c>
      <c r="C51" s="149"/>
      <c r="D51" s="149"/>
      <c r="E51" s="150"/>
      <c r="F51" s="150"/>
      <c r="G51" s="124"/>
      <c r="H51" s="125"/>
      <c r="I51" s="126"/>
      <c r="J51" s="127"/>
      <c r="K51" s="128"/>
      <c r="L51" s="129"/>
      <c r="M51" s="129"/>
      <c r="N51" s="11"/>
      <c r="O51" s="49"/>
    </row>
    <row r="52" customFormat="false" ht="15" hidden="true" customHeight="true" outlineLevel="0" collapsed="false">
      <c r="A52" s="122" t="n">
        <v>1</v>
      </c>
      <c r="B52" s="151" t="s">
        <v>65</v>
      </c>
      <c r="C52" s="152"/>
      <c r="D52" s="152"/>
      <c r="E52" s="21"/>
      <c r="F52" s="21"/>
      <c r="G52" s="124" t="s">
        <v>66</v>
      </c>
      <c r="H52" s="125"/>
      <c r="I52" s="126"/>
      <c r="J52" s="127"/>
      <c r="K52" s="128"/>
      <c r="L52" s="129"/>
      <c r="M52" s="129"/>
      <c r="N52" s="11"/>
      <c r="O52" s="49"/>
    </row>
    <row r="53" customFormat="false" ht="15" hidden="true" customHeight="true" outlineLevel="0" collapsed="false">
      <c r="A53" s="122" t="n">
        <v>2</v>
      </c>
      <c r="B53" s="151" t="s">
        <v>67</v>
      </c>
      <c r="C53" s="152"/>
      <c r="D53" s="152"/>
      <c r="E53" s="21"/>
      <c r="F53" s="21"/>
      <c r="G53" s="124" t="s">
        <v>66</v>
      </c>
      <c r="H53" s="125"/>
      <c r="I53" s="126"/>
      <c r="J53" s="127"/>
      <c r="K53" s="128"/>
      <c r="L53" s="129"/>
      <c r="M53" s="129"/>
      <c r="N53" s="11"/>
      <c r="O53" s="49"/>
    </row>
    <row r="54" customFormat="false" ht="15" hidden="true" customHeight="true" outlineLevel="0" collapsed="false">
      <c r="A54" s="153" t="s">
        <v>68</v>
      </c>
      <c r="B54" s="151"/>
      <c r="C54" s="152"/>
      <c r="D54" s="152"/>
      <c r="E54" s="21"/>
      <c r="F54" s="21"/>
      <c r="G54" s="124"/>
      <c r="H54" s="125"/>
      <c r="I54" s="126"/>
      <c r="J54" s="127"/>
      <c r="K54" s="128"/>
      <c r="L54" s="129"/>
      <c r="M54" s="129"/>
      <c r="N54" s="11"/>
      <c r="O54" s="49"/>
    </row>
    <row r="55" customFormat="false" ht="30" hidden="true" customHeight="true" outlineLevel="0" collapsed="false">
      <c r="A55" s="154" t="s">
        <v>69</v>
      </c>
      <c r="B55" s="154"/>
      <c r="C55" s="154"/>
      <c r="D55" s="154"/>
      <c r="E55" s="154"/>
      <c r="F55" s="154"/>
      <c r="G55" s="154"/>
      <c r="H55" s="125"/>
      <c r="I55" s="126"/>
      <c r="J55" s="127"/>
      <c r="K55" s="128"/>
      <c r="L55" s="129"/>
      <c r="M55" s="129"/>
      <c r="N55" s="11"/>
      <c r="O55" s="49"/>
    </row>
    <row r="56" customFormat="false" ht="15" hidden="true" customHeight="true" outlineLevel="0" collapsed="false">
      <c r="A56" s="155" t="s">
        <v>70</v>
      </c>
      <c r="B56" s="155"/>
      <c r="C56" s="155"/>
      <c r="D56" s="155"/>
      <c r="E56" s="155"/>
      <c r="F56" s="155"/>
      <c r="G56" s="155"/>
      <c r="H56" s="125"/>
      <c r="I56" s="126"/>
      <c r="J56" s="127"/>
      <c r="K56" s="128"/>
      <c r="L56" s="129"/>
      <c r="M56" s="129"/>
      <c r="N56" s="11"/>
      <c r="O56" s="49"/>
    </row>
    <row r="57" customFormat="false" ht="45" hidden="true" customHeight="true" outlineLevel="0" collapsed="false">
      <c r="A57" s="156" t="s">
        <v>71</v>
      </c>
      <c r="B57" s="156"/>
      <c r="C57" s="156"/>
      <c r="D57" s="156"/>
      <c r="E57" s="156"/>
      <c r="F57" s="156"/>
      <c r="G57" s="156"/>
      <c r="H57" s="157"/>
      <c r="I57" s="158"/>
      <c r="J57" s="159"/>
      <c r="K57" s="160"/>
      <c r="L57" s="161"/>
      <c r="M57" s="129"/>
      <c r="N57" s="11"/>
      <c r="O57" s="49"/>
    </row>
    <row r="58" customFormat="false" ht="18.75" hidden="false" customHeight="false" outlineLevel="0" collapsed="false">
      <c r="A58" s="162"/>
      <c r="B58" s="149" t="s">
        <v>72</v>
      </c>
      <c r="C58" s="149"/>
      <c r="D58" s="149"/>
      <c r="E58" s="150"/>
      <c r="F58" s="150"/>
      <c r="G58" s="150"/>
      <c r="H58" s="46"/>
      <c r="I58" s="39"/>
      <c r="J58" s="40"/>
      <c r="K58" s="48"/>
      <c r="L58" s="49"/>
      <c r="M58" s="49"/>
      <c r="N58" s="50"/>
      <c r="O58" s="49"/>
    </row>
    <row r="59" s="166" customFormat="true" ht="26.45" hidden="false" customHeight="true" outlineLevel="0" collapsed="false">
      <c r="A59" s="163" t="s">
        <v>6</v>
      </c>
      <c r="B59" s="131" t="s">
        <v>73</v>
      </c>
      <c r="C59" s="131"/>
      <c r="D59" s="131"/>
      <c r="E59" s="132"/>
      <c r="F59" s="132"/>
      <c r="G59" s="164"/>
      <c r="H59" s="39"/>
      <c r="I59" s="39"/>
      <c r="J59" s="40"/>
      <c r="K59" s="48"/>
      <c r="L59" s="48"/>
      <c r="M59" s="48"/>
      <c r="N59" s="57"/>
      <c r="O59" s="48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</row>
    <row r="60" customFormat="false" ht="22.5" hidden="false" customHeight="true" outlineLevel="0" collapsed="false">
      <c r="A60" s="167"/>
      <c r="B60" s="168" t="s">
        <v>21</v>
      </c>
      <c r="C60" s="168"/>
      <c r="D60" s="168"/>
      <c r="E60" s="169"/>
      <c r="F60" s="169"/>
      <c r="G60" s="170"/>
      <c r="H60" s="171"/>
      <c r="I60" s="171"/>
      <c r="J60" s="170"/>
      <c r="K60" s="97"/>
      <c r="L60" s="102"/>
      <c r="M60" s="102"/>
      <c r="N60" s="103"/>
      <c r="O60" s="102"/>
    </row>
    <row r="61" s="148" customFormat="true" ht="18.75" hidden="false" customHeight="true" outlineLevel="0" collapsed="false">
      <c r="A61" s="172" t="n">
        <v>1</v>
      </c>
      <c r="B61" s="173" t="s">
        <v>74</v>
      </c>
      <c r="C61" s="173" t="n">
        <v>108522.48</v>
      </c>
      <c r="D61" s="173" t="n">
        <v>1981.7</v>
      </c>
      <c r="E61" s="174" t="n">
        <v>10591.22</v>
      </c>
      <c r="F61" s="174" t="n">
        <v>9381.08</v>
      </c>
      <c r="G61" s="175" t="n">
        <v>8949.72</v>
      </c>
      <c r="H61" s="65" t="n">
        <v>9269.26</v>
      </c>
      <c r="I61" s="65" t="n">
        <v>9234.07</v>
      </c>
      <c r="J61" s="176" t="n">
        <v>8497.24</v>
      </c>
      <c r="K61" s="26" t="n">
        <v>8872.7</v>
      </c>
      <c r="L61" s="20" t="n">
        <v>8969.11</v>
      </c>
      <c r="M61" s="20" t="n">
        <v>9046.89</v>
      </c>
      <c r="N61" s="177" t="n">
        <v>9752.32</v>
      </c>
      <c r="O61" s="20" t="n">
        <v>9720.8</v>
      </c>
      <c r="P61" s="59" t="n">
        <f aca="false">SUM(D61:O61)-C61</f>
        <v>-4256.37</v>
      </c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</row>
    <row r="62" s="148" customFormat="true" ht="18.75" hidden="false" customHeight="true" outlineLevel="0" collapsed="false">
      <c r="A62" s="172" t="n">
        <v>2</v>
      </c>
      <c r="B62" s="173" t="s">
        <v>75</v>
      </c>
      <c r="C62" s="173" t="n">
        <v>271306.2</v>
      </c>
      <c r="D62" s="173" t="n">
        <v>22641.1</v>
      </c>
      <c r="E62" s="174" t="n">
        <v>22159.16</v>
      </c>
      <c r="F62" s="174" t="n">
        <v>22140.93</v>
      </c>
      <c r="G62" s="175" t="n">
        <v>23343.78</v>
      </c>
      <c r="H62" s="65" t="n">
        <v>22571.67</v>
      </c>
      <c r="I62" s="65" t="n">
        <v>21473.1</v>
      </c>
      <c r="J62" s="176" t="n">
        <v>22040.57</v>
      </c>
      <c r="K62" s="26" t="n">
        <v>23318.02</v>
      </c>
      <c r="L62" s="20" t="n">
        <v>22719.5</v>
      </c>
      <c r="M62" s="20" t="n">
        <v>22709.05</v>
      </c>
      <c r="N62" s="27" t="n">
        <v>22470.02</v>
      </c>
      <c r="O62" s="20" t="n">
        <v>27616.52</v>
      </c>
      <c r="P62" s="59" t="n">
        <f aca="false">C62-SUM(D62:O62)</f>
        <v>-3897.21999999997</v>
      </c>
      <c r="Q62" s="79" t="s">
        <v>32</v>
      </c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</row>
    <row r="63" s="148" customFormat="true" ht="22.5" hidden="false" customHeight="true" outlineLevel="0" collapsed="false">
      <c r="A63" s="178"/>
      <c r="B63" s="168" t="s">
        <v>27</v>
      </c>
      <c r="C63" s="168"/>
      <c r="D63" s="168"/>
      <c r="E63" s="179"/>
      <c r="F63" s="179"/>
      <c r="G63" s="170"/>
      <c r="H63" s="171"/>
      <c r="I63" s="171"/>
      <c r="J63" s="170"/>
      <c r="K63" s="97"/>
      <c r="L63" s="102"/>
      <c r="M63" s="102"/>
      <c r="N63" s="103"/>
      <c r="O63" s="102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</row>
    <row r="64" customFormat="false" ht="30.75" hidden="false" customHeight="true" outlineLevel="0" collapsed="false">
      <c r="A64" s="180"/>
      <c r="B64" s="173" t="s">
        <v>76</v>
      </c>
      <c r="C64" s="181"/>
      <c r="D64" s="181" t="n">
        <v>7920</v>
      </c>
      <c r="E64" s="182"/>
      <c r="G64" s="183"/>
      <c r="H64" s="184"/>
      <c r="I64" s="185"/>
      <c r="J64" s="185"/>
      <c r="K64" s="115"/>
      <c r="L64" s="186"/>
      <c r="M64" s="66"/>
      <c r="N64" s="27" t="n">
        <v>103054.33</v>
      </c>
      <c r="O64" s="66"/>
    </row>
    <row r="65" customFormat="false" ht="18.75" hidden="false" customHeight="false" outlineLevel="0" collapsed="false">
      <c r="A65" s="187"/>
      <c r="B65" s="188" t="s">
        <v>77</v>
      </c>
      <c r="C65" s="189" t="s">
        <v>78</v>
      </c>
      <c r="D65" s="190" t="n">
        <v>92531.17</v>
      </c>
      <c r="E65" s="191" t="n">
        <v>77772.38</v>
      </c>
      <c r="F65" s="191" t="n">
        <v>70273.92</v>
      </c>
      <c r="G65" s="53" t="n">
        <v>77154.98</v>
      </c>
      <c r="H65" s="192" t="n">
        <v>165036.93</v>
      </c>
      <c r="I65" s="65" t="n">
        <v>148707.16</v>
      </c>
      <c r="J65" s="113" t="n">
        <v>43643</v>
      </c>
      <c r="K65" s="193" t="n">
        <v>48400</v>
      </c>
      <c r="L65" s="186" t="n">
        <v>124090.2</v>
      </c>
      <c r="M65" s="20" t="n">
        <v>124185.33</v>
      </c>
      <c r="N65" s="27" t="n">
        <v>18642.41</v>
      </c>
      <c r="O65" s="20" t="n">
        <v>45400.48</v>
      </c>
    </row>
    <row r="66" customFormat="false" ht="18.75" hidden="false" customHeight="false" outlineLevel="0" collapsed="false">
      <c r="A66" s="194"/>
      <c r="B66" s="188"/>
      <c r="C66" s="189"/>
      <c r="D66" s="189"/>
      <c r="E66" s="191"/>
      <c r="F66" s="191"/>
      <c r="G66" s="55"/>
      <c r="H66" s="192"/>
      <c r="I66" s="65"/>
      <c r="J66" s="195"/>
      <c r="K66" s="193"/>
      <c r="L66" s="186"/>
      <c r="M66" s="20"/>
      <c r="N66" s="27"/>
      <c r="O66" s="20"/>
    </row>
    <row r="67" customFormat="false" ht="18.75" hidden="false" customHeight="false" outlineLevel="0" collapsed="false">
      <c r="A67" s="196" t="s">
        <v>79</v>
      </c>
      <c r="B67" s="196"/>
      <c r="C67" s="197"/>
      <c r="D67" s="152"/>
      <c r="E67" s="21"/>
      <c r="F67" s="21"/>
      <c r="G67" s="22"/>
      <c r="H67" s="23"/>
      <c r="I67" s="24"/>
      <c r="J67" s="25"/>
      <c r="K67" s="26"/>
      <c r="L67" s="20"/>
      <c r="M67" s="20"/>
      <c r="N67" s="27"/>
      <c r="O67" s="20"/>
    </row>
    <row r="68" customFormat="false" ht="18.75" hidden="false" customHeight="false" outlineLevel="0" collapsed="false">
      <c r="A68" s="198" t="s">
        <v>80</v>
      </c>
      <c r="B68" s="198"/>
      <c r="C68" s="199"/>
      <c r="D68" s="20" t="n">
        <v>5566</v>
      </c>
      <c r="E68" s="21" t="n">
        <v>2601.52</v>
      </c>
      <c r="F68" s="21" t="n">
        <v>2712</v>
      </c>
      <c r="G68" s="22" t="n">
        <v>9865.72</v>
      </c>
      <c r="H68" s="23" t="n">
        <v>1353.92</v>
      </c>
      <c r="I68" s="24" t="n">
        <v>5206.3</v>
      </c>
      <c r="J68" s="25" t="n">
        <v>2177.54</v>
      </c>
      <c r="K68" s="26" t="n">
        <v>2080.8</v>
      </c>
      <c r="L68" s="20" t="n">
        <v>1106.26</v>
      </c>
      <c r="M68" s="20" t="n">
        <v>1392.25</v>
      </c>
      <c r="N68" s="27" t="n">
        <v>5247.34</v>
      </c>
      <c r="O68" s="66" t="n">
        <v>975.69</v>
      </c>
    </row>
    <row r="69" customFormat="false" ht="18.75" hidden="false" customHeight="false" outlineLevel="0" collapsed="false">
      <c r="A69" s="198" t="s">
        <v>81</v>
      </c>
      <c r="B69" s="198"/>
      <c r="C69" s="199"/>
      <c r="D69" s="20" t="n">
        <v>627861.87</v>
      </c>
      <c r="E69" s="21" t="n">
        <v>578226</v>
      </c>
      <c r="F69" s="21" t="n">
        <v>525770.75</v>
      </c>
      <c r="G69" s="22" t="n">
        <v>560289.56</v>
      </c>
      <c r="H69" s="23" t="n">
        <v>454898.81</v>
      </c>
      <c r="I69" s="24" t="n">
        <v>333355.3</v>
      </c>
      <c r="J69" s="25" t="n">
        <v>293396.85</v>
      </c>
      <c r="K69" s="26" t="n">
        <v>316630.01</v>
      </c>
      <c r="L69" s="20" t="n">
        <v>261946.68</v>
      </c>
      <c r="M69" s="20" t="n">
        <v>246881.09</v>
      </c>
      <c r="N69" s="27" t="n">
        <v>279121.85</v>
      </c>
      <c r="O69" s="66" t="n">
        <v>193615.73</v>
      </c>
    </row>
    <row r="70" customFormat="false" ht="18.75" hidden="false" customHeight="true" outlineLevel="0" collapsed="false">
      <c r="A70" s="200" t="s">
        <v>82</v>
      </c>
      <c r="B70" s="200"/>
      <c r="C70" s="199"/>
      <c r="D70" s="20" t="n">
        <v>91431.66</v>
      </c>
      <c r="E70" s="21" t="n">
        <v>93750.3</v>
      </c>
      <c r="F70" s="21" t="n">
        <v>96068.94</v>
      </c>
      <c r="G70" s="22" t="n">
        <v>99637.58</v>
      </c>
      <c r="H70" s="23" t="n">
        <v>103235.22</v>
      </c>
      <c r="I70" s="24" t="n">
        <v>106861.86</v>
      </c>
      <c r="J70" s="25" t="n">
        <v>110480.66</v>
      </c>
      <c r="K70" s="26" t="n">
        <v>103824.26</v>
      </c>
      <c r="L70" s="20" t="n">
        <v>108381.06</v>
      </c>
      <c r="M70" s="20" t="n">
        <v>111999.86</v>
      </c>
      <c r="N70" s="27" t="n">
        <v>115618.66</v>
      </c>
      <c r="O70" s="66" t="n">
        <v>119237.46</v>
      </c>
    </row>
    <row r="71" customFormat="false" ht="18.75" hidden="false" customHeight="true" outlineLevel="0" collapsed="false">
      <c r="A71" s="200" t="s">
        <v>83</v>
      </c>
      <c r="B71" s="200"/>
      <c r="C71" s="199"/>
      <c r="D71" s="20" t="n">
        <v>131533.44</v>
      </c>
      <c r="E71" s="21" t="n">
        <v>142145</v>
      </c>
      <c r="F71" s="21" t="n">
        <v>151550.4</v>
      </c>
      <c r="G71" s="22" t="n">
        <v>160525.21</v>
      </c>
      <c r="H71" s="23" t="n">
        <v>169822.21</v>
      </c>
      <c r="I71" s="24" t="n">
        <v>179084.68</v>
      </c>
      <c r="J71" s="25" t="n">
        <v>187612.77</v>
      </c>
      <c r="K71" s="26" t="n">
        <v>196517.74</v>
      </c>
      <c r="L71" s="20" t="n">
        <v>205519.6</v>
      </c>
      <c r="M71" s="20" t="n">
        <v>214601.92</v>
      </c>
      <c r="N71" s="27" t="n">
        <v>121324.93</v>
      </c>
      <c r="O71" s="66" t="n">
        <v>131045.73</v>
      </c>
    </row>
    <row r="72" customFormat="false" ht="18.75" hidden="false" customHeight="false" outlineLevel="0" collapsed="false">
      <c r="A72" s="201" t="s">
        <v>84</v>
      </c>
      <c r="B72" s="201"/>
      <c r="C72" s="202"/>
      <c r="D72" s="31" t="n">
        <f aca="false">SUM(D68:D71)</f>
        <v>856392.97</v>
      </c>
      <c r="E72" s="31" t="n">
        <f aca="false">SUM(E68:E71)</f>
        <v>816722.82</v>
      </c>
      <c r="F72" s="31" t="n">
        <f aca="false">SUM(F68:F71)</f>
        <v>776102.09</v>
      </c>
      <c r="G72" s="31" t="n">
        <f aca="false">SUM(G68:G71)</f>
        <v>830318.07</v>
      </c>
      <c r="H72" s="31" t="n">
        <f aca="false">SUM(H68:H71)</f>
        <v>729310.16</v>
      </c>
      <c r="I72" s="31" t="n">
        <f aca="false">SUM(I68:I71)</f>
        <v>624508.14</v>
      </c>
      <c r="J72" s="31" t="n">
        <f aca="false">SUM(J68:J71)</f>
        <v>593667.82</v>
      </c>
      <c r="K72" s="31" t="n">
        <f aca="false">SUM(K68:K71)</f>
        <v>619052.81</v>
      </c>
      <c r="L72" s="31" t="n">
        <f aca="false">SUM(L68:L71)</f>
        <v>576953.6</v>
      </c>
      <c r="M72" s="31" t="n">
        <f aca="false">SUM(M68:M71)</f>
        <v>574875.12</v>
      </c>
      <c r="N72" s="32" t="n">
        <f aca="false">SUM(N68:N71)</f>
        <v>521312.78</v>
      </c>
      <c r="O72" s="31" t="n">
        <f aca="false">SUM(O68:O71)</f>
        <v>444874.61</v>
      </c>
    </row>
    <row r="73" customFormat="false" ht="18.75" hidden="false" customHeight="false" outlineLevel="0" collapsed="false">
      <c r="A73" s="203"/>
      <c r="B73" s="204"/>
      <c r="C73" s="205"/>
      <c r="D73" s="205"/>
      <c r="E73" s="206"/>
      <c r="F73" s="206"/>
      <c r="G73" s="207"/>
      <c r="H73" s="208"/>
      <c r="I73" s="209"/>
      <c r="J73" s="210"/>
      <c r="K73" s="211"/>
      <c r="L73" s="212"/>
      <c r="M73" s="212"/>
      <c r="N73" s="212"/>
      <c r="O73" s="212"/>
    </row>
    <row r="74" customFormat="false" ht="56.25" hidden="false" customHeight="false" outlineLevel="0" collapsed="false">
      <c r="A74" s="203"/>
      <c r="B74" s="213" t="s">
        <v>85</v>
      </c>
      <c r="C74" s="205"/>
      <c r="D74" s="205"/>
      <c r="E74" s="206"/>
      <c r="F74" s="206"/>
      <c r="G74" s="207"/>
      <c r="H74" s="214"/>
      <c r="I74" s="215"/>
      <c r="J74" s="216"/>
      <c r="L74" s="217"/>
      <c r="M74" s="217"/>
      <c r="N74" s="11"/>
      <c r="O74" s="212"/>
    </row>
    <row r="75" customFormat="false" ht="56.25" hidden="false" customHeight="false" outlineLevel="0" collapsed="false">
      <c r="A75" s="203"/>
      <c r="B75" s="213" t="s">
        <v>86</v>
      </c>
      <c r="C75" s="205" t="s">
        <v>87</v>
      </c>
      <c r="D75" s="205"/>
      <c r="E75" s="206"/>
      <c r="F75" s="206"/>
      <c r="G75" s="207"/>
      <c r="H75" s="214"/>
      <c r="I75" s="215"/>
      <c r="J75" s="216"/>
      <c r="L75" s="217" t="s">
        <v>88</v>
      </c>
      <c r="N75" s="11"/>
      <c r="O75" s="11"/>
    </row>
    <row r="76" customFormat="false" ht="27.6" hidden="false" customHeight="true" outlineLevel="0" collapsed="false">
      <c r="B76" s="213" t="s">
        <v>89</v>
      </c>
      <c r="C76" s="205" t="s">
        <v>90</v>
      </c>
    </row>
    <row r="77" customFormat="false" ht="18.75" hidden="false" customHeight="false" outlineLevel="0" collapsed="false">
      <c r="B77" s="213" t="s">
        <v>91</v>
      </c>
      <c r="C77" s="205" t="s">
        <v>92</v>
      </c>
    </row>
    <row r="78" customFormat="false" ht="18.75" hidden="false" customHeight="false" outlineLevel="0" collapsed="false">
      <c r="B78" s="213" t="s">
        <v>93</v>
      </c>
      <c r="C78" s="205" t="s">
        <v>94</v>
      </c>
    </row>
    <row r="79" customFormat="false" ht="18.75" hidden="false" customHeight="false" outlineLevel="0" collapsed="false">
      <c r="B79" s="213" t="s">
        <v>95</v>
      </c>
      <c r="C79" s="3" t="s">
        <v>96</v>
      </c>
    </row>
    <row r="80" customFormat="false" ht="18.75" hidden="false" customHeight="false" outlineLevel="0" collapsed="false">
      <c r="B80" s="213" t="s">
        <v>97</v>
      </c>
      <c r="C80" s="3" t="s">
        <v>98</v>
      </c>
    </row>
  </sheetData>
  <mergeCells count="32">
    <mergeCell ref="A1:E1"/>
    <mergeCell ref="A2:C2"/>
    <mergeCell ref="A3:C3"/>
    <mergeCell ref="A4:C4"/>
    <mergeCell ref="A5:C5"/>
    <mergeCell ref="A6:B6"/>
    <mergeCell ref="A16:B16"/>
    <mergeCell ref="A17:B17"/>
    <mergeCell ref="A18:B18"/>
    <mergeCell ref="A19:B19"/>
    <mergeCell ref="A20:B20"/>
    <mergeCell ref="A21:B21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5:G55"/>
    <mergeCell ref="A56:G56"/>
    <mergeCell ref="A57:G57"/>
    <mergeCell ref="E58:G58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218" t="s">
        <v>99</v>
      </c>
      <c r="B1" s="218"/>
      <c r="C1" s="219" t="s">
        <v>100</v>
      </c>
      <c r="D1" s="220" t="s">
        <v>101</v>
      </c>
      <c r="E1" s="220"/>
      <c r="F1" s="220"/>
      <c r="G1" s="220"/>
      <c r="H1" s="220"/>
      <c r="I1" s="220"/>
      <c r="J1" s="221" t="s">
        <v>102</v>
      </c>
      <c r="K1" s="221" t="s">
        <v>103</v>
      </c>
      <c r="L1" s="221" t="s">
        <v>104</v>
      </c>
    </row>
    <row r="2" customFormat="false" ht="25.7" hidden="false" customHeight="true" outlineLevel="0" collapsed="false">
      <c r="A2" s="222" t="s">
        <v>29</v>
      </c>
      <c r="B2" s="222"/>
      <c r="C2" s="223" t="n">
        <v>66000</v>
      </c>
      <c r="D2" s="224" t="n">
        <v>63598</v>
      </c>
      <c r="E2" s="224"/>
      <c r="F2" s="224"/>
      <c r="G2" s="224"/>
      <c r="H2" s="224"/>
      <c r="I2" s="224"/>
      <c r="J2" s="225" t="n">
        <f aca="false">D2-C2</f>
        <v>-2402</v>
      </c>
      <c r="K2" s="225"/>
      <c r="L2" s="225"/>
      <c r="M2" s="226"/>
      <c r="N2" s="226"/>
      <c r="O2" s="226"/>
    </row>
    <row r="3" customFormat="false" ht="15.75" hidden="false" customHeight="true" outlineLevel="0" collapsed="false">
      <c r="A3" s="222" t="s">
        <v>105</v>
      </c>
      <c r="B3" s="222"/>
      <c r="C3" s="223" t="n">
        <v>223500</v>
      </c>
      <c r="D3" s="224" t="n">
        <v>195845</v>
      </c>
      <c r="E3" s="224"/>
      <c r="F3" s="224"/>
      <c r="G3" s="224"/>
      <c r="H3" s="224"/>
      <c r="I3" s="224"/>
      <c r="J3" s="227" t="n">
        <f aca="false">D3-C3</f>
        <v>-27655</v>
      </c>
      <c r="K3" s="225"/>
      <c r="L3" s="225"/>
      <c r="M3" s="226"/>
      <c r="N3" s="226"/>
      <c r="O3" s="226"/>
    </row>
    <row r="4" customFormat="false" ht="15.75" hidden="false" customHeight="true" outlineLevel="0" collapsed="false">
      <c r="A4" s="222" t="s">
        <v>106</v>
      </c>
      <c r="B4" s="222"/>
      <c r="C4" s="223"/>
      <c r="D4" s="224"/>
      <c r="E4" s="224"/>
      <c r="F4" s="224"/>
      <c r="G4" s="224"/>
      <c r="H4" s="224"/>
      <c r="I4" s="224"/>
      <c r="J4" s="227"/>
      <c r="K4" s="225"/>
      <c r="L4" s="225"/>
      <c r="M4" s="226"/>
      <c r="N4" s="226"/>
      <c r="O4" s="226"/>
    </row>
    <row r="5" customFormat="false" ht="15.75" hidden="false" customHeight="true" outlineLevel="0" collapsed="false">
      <c r="A5" s="222" t="s">
        <v>33</v>
      </c>
      <c r="B5" s="222"/>
      <c r="C5" s="223" t="n">
        <v>0</v>
      </c>
      <c r="D5" s="228" t="n">
        <v>5400</v>
      </c>
      <c r="E5" s="228"/>
      <c r="F5" s="228"/>
      <c r="G5" s="228"/>
      <c r="H5" s="228"/>
      <c r="I5" s="228"/>
      <c r="J5" s="225"/>
      <c r="K5" s="225" t="n">
        <f aca="false">D5-C5</f>
        <v>5400</v>
      </c>
      <c r="L5" s="225"/>
      <c r="M5" s="226"/>
      <c r="N5" s="226"/>
      <c r="O5" s="226"/>
    </row>
    <row r="6" customFormat="false" ht="15.75" hidden="false" customHeight="true" outlineLevel="0" collapsed="false">
      <c r="A6" s="222" t="s">
        <v>107</v>
      </c>
      <c r="B6" s="222"/>
      <c r="C6" s="223" t="n">
        <v>0</v>
      </c>
      <c r="D6" s="228" t="n">
        <v>5080</v>
      </c>
      <c r="E6" s="228"/>
      <c r="F6" s="228"/>
      <c r="G6" s="228"/>
      <c r="H6" s="228"/>
      <c r="I6" s="228"/>
      <c r="J6" s="225"/>
      <c r="K6" s="225" t="n">
        <f aca="false">D6-C6</f>
        <v>5080</v>
      </c>
      <c r="L6" s="225"/>
      <c r="M6" s="226"/>
      <c r="N6" s="226"/>
      <c r="O6" s="226"/>
    </row>
    <row r="7" customFormat="false" ht="25.7" hidden="false" customHeight="true" outlineLevel="0" collapsed="false">
      <c r="A7" s="229" t="s">
        <v>108</v>
      </c>
      <c r="B7" s="229"/>
      <c r="C7" s="230" t="n">
        <v>99000</v>
      </c>
      <c r="D7" s="224" t="n">
        <v>62000</v>
      </c>
      <c r="E7" s="224"/>
      <c r="F7" s="224"/>
      <c r="G7" s="224"/>
      <c r="H7" s="224"/>
      <c r="I7" s="224"/>
      <c r="J7" s="225" t="n">
        <f aca="false">D7-C7</f>
        <v>-37000</v>
      </c>
      <c r="K7" s="225"/>
      <c r="L7" s="225"/>
      <c r="M7" s="226"/>
      <c r="N7" s="226"/>
      <c r="O7" s="226"/>
    </row>
    <row r="8" customFormat="false" ht="15.75" hidden="false" customHeight="true" outlineLevel="0" collapsed="false">
      <c r="A8" s="231" t="s">
        <v>109</v>
      </c>
      <c r="B8" s="231"/>
      <c r="C8" s="232" t="n">
        <v>0</v>
      </c>
      <c r="D8" s="228" t="n">
        <v>18600</v>
      </c>
      <c r="E8" s="228"/>
      <c r="F8" s="228"/>
      <c r="G8" s="228"/>
      <c r="H8" s="228"/>
      <c r="I8" s="228"/>
      <c r="J8" s="225" t="n">
        <f aca="false">D8-C8</f>
        <v>18600</v>
      </c>
      <c r="K8" s="225"/>
      <c r="L8" s="225"/>
      <c r="M8" s="226"/>
      <c r="N8" s="226"/>
      <c r="O8" s="226"/>
    </row>
    <row r="9" customFormat="false" ht="15.75" hidden="false" customHeight="true" outlineLevel="0" collapsed="false">
      <c r="A9" s="231" t="s">
        <v>42</v>
      </c>
      <c r="B9" s="231"/>
      <c r="C9" s="232" t="n">
        <v>90000</v>
      </c>
      <c r="D9" s="228" t="n">
        <v>61200</v>
      </c>
      <c r="E9" s="228"/>
      <c r="F9" s="228"/>
      <c r="G9" s="228"/>
      <c r="H9" s="228"/>
      <c r="I9" s="228"/>
      <c r="J9" s="225" t="n">
        <f aca="false">D9-C9</f>
        <v>-28800</v>
      </c>
      <c r="K9" s="225"/>
      <c r="L9" s="225"/>
      <c r="M9" s="226"/>
      <c r="N9" s="226"/>
      <c r="O9" s="226"/>
    </row>
    <row r="10" customFormat="false" ht="15.75" hidden="false" customHeight="true" outlineLevel="0" collapsed="false">
      <c r="A10" s="231" t="s">
        <v>43</v>
      </c>
      <c r="B10" s="231"/>
      <c r="C10" s="232" t="n">
        <v>300</v>
      </c>
      <c r="D10" s="228" t="n">
        <v>0</v>
      </c>
      <c r="E10" s="228"/>
      <c r="F10" s="228"/>
      <c r="G10" s="228"/>
      <c r="H10" s="228"/>
      <c r="I10" s="228"/>
      <c r="J10" s="225" t="n">
        <f aca="false">D10-C10</f>
        <v>-300</v>
      </c>
      <c r="K10" s="225"/>
      <c r="L10" s="225"/>
      <c r="M10" s="226"/>
      <c r="N10" s="226"/>
      <c r="O10" s="226"/>
    </row>
    <row r="11" customFormat="false" ht="25.35" hidden="false" customHeight="true" outlineLevel="0" collapsed="false">
      <c r="A11" s="229" t="s">
        <v>110</v>
      </c>
      <c r="B11" s="229"/>
      <c r="C11" s="230" t="n">
        <v>2000</v>
      </c>
      <c r="D11" s="224" t="n">
        <v>5254</v>
      </c>
      <c r="E11" s="224"/>
      <c r="F11" s="224"/>
      <c r="G11" s="224"/>
      <c r="H11" s="224"/>
      <c r="I11" s="224"/>
      <c r="J11" s="225"/>
      <c r="K11" s="225" t="n">
        <f aca="false">D11-C11</f>
        <v>3254</v>
      </c>
      <c r="L11" s="225"/>
      <c r="M11" s="226"/>
      <c r="N11" s="226"/>
      <c r="O11" s="226"/>
    </row>
    <row r="12" customFormat="false" ht="25.7" hidden="false" customHeight="true" outlineLevel="0" collapsed="false">
      <c r="A12" s="229" t="s">
        <v>111</v>
      </c>
      <c r="B12" s="229"/>
      <c r="C12" s="230" t="n">
        <v>0</v>
      </c>
      <c r="D12" s="228" t="n">
        <v>54638</v>
      </c>
      <c r="E12" s="228"/>
      <c r="F12" s="228"/>
      <c r="G12" s="228"/>
      <c r="H12" s="228"/>
      <c r="I12" s="228"/>
      <c r="J12" s="225"/>
      <c r="K12" s="233" t="n">
        <f aca="false">D12-C12</f>
        <v>54638</v>
      </c>
      <c r="L12" s="225"/>
      <c r="M12" s="226"/>
      <c r="N12" s="226"/>
      <c r="O12" s="226"/>
    </row>
    <row r="13" customFormat="false" ht="15" hidden="false" customHeight="false" outlineLevel="0" collapsed="false">
      <c r="A13" s="231" t="s">
        <v>112</v>
      </c>
      <c r="B13" s="231"/>
      <c r="C13" s="232" t="n">
        <v>0</v>
      </c>
      <c r="D13" s="228" t="n">
        <v>4665</v>
      </c>
      <c r="E13" s="228"/>
      <c r="F13" s="228"/>
      <c r="G13" s="228"/>
      <c r="H13" s="228"/>
      <c r="I13" s="228"/>
      <c r="J13" s="225"/>
      <c r="K13" s="225" t="n">
        <f aca="false">D13-C13</f>
        <v>4665</v>
      </c>
      <c r="L13" s="225"/>
      <c r="M13" s="226"/>
      <c r="N13" s="226"/>
      <c r="O13" s="226"/>
    </row>
    <row r="14" customFormat="false" ht="15" hidden="false" customHeight="false" outlineLevel="0" collapsed="false">
      <c r="A14" s="234" t="s">
        <v>113</v>
      </c>
      <c r="B14" s="234"/>
      <c r="C14" s="235" t="n">
        <v>36000</v>
      </c>
      <c r="D14" s="228" t="n">
        <v>39338</v>
      </c>
      <c r="E14" s="228"/>
      <c r="F14" s="228"/>
      <c r="G14" s="228"/>
      <c r="H14" s="228"/>
      <c r="I14" s="228"/>
      <c r="J14" s="225"/>
      <c r="K14" s="225" t="n">
        <f aca="false">D14-C14</f>
        <v>3338</v>
      </c>
      <c r="L14" s="225"/>
      <c r="M14" s="226"/>
      <c r="N14" s="226"/>
      <c r="O14" s="226"/>
    </row>
    <row r="15" customFormat="false" ht="25.7" hidden="false" customHeight="true" outlineLevel="0" collapsed="false">
      <c r="A15" s="231" t="s">
        <v>114</v>
      </c>
      <c r="B15" s="231"/>
      <c r="C15" s="232" t="n">
        <v>281160</v>
      </c>
      <c r="D15" s="224" t="n">
        <v>233940</v>
      </c>
      <c r="E15" s="224"/>
      <c r="F15" s="224"/>
      <c r="G15" s="224"/>
      <c r="H15" s="224"/>
      <c r="I15" s="224"/>
      <c r="J15" s="227" t="n">
        <f aca="false">D15-C15</f>
        <v>-47220</v>
      </c>
      <c r="K15" s="225"/>
      <c r="L15" s="225"/>
      <c r="M15" s="226"/>
      <c r="N15" s="226"/>
      <c r="O15" s="226"/>
    </row>
    <row r="16" customFormat="false" ht="25.7" hidden="false" customHeight="true" outlineLevel="0" collapsed="false">
      <c r="A16" s="231" t="s">
        <v>115</v>
      </c>
      <c r="B16" s="231"/>
      <c r="C16" s="232"/>
      <c r="D16" s="224"/>
      <c r="E16" s="224"/>
      <c r="F16" s="224"/>
      <c r="G16" s="224"/>
      <c r="H16" s="224"/>
      <c r="I16" s="224"/>
      <c r="J16" s="227"/>
      <c r="K16" s="225"/>
      <c r="L16" s="225"/>
      <c r="M16" s="226"/>
      <c r="N16" s="226"/>
      <c r="O16" s="226"/>
    </row>
    <row r="17" customFormat="false" ht="15" hidden="false" customHeight="true" outlineLevel="0" collapsed="false">
      <c r="A17" s="231" t="s">
        <v>53</v>
      </c>
      <c r="B17" s="231"/>
      <c r="C17" s="232"/>
      <c r="D17" s="228"/>
      <c r="E17" s="228"/>
      <c r="F17" s="228"/>
      <c r="G17" s="228"/>
      <c r="H17" s="228"/>
      <c r="I17" s="228"/>
      <c r="J17" s="225"/>
      <c r="K17" s="225"/>
      <c r="L17" s="225"/>
      <c r="M17" s="226"/>
      <c r="N17" s="226"/>
      <c r="O17" s="226"/>
    </row>
    <row r="18" customFormat="false" ht="15" hidden="false" customHeight="true" outlineLevel="0" collapsed="false">
      <c r="A18" s="222" t="s">
        <v>116</v>
      </c>
      <c r="B18" s="222"/>
      <c r="C18" s="236" t="n">
        <v>12000</v>
      </c>
      <c r="D18" s="228" t="n">
        <v>20917</v>
      </c>
      <c r="E18" s="228"/>
      <c r="F18" s="228"/>
      <c r="G18" s="228"/>
      <c r="H18" s="228"/>
      <c r="I18" s="228"/>
      <c r="J18" s="225" t="n">
        <f aca="false">D18-C18</f>
        <v>8917</v>
      </c>
      <c r="K18" s="225" t="n">
        <f aca="false">D18-C18</f>
        <v>8917</v>
      </c>
      <c r="L18" s="225"/>
      <c r="M18" s="226"/>
      <c r="N18" s="226"/>
      <c r="O18" s="226"/>
    </row>
    <row r="19" customFormat="false" ht="15.75" hidden="false" customHeight="true" outlineLevel="0" collapsed="false">
      <c r="A19" s="237" t="s">
        <v>54</v>
      </c>
      <c r="B19" s="237"/>
      <c r="C19" s="223" t="n">
        <v>39000</v>
      </c>
      <c r="D19" s="228" t="n">
        <v>31071</v>
      </c>
      <c r="E19" s="228"/>
      <c r="F19" s="228"/>
      <c r="G19" s="228"/>
      <c r="H19" s="228"/>
      <c r="I19" s="228"/>
      <c r="J19" s="227" t="n">
        <f aca="false">D19-C19</f>
        <v>-7929</v>
      </c>
      <c r="K19" s="225"/>
      <c r="L19" s="225"/>
      <c r="M19" s="226"/>
      <c r="N19" s="226"/>
      <c r="O19" s="226"/>
    </row>
    <row r="20" customFormat="false" ht="15.75" hidden="false" customHeight="true" outlineLevel="0" collapsed="false">
      <c r="A20" s="237" t="s">
        <v>55</v>
      </c>
      <c r="B20" s="237"/>
      <c r="C20" s="223"/>
      <c r="D20" s="228"/>
      <c r="E20" s="228"/>
      <c r="F20" s="228"/>
      <c r="G20" s="228"/>
      <c r="H20" s="228"/>
      <c r="I20" s="228"/>
      <c r="J20" s="227"/>
      <c r="K20" s="225"/>
      <c r="L20" s="225"/>
      <c r="M20" s="226"/>
      <c r="N20" s="226"/>
      <c r="O20" s="226"/>
    </row>
    <row r="21" customFormat="false" ht="15.75" hidden="false" customHeight="true" outlineLevel="0" collapsed="false">
      <c r="A21" s="237" t="s">
        <v>117</v>
      </c>
      <c r="B21" s="237"/>
      <c r="C21" s="223"/>
      <c r="D21" s="228"/>
      <c r="E21" s="228"/>
      <c r="F21" s="228"/>
      <c r="G21" s="228"/>
      <c r="H21" s="228"/>
      <c r="I21" s="228"/>
      <c r="J21" s="227"/>
      <c r="K21" s="225"/>
      <c r="L21" s="225"/>
      <c r="M21" s="226"/>
      <c r="N21" s="226"/>
      <c r="O21" s="226"/>
    </row>
    <row r="22" customFormat="false" ht="15.75" hidden="false" customHeight="true" outlineLevel="0" collapsed="false">
      <c r="A22" s="237" t="s">
        <v>118</v>
      </c>
      <c r="B22" s="237"/>
      <c r="C22" s="223"/>
      <c r="D22" s="228"/>
      <c r="E22" s="228"/>
      <c r="F22" s="228"/>
      <c r="G22" s="228"/>
      <c r="H22" s="228"/>
      <c r="I22" s="228"/>
      <c r="J22" s="227"/>
      <c r="K22" s="225"/>
      <c r="L22" s="225"/>
      <c r="M22" s="226"/>
      <c r="N22" s="226"/>
      <c r="O22" s="226"/>
    </row>
    <row r="23" customFormat="false" ht="15.75" hidden="false" customHeight="true" outlineLevel="0" collapsed="false">
      <c r="A23" s="237" t="s">
        <v>119</v>
      </c>
      <c r="B23" s="237"/>
      <c r="C23" s="223"/>
      <c r="D23" s="228"/>
      <c r="E23" s="228"/>
      <c r="F23" s="228"/>
      <c r="G23" s="228"/>
      <c r="H23" s="228"/>
      <c r="I23" s="228"/>
      <c r="J23" s="227"/>
      <c r="K23" s="225"/>
      <c r="L23" s="225"/>
      <c r="M23" s="226"/>
      <c r="N23" s="226"/>
      <c r="O23" s="226"/>
    </row>
    <row r="24" customFormat="false" ht="15.75" hidden="false" customHeight="true" outlineLevel="0" collapsed="false">
      <c r="A24" s="237" t="s">
        <v>120</v>
      </c>
      <c r="B24" s="237"/>
      <c r="C24" s="223"/>
      <c r="D24" s="228"/>
      <c r="E24" s="228"/>
      <c r="F24" s="228"/>
      <c r="G24" s="228"/>
      <c r="H24" s="228"/>
      <c r="I24" s="228"/>
      <c r="J24" s="227"/>
      <c r="K24" s="225"/>
      <c r="L24" s="225"/>
      <c r="M24" s="226"/>
      <c r="N24" s="226"/>
      <c r="O24" s="226"/>
    </row>
    <row r="25" customFormat="false" ht="15.75" hidden="false" customHeight="true" outlineLevel="0" collapsed="false">
      <c r="A25" s="237" t="s">
        <v>121</v>
      </c>
      <c r="B25" s="237"/>
      <c r="C25" s="223"/>
      <c r="D25" s="228"/>
      <c r="E25" s="228"/>
      <c r="F25" s="228"/>
      <c r="G25" s="228"/>
      <c r="H25" s="228"/>
      <c r="I25" s="228"/>
      <c r="J25" s="227"/>
      <c r="K25" s="225"/>
      <c r="L25" s="225"/>
      <c r="M25" s="226"/>
      <c r="N25" s="226"/>
      <c r="O25" s="226"/>
    </row>
    <row r="26" customFormat="false" ht="15.75" hidden="false" customHeight="true" outlineLevel="0" collapsed="false">
      <c r="A26" s="238" t="s">
        <v>61</v>
      </c>
      <c r="B26" s="238"/>
      <c r="C26" s="239" t="s">
        <v>122</v>
      </c>
      <c r="D26" s="228" t="n">
        <v>1701</v>
      </c>
      <c r="E26" s="228"/>
      <c r="F26" s="228"/>
      <c r="G26" s="228"/>
      <c r="H26" s="228"/>
      <c r="I26" s="228"/>
      <c r="J26" s="225" t="n">
        <f aca="false">D26-C26</f>
        <v>-3399</v>
      </c>
      <c r="K26" s="225"/>
      <c r="L26" s="225"/>
      <c r="M26" s="226"/>
      <c r="N26" s="226"/>
      <c r="O26" s="226"/>
    </row>
    <row r="27" customFormat="false" ht="15" hidden="false" customHeight="false" outlineLevel="0" collapsed="false">
      <c r="J27" s="116" t="n">
        <f aca="false">SUM(J1:J26)</f>
        <v>-127188</v>
      </c>
      <c r="K27" s="116" t="n">
        <f aca="false">SUM(K2:K26)</f>
        <v>85292</v>
      </c>
      <c r="L27" s="116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240"/>
      <c r="E2" s="241"/>
      <c r="F2" s="241"/>
      <c r="H2" s="0" t="s">
        <v>123</v>
      </c>
    </row>
    <row r="3" customFormat="false" ht="17.25" hidden="false" customHeight="false" outlineLevel="0" collapsed="false">
      <c r="D3" s="242"/>
      <c r="E3" s="242"/>
      <c r="F3" s="242"/>
      <c r="H3" s="0" t="s">
        <v>124</v>
      </c>
    </row>
    <row r="4" customFormat="false" ht="15" hidden="false" customHeight="false" outlineLevel="0" collapsed="false">
      <c r="F4" s="243"/>
      <c r="H4" s="0" t="s">
        <v>125</v>
      </c>
    </row>
    <row r="6" customFormat="false" ht="15" hidden="false" customHeight="false" outlineLevel="0" collapsed="false">
      <c r="H6" s="0" t="s">
        <v>126</v>
      </c>
    </row>
    <row r="7" customFormat="false" ht="21" hidden="false" customHeight="true" outlineLevel="0" collapsed="false">
      <c r="A7" s="244" t="s">
        <v>127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5.75" hidden="false" customHeight="false" outlineLevel="0" collapsed="false"/>
    <row r="9" customFormat="false" ht="45.75" hidden="false" customHeight="false" outlineLevel="0" collapsed="false">
      <c r="A9" s="245" t="s">
        <v>128</v>
      </c>
      <c r="B9" s="246" t="s">
        <v>129</v>
      </c>
      <c r="C9" s="247" t="s">
        <v>130</v>
      </c>
      <c r="D9" s="248" t="s">
        <v>131</v>
      </c>
      <c r="E9" s="249" t="n">
        <v>0.22</v>
      </c>
      <c r="F9" s="250" t="n">
        <v>0.015</v>
      </c>
      <c r="G9" s="249" t="n">
        <v>0.18</v>
      </c>
      <c r="H9" s="251" t="s">
        <v>132</v>
      </c>
      <c r="I9" s="252" t="s">
        <v>133</v>
      </c>
      <c r="J9" s="253" t="s">
        <v>134</v>
      </c>
      <c r="K9" s="254" t="s">
        <v>135</v>
      </c>
      <c r="L9" s="254" t="s">
        <v>136</v>
      </c>
      <c r="M9" s="255" t="s">
        <v>137</v>
      </c>
    </row>
    <row r="10" customFormat="false" ht="15.75" hidden="false" customHeight="false" outlineLevel="0" collapsed="false">
      <c r="A10" s="256" t="n">
        <v>1</v>
      </c>
      <c r="B10" s="257" t="s">
        <v>138</v>
      </c>
      <c r="C10" s="258" t="n">
        <v>1</v>
      </c>
      <c r="D10" s="259" t="n">
        <v>4200</v>
      </c>
      <c r="E10" s="259" t="n">
        <f aca="false">D10/100*22</f>
        <v>924</v>
      </c>
      <c r="F10" s="259" t="n">
        <f aca="false">D10/100*1.5</f>
        <v>63</v>
      </c>
      <c r="G10" s="259" t="n">
        <f aca="false">D10/100*18</f>
        <v>756</v>
      </c>
      <c r="H10" s="260" t="n">
        <f aca="false">D10-F10-G10</f>
        <v>3381</v>
      </c>
      <c r="I10" s="261" t="n">
        <f aca="false">D10+E10</f>
        <v>5124</v>
      </c>
      <c r="J10" s="262"/>
      <c r="K10" s="263" t="n">
        <v>4200</v>
      </c>
      <c r="L10" s="264" t="n">
        <f aca="false">K10/100*22</f>
        <v>924</v>
      </c>
      <c r="M10" s="265"/>
    </row>
    <row r="11" customFormat="false" ht="15.75" hidden="false" customHeight="false" outlineLevel="0" collapsed="false">
      <c r="A11" s="266" t="n">
        <v>2</v>
      </c>
      <c r="B11" s="257" t="s">
        <v>138</v>
      </c>
      <c r="C11" s="258" t="n">
        <v>1</v>
      </c>
      <c r="D11" s="259" t="n">
        <v>4200</v>
      </c>
      <c r="E11" s="259" t="n">
        <f aca="false">D11/100*22</f>
        <v>924</v>
      </c>
      <c r="F11" s="259" t="n">
        <f aca="false">D11/100*1.5</f>
        <v>63</v>
      </c>
      <c r="G11" s="259" t="n">
        <f aca="false">D11/100*18</f>
        <v>756</v>
      </c>
      <c r="H11" s="260" t="n">
        <f aca="false">D11-F11-G11</f>
        <v>3381</v>
      </c>
      <c r="I11" s="261" t="n">
        <f aca="false">D11+E11</f>
        <v>5124</v>
      </c>
      <c r="J11" s="267"/>
      <c r="K11" s="263" t="n">
        <v>4200</v>
      </c>
      <c r="L11" s="268" t="n">
        <f aca="false">K11/100*22</f>
        <v>924</v>
      </c>
      <c r="M11" s="269"/>
    </row>
    <row r="12" customFormat="false" ht="15.75" hidden="false" customHeight="false" outlineLevel="0" collapsed="false">
      <c r="A12" s="266" t="n">
        <v>3</v>
      </c>
      <c r="B12" s="257" t="s">
        <v>138</v>
      </c>
      <c r="C12" s="258" t="n">
        <v>1</v>
      </c>
      <c r="D12" s="259" t="n">
        <v>4200</v>
      </c>
      <c r="E12" s="259" t="n">
        <f aca="false">D12/100*22</f>
        <v>924</v>
      </c>
      <c r="F12" s="259" t="n">
        <f aca="false">D12/100*1.5</f>
        <v>63</v>
      </c>
      <c r="G12" s="259" t="n">
        <f aca="false">D12/100*18</f>
        <v>756</v>
      </c>
      <c r="H12" s="260" t="n">
        <f aca="false">D12-F12-G12</f>
        <v>3381</v>
      </c>
      <c r="I12" s="261" t="n">
        <f aca="false">D12+E12</f>
        <v>5124</v>
      </c>
      <c r="J12" s="267"/>
      <c r="K12" s="263" t="n">
        <v>4200</v>
      </c>
      <c r="L12" s="268" t="n">
        <f aca="false">K12/100*22</f>
        <v>924</v>
      </c>
      <c r="M12" s="269"/>
    </row>
    <row r="13" customFormat="false" ht="15.75" hidden="false" customHeight="false" outlineLevel="0" collapsed="false">
      <c r="A13" s="266" t="n">
        <v>4</v>
      </c>
      <c r="B13" s="257" t="s">
        <v>138</v>
      </c>
      <c r="C13" s="258" t="n">
        <v>1</v>
      </c>
      <c r="D13" s="259" t="n">
        <v>4200</v>
      </c>
      <c r="E13" s="259" t="n">
        <f aca="false">D13/100*22</f>
        <v>924</v>
      </c>
      <c r="F13" s="259" t="n">
        <f aca="false">D13/100*1.5</f>
        <v>63</v>
      </c>
      <c r="G13" s="259" t="n">
        <f aca="false">D13/100*18</f>
        <v>756</v>
      </c>
      <c r="H13" s="260" t="n">
        <f aca="false">D13-F13-G13</f>
        <v>3381</v>
      </c>
      <c r="I13" s="261" t="n">
        <f aca="false">D13+E13</f>
        <v>5124</v>
      </c>
      <c r="J13" s="267"/>
      <c r="K13" s="263" t="n">
        <v>4200</v>
      </c>
      <c r="L13" s="268" t="n">
        <f aca="false">K13/100*22</f>
        <v>924</v>
      </c>
      <c r="M13" s="269"/>
    </row>
    <row r="14" customFormat="false" ht="15.75" hidden="false" customHeight="false" outlineLevel="0" collapsed="false">
      <c r="A14" s="266" t="n">
        <v>5</v>
      </c>
      <c r="B14" s="257" t="s">
        <v>138</v>
      </c>
      <c r="C14" s="258" t="n">
        <v>1</v>
      </c>
      <c r="D14" s="259" t="n">
        <v>4200</v>
      </c>
      <c r="E14" s="259" t="n">
        <f aca="false">D14/100*22</f>
        <v>924</v>
      </c>
      <c r="F14" s="259" t="n">
        <f aca="false">D14/100*1.5</f>
        <v>63</v>
      </c>
      <c r="G14" s="259" t="n">
        <f aca="false">D14/100*18</f>
        <v>756</v>
      </c>
      <c r="H14" s="260" t="n">
        <f aca="false">D14-F14-G14</f>
        <v>3381</v>
      </c>
      <c r="I14" s="261" t="n">
        <f aca="false">D14+E14</f>
        <v>5124</v>
      </c>
      <c r="J14" s="267"/>
      <c r="K14" s="263" t="n">
        <v>4200</v>
      </c>
      <c r="L14" s="268" t="n">
        <f aca="false">K14/100*22</f>
        <v>924</v>
      </c>
      <c r="M14" s="269"/>
    </row>
    <row r="15" customFormat="false" ht="15.75" hidden="false" customHeight="false" outlineLevel="0" collapsed="false">
      <c r="A15" s="266" t="n">
        <v>6</v>
      </c>
      <c r="B15" s="257" t="s">
        <v>138</v>
      </c>
      <c r="C15" s="258" t="n">
        <v>1</v>
      </c>
      <c r="D15" s="259" t="n">
        <v>4200</v>
      </c>
      <c r="E15" s="259" t="n">
        <f aca="false">D15/100*22</f>
        <v>924</v>
      </c>
      <c r="F15" s="259" t="n">
        <f aca="false">D15/100*1.5</f>
        <v>63</v>
      </c>
      <c r="G15" s="259" t="n">
        <f aca="false">D15/100*18</f>
        <v>756</v>
      </c>
      <c r="H15" s="260" t="n">
        <f aca="false">D15-F15-G15</f>
        <v>3381</v>
      </c>
      <c r="I15" s="261" t="n">
        <f aca="false">D15+E15</f>
        <v>5124</v>
      </c>
      <c r="J15" s="267"/>
      <c r="K15" s="263" t="n">
        <v>4200</v>
      </c>
      <c r="L15" s="268" t="n">
        <f aca="false">K15/100*22</f>
        <v>924</v>
      </c>
      <c r="M15" s="269"/>
    </row>
    <row r="16" customFormat="false" ht="15.75" hidden="false" customHeight="false" outlineLevel="0" collapsed="false">
      <c r="A16" s="266" t="n">
        <v>7</v>
      </c>
      <c r="B16" s="257" t="s">
        <v>138</v>
      </c>
      <c r="C16" s="258" t="n">
        <v>1</v>
      </c>
      <c r="D16" s="259" t="n">
        <v>4200</v>
      </c>
      <c r="E16" s="259" t="n">
        <f aca="false">D16/100*22</f>
        <v>924</v>
      </c>
      <c r="F16" s="259" t="n">
        <f aca="false">D16/100*1.5</f>
        <v>63</v>
      </c>
      <c r="G16" s="259" t="n">
        <f aca="false">D16/100*18</f>
        <v>756</v>
      </c>
      <c r="H16" s="260" t="n">
        <f aca="false">D16-F16-G16</f>
        <v>3381</v>
      </c>
      <c r="I16" s="261" t="n">
        <f aca="false">D16+E16</f>
        <v>5124</v>
      </c>
      <c r="J16" s="267"/>
      <c r="K16" s="263" t="n">
        <v>4200</v>
      </c>
      <c r="L16" s="268" t="n">
        <f aca="false">K16/100*22</f>
        <v>924</v>
      </c>
      <c r="M16" s="269"/>
    </row>
    <row r="17" customFormat="false" ht="15.75" hidden="false" customHeight="false" outlineLevel="0" collapsed="false">
      <c r="A17" s="266" t="n">
        <v>8</v>
      </c>
      <c r="B17" s="257" t="s">
        <v>138</v>
      </c>
      <c r="C17" s="258" t="n">
        <v>1</v>
      </c>
      <c r="D17" s="259" t="n">
        <v>4200</v>
      </c>
      <c r="E17" s="259" t="n">
        <f aca="false">D17/100*22</f>
        <v>924</v>
      </c>
      <c r="F17" s="259" t="n">
        <f aca="false">D17/100*1.5</f>
        <v>63</v>
      </c>
      <c r="G17" s="259" t="n">
        <f aca="false">D17/100*18</f>
        <v>756</v>
      </c>
      <c r="H17" s="260" t="n">
        <f aca="false">D17-F17-G17</f>
        <v>3381</v>
      </c>
      <c r="I17" s="261" t="n">
        <f aca="false">D17+E17</f>
        <v>5124</v>
      </c>
      <c r="J17" s="267"/>
      <c r="K17" s="263" t="n">
        <v>4200</v>
      </c>
      <c r="L17" s="268" t="n">
        <f aca="false">K17/100*22</f>
        <v>924</v>
      </c>
      <c r="M17" s="269"/>
    </row>
    <row r="18" customFormat="false" ht="15.75" hidden="false" customHeight="false" outlineLevel="0" collapsed="false">
      <c r="A18" s="266" t="n">
        <v>9</v>
      </c>
      <c r="B18" s="257" t="s">
        <v>138</v>
      </c>
      <c r="C18" s="258" t="n">
        <v>1</v>
      </c>
      <c r="D18" s="259" t="n">
        <v>4200</v>
      </c>
      <c r="E18" s="259" t="n">
        <f aca="false">D18/100*22</f>
        <v>924</v>
      </c>
      <c r="F18" s="259" t="n">
        <f aca="false">D18/100*1.5</f>
        <v>63</v>
      </c>
      <c r="G18" s="259" t="n">
        <f aca="false">D18/100*18</f>
        <v>756</v>
      </c>
      <c r="H18" s="260" t="n">
        <f aca="false">D18-F18-G18</f>
        <v>3381</v>
      </c>
      <c r="I18" s="261" t="n">
        <f aca="false">D18+E18</f>
        <v>5124</v>
      </c>
      <c r="J18" s="267"/>
      <c r="K18" s="263" t="n">
        <v>4200</v>
      </c>
      <c r="L18" s="268" t="n">
        <f aca="false">K18/100*22</f>
        <v>924</v>
      </c>
      <c r="M18" s="269"/>
    </row>
    <row r="19" customFormat="false" ht="15.75" hidden="false" customHeight="false" outlineLevel="0" collapsed="false">
      <c r="A19" s="266" t="n">
        <v>10</v>
      </c>
      <c r="B19" s="257" t="s">
        <v>138</v>
      </c>
      <c r="C19" s="258" t="n">
        <v>1</v>
      </c>
      <c r="D19" s="259" t="n">
        <v>4200</v>
      </c>
      <c r="E19" s="259" t="n">
        <f aca="false">D19/100*22</f>
        <v>924</v>
      </c>
      <c r="F19" s="259" t="n">
        <f aca="false">D19/100*1.5</f>
        <v>63</v>
      </c>
      <c r="G19" s="259" t="n">
        <f aca="false">D19/100*18</f>
        <v>756</v>
      </c>
      <c r="H19" s="260" t="n">
        <f aca="false">D19-F19-G19</f>
        <v>3381</v>
      </c>
      <c r="I19" s="261" t="n">
        <f aca="false">D19+E19</f>
        <v>5124</v>
      </c>
      <c r="J19" s="267"/>
      <c r="K19" s="263" t="n">
        <v>4200</v>
      </c>
      <c r="L19" s="268" t="n">
        <f aca="false">K19/100*22</f>
        <v>924</v>
      </c>
      <c r="M19" s="269"/>
    </row>
    <row r="20" customFormat="false" ht="15.75" hidden="false" customHeight="false" outlineLevel="0" collapsed="false">
      <c r="A20" s="266" t="n">
        <v>11</v>
      </c>
      <c r="B20" s="257" t="s">
        <v>138</v>
      </c>
      <c r="C20" s="258" t="n">
        <v>1</v>
      </c>
      <c r="D20" s="259" t="n">
        <v>4200</v>
      </c>
      <c r="E20" s="259" t="n">
        <f aca="false">D20/100*22</f>
        <v>924</v>
      </c>
      <c r="F20" s="259" t="n">
        <f aca="false">D20/100*1.5</f>
        <v>63</v>
      </c>
      <c r="G20" s="259" t="n">
        <f aca="false">D20/100*18</f>
        <v>756</v>
      </c>
      <c r="H20" s="260" t="n">
        <f aca="false">D20-F20-G20</f>
        <v>3381</v>
      </c>
      <c r="I20" s="261" t="n">
        <f aca="false">D20+E20</f>
        <v>5124</v>
      </c>
      <c r="J20" s="267"/>
      <c r="K20" s="263" t="n">
        <v>4200</v>
      </c>
      <c r="L20" s="268" t="n">
        <f aca="false">K20/100*22</f>
        <v>924</v>
      </c>
      <c r="M20" s="269"/>
    </row>
    <row r="21" customFormat="false" ht="15.75" hidden="false" customHeight="false" outlineLevel="0" collapsed="false">
      <c r="A21" s="266" t="n">
        <v>12</v>
      </c>
      <c r="B21" s="257" t="s">
        <v>138</v>
      </c>
      <c r="C21" s="258" t="n">
        <v>1</v>
      </c>
      <c r="D21" s="259" t="n">
        <v>4200</v>
      </c>
      <c r="E21" s="259" t="n">
        <f aca="false">D21/100*22</f>
        <v>924</v>
      </c>
      <c r="F21" s="259" t="n">
        <f aca="false">D21/100*1.5</f>
        <v>63</v>
      </c>
      <c r="G21" s="259" t="n">
        <f aca="false">D21/100*18</f>
        <v>756</v>
      </c>
      <c r="H21" s="260" t="n">
        <f aca="false">D21-F21-G21</f>
        <v>3381</v>
      </c>
      <c r="I21" s="261" t="n">
        <f aca="false">D21+E21</f>
        <v>5124</v>
      </c>
      <c r="J21" s="267"/>
      <c r="K21" s="263" t="n">
        <v>4200</v>
      </c>
      <c r="L21" s="268" t="n">
        <f aca="false">K21/100*22</f>
        <v>924</v>
      </c>
      <c r="M21" s="269"/>
    </row>
    <row r="22" customFormat="false" ht="15.75" hidden="false" customHeight="false" outlineLevel="0" collapsed="false">
      <c r="A22" s="266" t="n">
        <v>13</v>
      </c>
      <c r="B22" s="257" t="s">
        <v>138</v>
      </c>
      <c r="C22" s="258" t="n">
        <v>1</v>
      </c>
      <c r="D22" s="259" t="n">
        <v>4200</v>
      </c>
      <c r="E22" s="259" t="n">
        <f aca="false">D22/100*22</f>
        <v>924</v>
      </c>
      <c r="F22" s="259" t="n">
        <f aca="false">D22/100*1.5</f>
        <v>63</v>
      </c>
      <c r="G22" s="259" t="n">
        <f aca="false">D22/100*18</f>
        <v>756</v>
      </c>
      <c r="H22" s="260" t="n">
        <f aca="false">D22-F22-G22</f>
        <v>3381</v>
      </c>
      <c r="I22" s="261" t="n">
        <f aca="false">D22+E22</f>
        <v>5124</v>
      </c>
      <c r="J22" s="267"/>
      <c r="K22" s="263" t="n">
        <v>4200</v>
      </c>
      <c r="L22" s="268" t="n">
        <f aca="false">K22/100*22</f>
        <v>924</v>
      </c>
      <c r="M22" s="269"/>
    </row>
    <row r="23" customFormat="false" ht="15.75" hidden="false" customHeight="false" outlineLevel="0" collapsed="false">
      <c r="A23" s="270" t="n">
        <v>14</v>
      </c>
      <c r="B23" s="257" t="s">
        <v>138</v>
      </c>
      <c r="C23" s="258" t="n">
        <v>1</v>
      </c>
      <c r="D23" s="259" t="n">
        <v>4200</v>
      </c>
      <c r="E23" s="259" t="n">
        <f aca="false">D23/100*22</f>
        <v>924</v>
      </c>
      <c r="F23" s="259" t="n">
        <f aca="false">D23/100*1.5</f>
        <v>63</v>
      </c>
      <c r="G23" s="259" t="n">
        <f aca="false">D23/100*18</f>
        <v>756</v>
      </c>
      <c r="H23" s="260" t="n">
        <f aca="false">D23-F23-G23</f>
        <v>3381</v>
      </c>
      <c r="I23" s="261" t="n">
        <f aca="false">D23+E23</f>
        <v>5124</v>
      </c>
      <c r="J23" s="267"/>
      <c r="K23" s="263" t="n">
        <v>4200</v>
      </c>
      <c r="L23" s="268" t="n">
        <f aca="false">K23/100*22</f>
        <v>924</v>
      </c>
      <c r="M23" s="269"/>
    </row>
    <row r="24" customFormat="false" ht="16.5" hidden="false" customHeight="false" outlineLevel="0" collapsed="false">
      <c r="A24" s="271" t="n">
        <v>15</v>
      </c>
      <c r="B24" s="257" t="s">
        <v>138</v>
      </c>
      <c r="C24" s="258" t="n">
        <v>1</v>
      </c>
      <c r="D24" s="259" t="n">
        <v>4200</v>
      </c>
      <c r="E24" s="259" t="n">
        <f aca="false">D24/100*22</f>
        <v>924</v>
      </c>
      <c r="F24" s="259" t="n">
        <f aca="false">D24/100*1.5</f>
        <v>63</v>
      </c>
      <c r="G24" s="259" t="n">
        <f aca="false">D24/100*18</f>
        <v>756</v>
      </c>
      <c r="H24" s="260" t="n">
        <f aca="false">D24-F24-G24</f>
        <v>3381</v>
      </c>
      <c r="I24" s="261" t="n">
        <f aca="false">D24+E24</f>
        <v>5124</v>
      </c>
      <c r="J24" s="272"/>
      <c r="K24" s="263" t="n">
        <v>4200</v>
      </c>
      <c r="L24" s="273" t="n">
        <f aca="false">K24/100*22</f>
        <v>924</v>
      </c>
      <c r="M24" s="274"/>
    </row>
    <row r="25" customFormat="false" ht="15.75" hidden="false" customHeight="false" outlineLevel="0" collapsed="false">
      <c r="A25" s="275"/>
      <c r="B25" s="276"/>
      <c r="C25" s="277"/>
      <c r="D25" s="278" t="n">
        <f aca="false">SUM(D10:D24)</f>
        <v>63000</v>
      </c>
      <c r="E25" s="278" t="n">
        <f aca="false">SUM(E10:E24)</f>
        <v>13860</v>
      </c>
      <c r="F25" s="278" t="n">
        <f aca="false">SUM(F10:F24)</f>
        <v>945</v>
      </c>
      <c r="G25" s="278" t="n">
        <f aca="false">SUM(G10:G24)</f>
        <v>11340</v>
      </c>
      <c r="H25" s="278" t="n">
        <f aca="false">SUM(H10:H24)</f>
        <v>50715</v>
      </c>
      <c r="I25" s="278" t="n">
        <f aca="false">SUM(I10:I24)</f>
        <v>76860</v>
      </c>
      <c r="J25" s="279" t="n">
        <f aca="false">I25*12</f>
        <v>922320</v>
      </c>
      <c r="K25" s="280" t="n">
        <f aca="false">SUM(K10:K24)</f>
        <v>63000</v>
      </c>
      <c r="L25" s="281" t="n">
        <f aca="false">SUM(L10:L24)</f>
        <v>13860</v>
      </c>
      <c r="M25" s="282" t="n">
        <f aca="false">J25+K25+L25</f>
        <v>999180</v>
      </c>
    </row>
    <row r="26" customFormat="false" ht="15" hidden="false" customHeight="false" outlineLevel="0" collapsed="false">
      <c r="G26" s="283"/>
      <c r="H26" s="284"/>
      <c r="J26" s="12"/>
    </row>
    <row r="27" customFormat="false" ht="15" hidden="false" customHeight="false" outlineLevel="0" collapsed="false">
      <c r="A27" s="283"/>
      <c r="B27" s="285"/>
      <c r="C27" s="283"/>
      <c r="D27" s="283"/>
      <c r="E27" s="283"/>
      <c r="F27" s="285"/>
      <c r="G27" s="283"/>
      <c r="H27" s="283"/>
      <c r="I27" s="283"/>
      <c r="J27" s="283"/>
    </row>
    <row r="28" customFormat="false" ht="45" hidden="false" customHeight="false" outlineLevel="0" collapsed="false">
      <c r="A28" s="286"/>
      <c r="B28" s="287" t="n">
        <f aca="false">M25/12/598</f>
        <v>139.239130434783</v>
      </c>
      <c r="C28" s="288" t="s">
        <v>139</v>
      </c>
      <c r="D28" s="289"/>
      <c r="E28" s="290"/>
      <c r="F28" s="291"/>
      <c r="G28" s="290"/>
      <c r="H28" s="288"/>
      <c r="I28" s="288"/>
      <c r="J28" s="283"/>
    </row>
    <row r="29" customFormat="false" ht="15" hidden="false" customHeight="false" outlineLevel="0" collapsed="false">
      <c r="B29" s="292" t="n">
        <f aca="false">M25/12/44614</f>
        <v>1.86634240372977</v>
      </c>
      <c r="C29" s="0" t="s">
        <v>140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3-12-07T10:55:39Z</cp:lastPrinted>
  <dcterms:modified xsi:type="dcterms:W3CDTF">2024-01-09T09:45:57Z</dcterms:modified>
  <cp:revision>0</cp:revision>
  <dc:subject/>
  <dc:title/>
</cp:coreProperties>
</file>