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січень" sheetId="1" state="visible" r:id="rId2"/>
    <sheet name="лютий" sheetId="2" state="visible" r:id="rId3"/>
    <sheet name="Факт 2018" sheetId="3" state="hidden" r:id="rId4"/>
    <sheet name="Консьєржі" sheetId="4" state="hidden" r:id="rId5"/>
  </sheets>
  <definedNames>
    <definedName function="false" hidden="false" localSheetId="0" name="_xlnm.Print_Area" vbProcedure="false">січень!$A$7:$D$100</definedName>
    <definedName function="false" hidden="false" localSheetId="0" name="Print_Area_0" vbProcedure="false">січень!$A$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: 
</t>
        </r>
        <r>
          <rPr>
            <sz val="9"/>
            <color rgb="FF000000"/>
            <rFont val="Tahoma"/>
            <family val="0"/>
            <charset val="1"/>
          </rPr>
          <t xml:space="preserve">103054,34 С.І.Т.І.Є.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7</xdr:row>
                <xdr:rowOff>33</xdr:rowOff>
              </xdr:from>
              <xdr:to>
                <xdr:col>5</xdr:col>
                <xdr:colOff>27</xdr:colOff>
                <xdr:row>73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відшкодування генератора 80000 ДР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8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86,06 лікарняні Они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2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термочохли для програми 7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6</xdr:row>
                <xdr:rowOff>16</xdr:rowOff>
              </xdr:from>
              <xdr:to>
                <xdr:col>40</xdr:col>
                <xdr:colOff>23</xdr:colOff>
                <xdr:row>72</xdr:row>
                <xdr:rowOff>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повернення щзасливий котик застави 700,00гр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7</xdr:row>
                <xdr:rowOff>33</xdr:rowOff>
              </xdr:from>
              <xdr:to>
                <xdr:col>40</xdr:col>
                <xdr:colOff>23</xdr:colOff>
                <xdr:row>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84">
  <si>
    <t xml:space="preserve">Звіт надходження та видатки в 2024 році (виконання Кошторису)</t>
  </si>
  <si>
    <t xml:space="preserve">Залишок коштів на рахунках  на початок місяця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t xml:space="preserve">Конобієвська Ганна Олександрівна ФОП</t>
  </si>
  <si>
    <t xml:space="preserve">Карпенко Сергій Миколайович</t>
  </si>
  <si>
    <t xml:space="preserve">Шнайдер Людмила Миколаївна</t>
  </si>
  <si>
    <t xml:space="preserve">Товстик Валерія Русланівна  ФОП</t>
  </si>
  <si>
    <t xml:space="preserve">Наумець Микола Ігорович  ФОП</t>
  </si>
  <si>
    <t xml:space="preserve">Ревич К.А. ФОП </t>
  </si>
  <si>
    <t xml:space="preserve">Приймак Альона Олександрівна </t>
  </si>
  <si>
    <t xml:space="preserve">Івченко Володимир  Андрійович</t>
  </si>
  <si>
    <t xml:space="preserve">Нафанець Ольга Володимирівна</t>
  </si>
  <si>
    <t xml:space="preserve">ТОВ "Новобокс"</t>
  </si>
  <si>
    <t xml:space="preserve">Білявський В.М.</t>
  </si>
  <si>
    <t xml:space="preserve">Внески провайдерів</t>
  </si>
  <si>
    <t xml:space="preserve">ТОВ "Інтрафік"</t>
  </si>
  <si>
    <t xml:space="preserve">ТОВ "Моя мережа"</t>
  </si>
  <si>
    <t xml:space="preserve">ТОВ "Стрім Юкрейн"</t>
  </si>
  <si>
    <t xml:space="preserve">ПАТ "Київстар"</t>
  </si>
  <si>
    <t xml:space="preserve">ТОВ "Фрінет"</t>
  </si>
  <si>
    <t xml:space="preserve">ТОВ "Інформаційні технології"</t>
  </si>
  <si>
    <t xml:space="preserve">ТОВ "Дельта-нет"</t>
  </si>
  <si>
    <t xml:space="preserve">Надходження від розміщення інформаційних повідомлень та добровільні внески, % по депозитах</t>
  </si>
  <si>
    <t xml:space="preserve">Відсотки по депозиту</t>
  </si>
  <si>
    <t xml:space="preserve">ТОВ "Сінево-Україна"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 вивіз  сміття ТОВ "Еко-Бокс"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 прибирання снігу (закуплена сіль для посипки ТОВ "Екта-Буд" )</t>
  </si>
  <si>
    <t xml:space="preserve"> ТО систем ГВП, ХВП  опалення ІТП (повірка манометрів, лічильників тепла)</t>
  </si>
  <si>
    <t xml:space="preserve"> промивка теплообмінників ІТП (раз на 2 роки)</t>
  </si>
  <si>
    <t xml:space="preserve">передбачено на 2022</t>
  </si>
  <si>
    <t xml:space="preserve">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, витратні матеріали)</t>
  </si>
  <si>
    <t xml:space="preserve">ПП "Інтерліфт"</t>
  </si>
  <si>
    <t xml:space="preserve">Обслуговування ОДС, тривожна кнопка</t>
  </si>
  <si>
    <t xml:space="preserve">ТОВ "Венбест-безпека" тривожна кнопка, січень та лютий 2024р</t>
  </si>
  <si>
    <t xml:space="preserve">ПП "Мастер-Класс" тех.обслуговування системи диспетчеризаціїї</t>
  </si>
  <si>
    <t xml:space="preserve">Обслуговування домофонів та вхідних дверей</t>
  </si>
  <si>
    <t xml:space="preserve">ФОП Меша Р.М.</t>
  </si>
  <si>
    <t xml:space="preserve">Диспетчерське обслуговування ліфтів</t>
  </si>
  <si>
    <t xml:space="preserve">ФОП Грінченко Є.В.</t>
  </si>
  <si>
    <t xml:space="preserve">Плата  за  обслуговування систем ГВП, ХВП, опалення, ІТП 2шт</t>
  </si>
  <si>
    <t xml:space="preserve">ФОП Бут О.В.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ТОВ "СТ ПРОФІ Груп"</t>
  </si>
  <si>
    <t xml:space="preserve">Поливання дворів, клумб і газонів, миття поверхів</t>
  </si>
  <si>
    <t xml:space="preserve">КП "Київтеплоенерго"</t>
  </si>
  <si>
    <t xml:space="preserve">ПАТ" Київводоканал"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включаючи відпускні, ЄСВ</t>
  </si>
  <si>
    <t xml:space="preserve">інженер, включаючи відпускні, ЄСВ</t>
  </si>
  <si>
    <t xml:space="preserve">Інші  накладні витрати:</t>
  </si>
  <si>
    <t xml:space="preserve">закупівля господарчих товарів (придбано мітли з ручкою, насадки на швабри,серветки, мило, миючі та чистящі засоби для прибирання)</t>
  </si>
  <si>
    <t xml:space="preserve">закупівля канцтоварів (придбано папір офісний)</t>
  </si>
  <si>
    <t xml:space="preserve">благоустрій території (придбано льодоруб металевий)</t>
  </si>
  <si>
    <r>
      <rPr>
        <sz val="24"/>
        <color rgb="FF000000"/>
        <rFont val="Calibri"/>
        <family val="2"/>
        <charset val="204"/>
      </rPr>
      <t xml:space="preserve">обслуговання техніки </t>
    </r>
    <r>
      <rPr>
        <b val="true"/>
        <sz val="24"/>
        <color rgb="FF000000"/>
        <rFont val="Calibri"/>
        <family val="2"/>
        <charset val="204"/>
      </rPr>
      <t xml:space="preserve">(</t>
    </r>
    <r>
      <rPr>
        <sz val="24"/>
        <color rgb="FF000000"/>
        <rFont val="Calibri"/>
        <family val="2"/>
        <charset val="204"/>
      </rPr>
      <t xml:space="preserve">комп., принтер і ін.</t>
    </r>
    <r>
      <rPr>
        <b val="true"/>
        <sz val="24"/>
        <color rgb="FF000000"/>
        <rFont val="Calibri"/>
        <family val="2"/>
        <charset val="204"/>
      </rPr>
      <t xml:space="preserve">)</t>
    </r>
  </si>
  <si>
    <t xml:space="preserve">послуги  зв'язку (поповнення телефонів)</t>
  </si>
  <si>
    <r>
      <rPr>
        <sz val="24"/>
        <color rgb="FF000000"/>
        <rFont val="Calibri"/>
        <family val="2"/>
        <charset val="204"/>
      </rPr>
      <t xml:space="preserve">послуги  банку </t>
    </r>
    <r>
      <rPr>
        <b val="true"/>
        <sz val="24"/>
        <color rgb="FF000000"/>
        <rFont val="Calibri"/>
        <family val="2"/>
        <charset val="204"/>
      </rPr>
      <t xml:space="preserve">(</t>
    </r>
    <r>
      <rPr>
        <sz val="24"/>
        <color rgb="FF000000"/>
        <rFont val="Calibri"/>
        <family val="2"/>
        <charset val="204"/>
      </rPr>
      <t xml:space="preserve">РКО</t>
    </r>
    <r>
      <rPr>
        <b val="true"/>
        <sz val="24"/>
        <color rgb="FF000000"/>
        <rFont val="Calibri"/>
        <family val="2"/>
        <charset val="204"/>
      </rPr>
      <t xml:space="preserve">)</t>
    </r>
  </si>
  <si>
    <t xml:space="preserve">послуги Портмоне</t>
  </si>
  <si>
    <t xml:space="preserve">ОСББ-онлайн сайт абонплата</t>
  </si>
  <si>
    <t xml:space="preserve">юридичні та інші послуги (ТОВ" Київський центр права" розробка положення про паркування авто, розробку Протоколу Заг.Зборів та супутної документації)</t>
  </si>
  <si>
    <t xml:space="preserve">адміністративні витрати на проведення  Загальних зборів (конверти, марки)</t>
  </si>
  <si>
    <t xml:space="preserve">ІІ. РЕМОНТНИЙ ФОНД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, а саме:</t>
  </si>
  <si>
    <t xml:space="preserve">ТОВ "С.I.Т.Е.К.", остаточна сплата за термочохли</t>
  </si>
  <si>
    <t xml:space="preserve">ФОП БУТ О. В., встановлення хомута на системі ХВП</t>
  </si>
  <si>
    <t xml:space="preserve">ТОВ "Епіцентр " ручки для дверей </t>
  </si>
  <si>
    <t xml:space="preserve">ТОВ "Арма Трейд ТД", крани шарові</t>
  </si>
  <si>
    <t xml:space="preserve">Залишок коштів на рахунках на кінець місяця</t>
  </si>
  <si>
    <t xml:space="preserve">01.02.2024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</t>
  </si>
  <si>
    <t xml:space="preserve">Всього грошових коштів: </t>
  </si>
  <si>
    <t xml:space="preserve">*</t>
  </si>
  <si>
    <t xml:space="preserve">Січень 2024 до коштів резервного фонду зроблено перекидку коштів за 2 місяці зразу: грудень 2023 та січень 2024року в сумі 20655.(24000,00-3345,00)</t>
  </si>
  <si>
    <t xml:space="preserve">січень </t>
  </si>
  <si>
    <t xml:space="preserve">лютий</t>
  </si>
  <si>
    <t xml:space="preserve">березень </t>
  </si>
  <si>
    <t xml:space="preserve">квітень </t>
  </si>
  <si>
    <t xml:space="preserve">травень </t>
  </si>
  <si>
    <t xml:space="preserve">червень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по кошторису</t>
  </si>
  <si>
    <t xml:space="preserve">- вивіз  сміття;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голова правління, інженер, включаючи відпускні, ЄСВ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 потшові витрати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- адміністративні витрати на проведення  Загальних зборів</t>
  </si>
  <si>
    <t xml:space="preserve">Сума на місяць</t>
  </si>
  <si>
    <t xml:space="preserve">У межах накопичених коштів</t>
  </si>
  <si>
    <t xml:space="preserve">З Внесків до ремонтного фонду </t>
  </si>
  <si>
    <t xml:space="preserve">  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₴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24"/>
      <color rgb="FF000000"/>
      <name val="Calibri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Calibri"/>
      <family val="2"/>
      <charset val="204"/>
    </font>
    <font>
      <b val="true"/>
      <i val="true"/>
      <sz val="24"/>
      <color rgb="FF000000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1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1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1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1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1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2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A1" activeCellId="0" sqref="A1: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5.71"/>
    <col collapsed="false" customWidth="true" hidden="false" outlineLevel="0" max="3" min="3" style="3" width="38.28"/>
    <col collapsed="false" customWidth="true" hidden="false" outlineLevel="0" max="4" min="4" style="3" width="35.13"/>
    <col collapsed="false" customWidth="true" hidden="true" outlineLevel="0" max="5" min="5" style="4" width="19.28"/>
    <col collapsed="false" customWidth="true" hidden="true" outlineLevel="0" max="29" min="6" style="4" width="8.85"/>
    <col collapsed="false" customWidth="true" hidden="false" outlineLevel="0" max="30" min="30" style="4" width="8.85"/>
    <col collapsed="false" customWidth="true" hidden="false" outlineLevel="0" max="31" min="31" style="4" width="11.56"/>
    <col collapsed="false" customWidth="true" hidden="false" outlineLevel="0" max="32" min="32" style="4" width="14.28"/>
    <col collapsed="false" customWidth="true" hidden="false" outlineLevel="0" max="46" min="33" style="4" width="8.85"/>
    <col collapsed="false" customWidth="true" hidden="false" outlineLevel="0" max="142" min="47" style="5" width="8.85"/>
  </cols>
  <sheetData>
    <row r="1" customFormat="false" ht="31.5" hidden="false" customHeight="false" outlineLevel="0" collapsed="false">
      <c r="A1" s="6" t="s">
        <v>0</v>
      </c>
      <c r="B1" s="6"/>
      <c r="C1" s="6"/>
      <c r="D1" s="6"/>
    </row>
    <row r="2" s="10" customFormat="true" ht="31.5" hidden="false" customHeight="false" outlineLevel="0" collapsed="false">
      <c r="A2" s="7" t="s">
        <v>1</v>
      </c>
      <c r="B2" s="7"/>
      <c r="C2" s="7"/>
      <c r="D2" s="8" t="n">
        <v>4529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31.5" hidden="false" customHeight="false" outlineLevel="0" collapsed="false">
      <c r="A3" s="11" t="s">
        <v>2</v>
      </c>
      <c r="B3" s="11"/>
      <c r="C3" s="11"/>
      <c r="D3" s="12" t="n">
        <v>975.69</v>
      </c>
    </row>
    <row r="4" customFormat="false" ht="31.5" hidden="false" customHeight="false" outlineLevel="0" collapsed="false">
      <c r="A4" s="11" t="s">
        <v>3</v>
      </c>
      <c r="B4" s="11"/>
      <c r="C4" s="11"/>
      <c r="D4" s="12" t="n">
        <v>193615.73</v>
      </c>
    </row>
    <row r="5" customFormat="false" ht="31.5" hidden="false" customHeight="false" outlineLevel="0" collapsed="false">
      <c r="A5" s="11" t="s">
        <v>4</v>
      </c>
      <c r="B5" s="11"/>
      <c r="C5" s="11"/>
      <c r="D5" s="12" t="n">
        <v>119237.46</v>
      </c>
    </row>
    <row r="6" customFormat="false" ht="31.5" hidden="false" customHeight="false" outlineLevel="0" collapsed="false">
      <c r="A6" s="11" t="s">
        <v>5</v>
      </c>
      <c r="B6" s="11"/>
      <c r="C6" s="11"/>
      <c r="D6" s="12" t="n">
        <v>131045.73</v>
      </c>
    </row>
    <row r="7" customFormat="false" ht="30" hidden="false" customHeight="true" outlineLevel="0" collapsed="false">
      <c r="A7" s="13" t="s">
        <v>6</v>
      </c>
      <c r="B7" s="13"/>
      <c r="C7" s="14"/>
      <c r="D7" s="15" t="n">
        <f aca="false">SUM(D3:D6)</f>
        <v>444874.61</v>
      </c>
    </row>
    <row r="8" customFormat="false" ht="94.5" hidden="false" customHeight="false" outlineLevel="0" collapsed="false">
      <c r="A8" s="16" t="s">
        <v>7</v>
      </c>
      <c r="B8" s="17" t="s">
        <v>8</v>
      </c>
      <c r="C8" s="18" t="s">
        <v>9</v>
      </c>
      <c r="D8" s="18" t="s">
        <v>10</v>
      </c>
    </row>
    <row r="9" customFormat="false" ht="31.5" hidden="false" customHeight="true" outlineLevel="0" collapsed="false">
      <c r="A9" s="19" t="s">
        <v>11</v>
      </c>
      <c r="B9" s="19"/>
      <c r="C9" s="19"/>
      <c r="D9" s="19"/>
    </row>
    <row r="10" customFormat="false" ht="63" hidden="false" customHeight="false" outlineLevel="0" collapsed="false">
      <c r="A10" s="20" t="n">
        <v>1</v>
      </c>
      <c r="B10" s="21" t="s">
        <v>12</v>
      </c>
      <c r="C10" s="22" t="n">
        <v>3126096</v>
      </c>
      <c r="D10" s="23" t="n">
        <f aca="false">587.8+389863.77</f>
        <v>390451.57</v>
      </c>
      <c r="E10" s="24"/>
    </row>
    <row r="11" s="26" customFormat="true" ht="31.5" hidden="false" customHeight="false" outlineLevel="0" collapsed="false">
      <c r="A11" s="25" t="n">
        <v>2</v>
      </c>
      <c r="B11" s="21" t="s">
        <v>13</v>
      </c>
      <c r="C11" s="22" t="n">
        <v>208999.92</v>
      </c>
      <c r="D11" s="23" t="n">
        <f aca="false">SUM(D12:D22)</f>
        <v>37703.23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26" customFormat="true" ht="31.5" hidden="false" customHeight="false" outlineLevel="0" collapsed="false">
      <c r="A12" s="25"/>
      <c r="B12" s="27" t="s">
        <v>14</v>
      </c>
      <c r="C12" s="28"/>
      <c r="D12" s="29" t="n">
        <f aca="false">2500+4106.63+2500.16</f>
        <v>9106.7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26" customFormat="true" ht="31.5" hidden="false" customHeight="false" outlineLevel="0" collapsed="false">
      <c r="A13" s="25"/>
      <c r="B13" s="27" t="s">
        <v>15</v>
      </c>
      <c r="C13" s="28"/>
      <c r="D13" s="29" t="n">
        <v>20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26" customFormat="true" ht="31.5" hidden="false" customHeight="false" outlineLevel="0" collapsed="false">
      <c r="A14" s="25"/>
      <c r="B14" s="27" t="s">
        <v>16</v>
      </c>
      <c r="C14" s="28"/>
      <c r="D14" s="29" t="n">
        <v>100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26" customFormat="true" ht="31.5" hidden="false" customHeight="false" outlineLevel="0" collapsed="false">
      <c r="A15" s="25"/>
      <c r="B15" s="27" t="s">
        <v>17</v>
      </c>
      <c r="C15" s="28"/>
      <c r="D15" s="29" t="n">
        <v>5878.14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26" customFormat="true" ht="31.5" hidden="false" customHeight="false" outlineLevel="0" collapsed="false">
      <c r="A16" s="25"/>
      <c r="B16" s="27" t="s">
        <v>18</v>
      </c>
      <c r="C16" s="28"/>
      <c r="D16" s="29" t="n">
        <v>60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6" customFormat="true" ht="31.5" hidden="false" customHeight="false" outlineLevel="0" collapsed="false">
      <c r="A17" s="25"/>
      <c r="B17" s="27" t="s">
        <v>19</v>
      </c>
      <c r="C17" s="28"/>
      <c r="D17" s="29" t="n">
        <v>115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26" customFormat="true" ht="31.5" hidden="false" customHeight="false" outlineLevel="0" collapsed="false">
      <c r="A18" s="25"/>
      <c r="B18" s="27" t="s">
        <v>20</v>
      </c>
      <c r="C18" s="28"/>
      <c r="D18" s="29" t="n">
        <v>8217.3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26" customFormat="true" ht="31.5" hidden="false" customHeight="false" outlineLevel="0" collapsed="false">
      <c r="A19" s="25"/>
      <c r="B19" s="27" t="s">
        <v>21</v>
      </c>
      <c r="C19" s="28"/>
      <c r="D19" s="29" t="n">
        <f aca="false">4800+4800</f>
        <v>960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26" customFormat="true" ht="31.5" hidden="false" customHeight="false" outlineLevel="0" collapsed="false">
      <c r="A20" s="25"/>
      <c r="B20" s="27" t="s">
        <v>22</v>
      </c>
      <c r="C20" s="28"/>
      <c r="D20" s="29" t="n">
        <v>891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26" customFormat="true" ht="31.5" hidden="false" customHeight="false" outlineLevel="0" collapsed="false">
      <c r="A21" s="25"/>
      <c r="B21" s="27" t="s">
        <v>23</v>
      </c>
      <c r="C21" s="28"/>
      <c r="D21" s="29" t="n">
        <v>100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26" customFormat="true" ht="31.5" hidden="false" customHeight="false" outlineLevel="0" collapsed="false">
      <c r="A22" s="25"/>
      <c r="B22" s="27" t="s">
        <v>24</v>
      </c>
      <c r="C22" s="28"/>
      <c r="D22" s="29" t="n">
        <v>6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26" customFormat="true" ht="31.5" hidden="false" customHeight="false" outlineLevel="0" collapsed="false">
      <c r="A23" s="25" t="n">
        <v>3</v>
      </c>
      <c r="B23" s="21" t="s">
        <v>25</v>
      </c>
      <c r="C23" s="22" t="n">
        <v>86895.12</v>
      </c>
      <c r="D23" s="23" t="n">
        <f aca="false">700+9063.9</f>
        <v>9763.9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26" customFormat="true" ht="31.5" hidden="false" customHeight="false" outlineLevel="0" collapsed="false">
      <c r="A24" s="25"/>
      <c r="B24" s="27" t="s">
        <v>26</v>
      </c>
      <c r="C24" s="28"/>
      <c r="D24" s="29" t="n">
        <v>700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26" customFormat="true" ht="31.5" hidden="false" customHeight="false" outlineLevel="0" collapsed="false">
      <c r="A25" s="25"/>
      <c r="B25" s="27" t="s">
        <v>27</v>
      </c>
      <c r="C25" s="28"/>
      <c r="D25" s="29" t="n">
        <v>1122.64</v>
      </c>
      <c r="E25" s="2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26" customFormat="true" ht="31.5" hidden="false" customHeight="false" outlineLevel="0" collapsed="false">
      <c r="A26" s="25"/>
      <c r="B26" s="27" t="s">
        <v>28</v>
      </c>
      <c r="C26" s="28"/>
      <c r="D26" s="29" t="n">
        <f aca="false">400+300+500</f>
        <v>1200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26" customFormat="true" ht="31.5" hidden="false" customHeight="false" outlineLevel="0" collapsed="false">
      <c r="A27" s="25"/>
      <c r="B27" s="27" t="s">
        <v>29</v>
      </c>
      <c r="C27" s="28"/>
      <c r="D27" s="29" t="n">
        <v>300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26" customFormat="true" ht="31.5" hidden="false" customHeight="false" outlineLevel="0" collapsed="false">
      <c r="A28" s="25"/>
      <c r="B28" s="27" t="s">
        <v>30</v>
      </c>
      <c r="C28" s="28"/>
      <c r="D28" s="29" t="n">
        <v>1400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26" customFormat="true" ht="31.5" hidden="false" customHeight="false" outlineLevel="0" collapsed="false">
      <c r="A29" s="25"/>
      <c r="B29" s="27" t="s">
        <v>31</v>
      </c>
      <c r="C29" s="28"/>
      <c r="D29" s="29" t="n">
        <v>1400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26" customFormat="true" ht="31.5" hidden="false" customHeight="false" outlineLevel="0" collapsed="false">
      <c r="A30" s="25"/>
      <c r="B30" s="27" t="s">
        <v>32</v>
      </c>
      <c r="C30" s="28"/>
      <c r="D30" s="29" t="n">
        <v>941.26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26" customFormat="true" ht="63" hidden="false" customHeight="false" outlineLevel="0" collapsed="false">
      <c r="A31" s="25" t="n">
        <v>4</v>
      </c>
      <c r="B31" s="21" t="s">
        <v>33</v>
      </c>
      <c r="C31" s="22" t="n">
        <v>7200</v>
      </c>
      <c r="D31" s="30" t="n">
        <f aca="false">D32+D33</f>
        <v>1890.05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6" customFormat="true" ht="31.5" hidden="false" customHeight="false" outlineLevel="0" collapsed="false">
      <c r="A32" s="25"/>
      <c r="B32" s="27" t="s">
        <v>34</v>
      </c>
      <c r="C32" s="28"/>
      <c r="D32" s="31" t="n">
        <v>42.0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26" customFormat="true" ht="31.5" hidden="false" customHeight="false" outlineLevel="0" collapsed="false">
      <c r="A33" s="25"/>
      <c r="B33" s="27" t="s">
        <v>35</v>
      </c>
      <c r="C33" s="28"/>
      <c r="D33" s="31" t="n">
        <v>1848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6" customFormat="true" ht="31.5" hidden="false" customHeight="false" outlineLevel="0" collapsed="false">
      <c r="A34" s="25"/>
      <c r="B34" s="27"/>
      <c r="C34" s="28"/>
      <c r="D34" s="31"/>
      <c r="E34" s="2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31.5" hidden="false" customHeight="false" outlineLevel="0" collapsed="false">
      <c r="A35" s="32"/>
      <c r="B35" s="33" t="s">
        <v>36</v>
      </c>
      <c r="C35" s="34" t="n">
        <f aca="false">SUM(C10:C31)</f>
        <v>3429191.04</v>
      </c>
      <c r="D35" s="34" t="n">
        <f aca="false">D10+D11+D23+D31</f>
        <v>439808.75</v>
      </c>
      <c r="E35" s="24"/>
    </row>
    <row r="36" customFormat="false" ht="31.5" hidden="false" customHeight="true" outlineLevel="0" collapsed="false">
      <c r="A36" s="19" t="s">
        <v>37</v>
      </c>
      <c r="B36" s="19"/>
      <c r="C36" s="19"/>
      <c r="D36" s="19"/>
    </row>
    <row r="37" s="40" customFormat="true" ht="31.5" hidden="false" customHeight="false" outlineLevel="0" collapsed="false">
      <c r="A37" s="35" t="n">
        <v>1</v>
      </c>
      <c r="B37" s="36" t="s">
        <v>38</v>
      </c>
      <c r="C37" s="37" t="n">
        <f aca="false">SUM(C38:C43)</f>
        <v>748320</v>
      </c>
      <c r="D37" s="37" t="n">
        <f aca="false">SUM(D38:D43)</f>
        <v>28575.5</v>
      </c>
      <c r="E37" s="24" t="n">
        <f aca="false">C37-SUM(D37:D37)</f>
        <v>719744.5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31.5" hidden="false" customHeight="true" outlineLevel="0" collapsed="false">
      <c r="A38" s="41" t="s">
        <v>39</v>
      </c>
      <c r="B38" s="41"/>
      <c r="C38" s="42" t="n">
        <v>277200</v>
      </c>
      <c r="D38" s="43" t="n">
        <v>21375.5</v>
      </c>
      <c r="E38" s="24" t="n">
        <f aca="false">C38-SUM(D38:D38)</f>
        <v>255824.5</v>
      </c>
      <c r="F38" s="4" t="s">
        <v>40</v>
      </c>
    </row>
    <row r="39" customFormat="false" ht="31.5" hidden="false" customHeight="true" outlineLevel="0" collapsed="false">
      <c r="A39" s="41" t="s">
        <v>41</v>
      </c>
      <c r="B39" s="41"/>
      <c r="C39" s="42" t="n">
        <v>443520</v>
      </c>
      <c r="D39" s="43" t="n">
        <v>0</v>
      </c>
      <c r="E39" s="24" t="n">
        <f aca="false">C39-SUM(D39:D39)</f>
        <v>443520</v>
      </c>
      <c r="F39" s="4" t="s">
        <v>42</v>
      </c>
    </row>
    <row r="40" customFormat="false" ht="31.5" hidden="false" customHeight="true" outlineLevel="0" collapsed="false">
      <c r="A40" s="41" t="s">
        <v>43</v>
      </c>
      <c r="B40" s="41"/>
      <c r="C40" s="42" t="n">
        <v>12000</v>
      </c>
      <c r="D40" s="43" t="n">
        <v>7200</v>
      </c>
      <c r="E40" s="24" t="n">
        <f aca="false">C40-SUM(D40:D40)</f>
        <v>4800</v>
      </c>
      <c r="F40" s="4" t="s">
        <v>42</v>
      </c>
    </row>
    <row r="41" customFormat="false" ht="31.5" hidden="false" customHeight="true" outlineLevel="0" collapsed="false">
      <c r="A41" s="44" t="s">
        <v>44</v>
      </c>
      <c r="B41" s="44"/>
      <c r="C41" s="42" t="n">
        <v>2400</v>
      </c>
      <c r="D41" s="43" t="n">
        <v>0</v>
      </c>
      <c r="E41" s="24" t="n">
        <f aca="false">C41-SUM(D41:D41)</f>
        <v>2400</v>
      </c>
      <c r="F41" s="4" t="s">
        <v>40</v>
      </c>
    </row>
    <row r="42" customFormat="false" ht="31.5" hidden="false" customHeight="true" outlineLevel="0" collapsed="false">
      <c r="A42" s="44" t="s">
        <v>45</v>
      </c>
      <c r="B42" s="44"/>
      <c r="C42" s="42" t="n">
        <v>12000</v>
      </c>
      <c r="D42" s="43" t="n">
        <v>0</v>
      </c>
      <c r="E42" s="24" t="n">
        <f aca="false">C42-SUM(D42:D42)</f>
        <v>12000</v>
      </c>
      <c r="F42" s="4" t="s">
        <v>46</v>
      </c>
    </row>
    <row r="43" customFormat="false" ht="31.5" hidden="false" customHeight="true" outlineLevel="0" collapsed="false">
      <c r="A43" s="45" t="s">
        <v>47</v>
      </c>
      <c r="B43" s="45"/>
      <c r="C43" s="42" t="n">
        <v>1200</v>
      </c>
      <c r="D43" s="43" t="n">
        <v>0</v>
      </c>
      <c r="E43" s="24" t="n">
        <f aca="false">C43-SUM(D43:D43)</f>
        <v>1200</v>
      </c>
      <c r="F43" s="4" t="s">
        <v>40</v>
      </c>
    </row>
    <row r="44" s="40" customFormat="true" ht="63" hidden="false" customHeight="false" outlineLevel="0" collapsed="false">
      <c r="A44" s="35" t="n">
        <v>2</v>
      </c>
      <c r="B44" s="36" t="s">
        <v>48</v>
      </c>
      <c r="C44" s="37" t="n">
        <v>228000</v>
      </c>
      <c r="D44" s="37" t="n">
        <f aca="false">D45</f>
        <v>18900</v>
      </c>
      <c r="E44" s="24" t="n">
        <f aca="false">C44-SUM(D44:D44)</f>
        <v>209100</v>
      </c>
      <c r="F44" s="4" t="s">
        <v>42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</row>
    <row r="45" s="40" customFormat="true" ht="31.5" hidden="false" customHeight="false" outlineLevel="0" collapsed="false">
      <c r="A45" s="46" t="s">
        <v>49</v>
      </c>
      <c r="B45" s="46"/>
      <c r="C45" s="47"/>
      <c r="D45" s="29" t="n">
        <v>18900</v>
      </c>
      <c r="E45" s="24"/>
      <c r="F45" s="4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</row>
    <row r="46" s="40" customFormat="true" ht="31.5" hidden="false" customHeight="false" outlineLevel="0" collapsed="false">
      <c r="A46" s="35" t="n">
        <v>3</v>
      </c>
      <c r="B46" s="36" t="s">
        <v>50</v>
      </c>
      <c r="C46" s="37" t="n">
        <v>35280</v>
      </c>
      <c r="D46" s="37" t="n">
        <f aca="false">D48+D47</f>
        <v>3436.14</v>
      </c>
      <c r="E46" s="24" t="n">
        <f aca="false">C46-SUM(D46:D46)</f>
        <v>31843.86</v>
      </c>
      <c r="F46" s="4" t="s">
        <v>4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</row>
    <row r="47" s="39" customFormat="true" ht="31.5" hidden="false" customHeight="false" outlineLevel="0" collapsed="false">
      <c r="A47" s="46" t="s">
        <v>51</v>
      </c>
      <c r="B47" s="46"/>
      <c r="C47" s="47"/>
      <c r="D47" s="29" t="n">
        <f aca="false">550+550</f>
        <v>1100</v>
      </c>
      <c r="E47" s="24"/>
      <c r="F47" s="4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39" customFormat="true" ht="31.5" hidden="false" customHeight="false" outlineLevel="0" collapsed="false">
      <c r="A48" s="46" t="s">
        <v>52</v>
      </c>
      <c r="B48" s="46"/>
      <c r="C48" s="47"/>
      <c r="D48" s="29" t="n">
        <f aca="false">2336.14</f>
        <v>2336.14</v>
      </c>
      <c r="E48" s="24"/>
      <c r="F48" s="4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s="40" customFormat="true" ht="31.5" hidden="false" customHeight="false" outlineLevel="0" collapsed="false">
      <c r="A49" s="35" t="n">
        <v>4</v>
      </c>
      <c r="B49" s="36" t="s">
        <v>53</v>
      </c>
      <c r="C49" s="37" t="n">
        <v>60000</v>
      </c>
      <c r="D49" s="37" t="n">
        <f aca="false">D50</f>
        <v>4600</v>
      </c>
      <c r="E49" s="24" t="n">
        <f aca="false">C49-SUM(D49:D49)</f>
        <v>55400</v>
      </c>
      <c r="F49" s="4" t="s">
        <v>4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</row>
    <row r="50" s="39" customFormat="true" ht="31.5" hidden="false" customHeight="false" outlineLevel="0" collapsed="false">
      <c r="A50" s="46" t="s">
        <v>54</v>
      </c>
      <c r="B50" s="46"/>
      <c r="C50" s="47"/>
      <c r="D50" s="29" t="n">
        <v>4600</v>
      </c>
      <c r="E50" s="24"/>
      <c r="F50" s="4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</row>
    <row r="51" s="40" customFormat="true" ht="31.5" hidden="false" customHeight="false" outlineLevel="0" collapsed="false">
      <c r="A51" s="35" t="n">
        <v>5</v>
      </c>
      <c r="B51" s="36" t="s">
        <v>55</v>
      </c>
      <c r="C51" s="37" t="n">
        <v>43200</v>
      </c>
      <c r="D51" s="37" t="n">
        <f aca="false">D52</f>
        <v>3600</v>
      </c>
      <c r="E51" s="24" t="n">
        <f aca="false">C51-SUM(D51:D51)</f>
        <v>39600</v>
      </c>
      <c r="F51" s="4" t="s">
        <v>4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</row>
    <row r="52" s="39" customFormat="true" ht="31.5" hidden="false" customHeight="false" outlineLevel="0" collapsed="false">
      <c r="A52" s="46" t="s">
        <v>56</v>
      </c>
      <c r="B52" s="46"/>
      <c r="C52" s="47"/>
      <c r="D52" s="29" t="n">
        <v>3600</v>
      </c>
      <c r="E52" s="24"/>
      <c r="F52" s="4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s="40" customFormat="true" ht="31.5" hidden="false" customHeight="false" outlineLevel="0" collapsed="false">
      <c r="A53" s="35" t="n">
        <v>6</v>
      </c>
      <c r="B53" s="36" t="s">
        <v>57</v>
      </c>
      <c r="C53" s="37" t="n">
        <v>194400</v>
      </c>
      <c r="D53" s="37" t="n">
        <f aca="false">D54</f>
        <v>16200</v>
      </c>
      <c r="E53" s="24" t="n">
        <f aca="false">C53-SUM(D53:D53)</f>
        <v>178200</v>
      </c>
      <c r="F53" s="4" t="s">
        <v>42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</row>
    <row r="54" s="39" customFormat="true" ht="31.5" hidden="false" customHeight="false" outlineLevel="0" collapsed="false">
      <c r="A54" s="46" t="s">
        <v>58</v>
      </c>
      <c r="B54" s="46"/>
      <c r="C54" s="47"/>
      <c r="D54" s="29" t="n">
        <v>16200</v>
      </c>
      <c r="E54" s="24"/>
      <c r="F54" s="4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s="40" customFormat="true" ht="31.5" hidden="false" customHeight="false" outlineLevel="0" collapsed="false">
      <c r="A55" s="35" t="n">
        <v>7</v>
      </c>
      <c r="B55" s="36" t="s">
        <v>59</v>
      </c>
      <c r="C55" s="37" t="n">
        <v>1200</v>
      </c>
      <c r="D55" s="37" t="n">
        <v>0</v>
      </c>
      <c r="E55" s="24" t="n">
        <f aca="false">C55-SUM(D55:D55)</f>
        <v>1200</v>
      </c>
      <c r="F55" s="4" t="s">
        <v>4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</row>
    <row r="56" s="40" customFormat="true" ht="94.5" hidden="false" customHeight="false" outlineLevel="0" collapsed="false">
      <c r="A56" s="35" t="n">
        <v>8</v>
      </c>
      <c r="B56" s="36" t="s">
        <v>60</v>
      </c>
      <c r="C56" s="37" t="n">
        <v>84576</v>
      </c>
      <c r="D56" s="37" t="n">
        <f aca="false">D57</f>
        <v>6048</v>
      </c>
      <c r="E56" s="24" t="n">
        <f aca="false">C56-SUM(D56:D56)</f>
        <v>78528</v>
      </c>
      <c r="F56" s="4" t="s">
        <v>4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</row>
    <row r="57" s="39" customFormat="true" ht="31.5" hidden="false" customHeight="false" outlineLevel="0" collapsed="false">
      <c r="A57" s="46" t="s">
        <v>61</v>
      </c>
      <c r="B57" s="46"/>
      <c r="C57" s="47"/>
      <c r="D57" s="29" t="n">
        <v>6048</v>
      </c>
      <c r="E57" s="24"/>
      <c r="F57" s="4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</row>
    <row r="58" s="40" customFormat="true" ht="31.5" hidden="false" customHeight="false" outlineLevel="0" collapsed="false">
      <c r="A58" s="35" t="n">
        <v>9</v>
      </c>
      <c r="B58" s="36" t="s">
        <v>62</v>
      </c>
      <c r="C58" s="37" t="n">
        <v>31200</v>
      </c>
      <c r="D58" s="37" t="n">
        <f aca="false">D60+D59</f>
        <v>1627.48</v>
      </c>
      <c r="E58" s="24" t="n">
        <f aca="false">C58-SUM(D58:D58)</f>
        <v>29572.52</v>
      </c>
      <c r="F58" s="4" t="s">
        <v>42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</row>
    <row r="59" s="39" customFormat="true" ht="31.5" hidden="false" customHeight="false" outlineLevel="0" collapsed="false">
      <c r="A59" s="46" t="s">
        <v>63</v>
      </c>
      <c r="B59" s="46"/>
      <c r="C59" s="47"/>
      <c r="D59" s="29" t="n">
        <v>685.59</v>
      </c>
      <c r="E59" s="24"/>
      <c r="F59" s="4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</row>
    <row r="60" s="39" customFormat="true" ht="31.5" hidden="false" customHeight="false" outlineLevel="0" collapsed="false">
      <c r="A60" s="46" t="s">
        <v>64</v>
      </c>
      <c r="B60" s="46"/>
      <c r="C60" s="47"/>
      <c r="D60" s="29" t="n">
        <v>941.89</v>
      </c>
      <c r="E60" s="24"/>
      <c r="F60" s="4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</row>
    <row r="61" s="40" customFormat="true" ht="31.5" hidden="false" customHeight="false" outlineLevel="0" collapsed="false">
      <c r="A61" s="35" t="n">
        <v>10</v>
      </c>
      <c r="B61" s="36" t="s">
        <v>65</v>
      </c>
      <c r="C61" s="37" t="n">
        <v>125400</v>
      </c>
      <c r="D61" s="37" t="n">
        <v>0</v>
      </c>
      <c r="E61" s="24" t="n">
        <f aca="false">C61-SUM(D61:D61)</f>
        <v>125400</v>
      </c>
      <c r="F61" s="4" t="s">
        <v>40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</row>
    <row r="62" s="40" customFormat="true" ht="31.5" hidden="false" customHeight="false" outlineLevel="0" collapsed="false">
      <c r="A62" s="35" t="n">
        <v>11</v>
      </c>
      <c r="B62" s="36" t="s">
        <v>66</v>
      </c>
      <c r="C62" s="37" t="n">
        <v>356205.6</v>
      </c>
      <c r="D62" s="37" t="n">
        <v>0</v>
      </c>
      <c r="E62" s="24" t="n">
        <f aca="false">C62-SUM(D62:D62)</f>
        <v>356205.6</v>
      </c>
      <c r="F62" s="4" t="s">
        <v>4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</row>
    <row r="63" s="40" customFormat="true" ht="31.5" hidden="false" customHeight="false" outlineLevel="0" collapsed="false">
      <c r="A63" s="35" t="n">
        <v>12</v>
      </c>
      <c r="B63" s="36" t="s">
        <v>67</v>
      </c>
      <c r="C63" s="37" t="n">
        <v>301994.4</v>
      </c>
      <c r="D63" s="37" t="n">
        <v>0</v>
      </c>
      <c r="E63" s="24" t="n">
        <f aca="false">C63-SUM(D63:D63)</f>
        <v>301994.4</v>
      </c>
      <c r="F63" s="4" t="s">
        <v>42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</row>
    <row r="64" s="40" customFormat="true" ht="31.5" hidden="false" customHeight="false" outlineLevel="0" collapsed="false">
      <c r="A64" s="35" t="n">
        <v>13</v>
      </c>
      <c r="B64" s="36" t="s">
        <v>68</v>
      </c>
      <c r="C64" s="37" t="n">
        <v>154872</v>
      </c>
      <c r="D64" s="37" t="n">
        <v>0</v>
      </c>
      <c r="E64" s="24" t="n">
        <f aca="false">C64-SUM(D64:D64)</f>
        <v>154872</v>
      </c>
      <c r="F64" s="4" t="s">
        <v>40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</row>
    <row r="65" s="40" customFormat="true" ht="31.5" hidden="false" customHeight="false" outlineLevel="0" collapsed="false">
      <c r="A65" s="35" t="n">
        <v>14</v>
      </c>
      <c r="B65" s="36" t="s">
        <v>69</v>
      </c>
      <c r="C65" s="37" t="n">
        <v>1377920</v>
      </c>
      <c r="D65" s="37" t="n">
        <f aca="false">D66</f>
        <v>114816</v>
      </c>
      <c r="E65" s="24" t="n">
        <f aca="false">C65-SUM(D65:D65)</f>
        <v>1263104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</row>
    <row r="66" s="39" customFormat="true" ht="31.5" hidden="false" customHeight="false" outlineLevel="0" collapsed="false">
      <c r="A66" s="46" t="s">
        <v>56</v>
      </c>
      <c r="B66" s="46"/>
      <c r="C66" s="47"/>
      <c r="D66" s="29" t="n">
        <v>114816</v>
      </c>
      <c r="E66" s="24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</row>
    <row r="67" s="40" customFormat="true" ht="31.5" hidden="false" customHeight="false" outlineLevel="0" collapsed="false">
      <c r="A67" s="35" t="n">
        <v>15</v>
      </c>
      <c r="B67" s="36" t="s">
        <v>70</v>
      </c>
      <c r="C67" s="37" t="n">
        <v>581208</v>
      </c>
      <c r="D67" s="37" t="n">
        <f aca="false">D68+D69</f>
        <v>48434</v>
      </c>
      <c r="E67" s="48" t="n">
        <f aca="false">E68</f>
        <v>552782</v>
      </c>
      <c r="F67" s="49" t="str">
        <f aca="false">F68</f>
        <v>надлишок</v>
      </c>
      <c r="G67" s="49" t="n">
        <f aca="false">G68</f>
        <v>0</v>
      </c>
      <c r="H67" s="49" t="n">
        <f aca="false">H68</f>
        <v>0</v>
      </c>
      <c r="I67" s="49" t="n">
        <f aca="false">I68</f>
        <v>0</v>
      </c>
      <c r="J67" s="49" t="n">
        <f aca="false">J68</f>
        <v>0</v>
      </c>
      <c r="K67" s="49" t="n">
        <f aca="false">K68</f>
        <v>0</v>
      </c>
      <c r="L67" s="49" t="n">
        <f aca="false">L68</f>
        <v>0</v>
      </c>
      <c r="M67" s="49" t="n">
        <f aca="false">M68</f>
        <v>0</v>
      </c>
      <c r="N67" s="49" t="n">
        <f aca="false">N68</f>
        <v>0</v>
      </c>
      <c r="O67" s="49" t="n">
        <f aca="false">O68</f>
        <v>0</v>
      </c>
      <c r="P67" s="49" t="n">
        <f aca="false">P68</f>
        <v>0</v>
      </c>
      <c r="Q67" s="49" t="n">
        <f aca="false">Q68</f>
        <v>0</v>
      </c>
      <c r="R67" s="49" t="n">
        <f aca="false">R68</f>
        <v>0</v>
      </c>
      <c r="S67" s="49" t="n">
        <f aca="false">S68</f>
        <v>0</v>
      </c>
      <c r="T67" s="49" t="n">
        <f aca="false">T68</f>
        <v>0</v>
      </c>
      <c r="U67" s="49" t="n">
        <f aca="false">U68</f>
        <v>0</v>
      </c>
      <c r="V67" s="49" t="n">
        <f aca="false">V68</f>
        <v>0</v>
      </c>
      <c r="W67" s="49" t="n">
        <f aca="false">W68</f>
        <v>0</v>
      </c>
      <c r="X67" s="49" t="n">
        <f aca="false">X68</f>
        <v>0</v>
      </c>
      <c r="Y67" s="49" t="n">
        <f aca="false">Y68</f>
        <v>0</v>
      </c>
      <c r="Z67" s="49" t="n">
        <f aca="false">Z68</f>
        <v>0</v>
      </c>
      <c r="AA67" s="49" t="n">
        <f aca="false">AA68</f>
        <v>0</v>
      </c>
      <c r="AB67" s="49" t="n">
        <f aca="false">AB68</f>
        <v>0</v>
      </c>
      <c r="AC67" s="49" t="n">
        <f aca="false">AC68</f>
        <v>0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</row>
    <row r="68" s="51" customFormat="true" ht="31.5" hidden="false" customHeight="true" outlineLevel="0" collapsed="false">
      <c r="A68" s="50" t="s">
        <v>71</v>
      </c>
      <c r="B68" s="50"/>
      <c r="C68" s="42" t="n">
        <f aca="false">C67</f>
        <v>581208</v>
      </c>
      <c r="D68" s="43" t="n">
        <f aca="false">23300+(23300*0.22)</f>
        <v>28426</v>
      </c>
      <c r="E68" s="24" t="n">
        <f aca="false">C68-SUM(D68:D68)</f>
        <v>552782</v>
      </c>
      <c r="F68" s="4" t="s">
        <v>4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</row>
    <row r="69" s="51" customFormat="true" ht="31.5" hidden="false" customHeight="true" outlineLevel="0" collapsed="false">
      <c r="A69" s="50" t="s">
        <v>72</v>
      </c>
      <c r="B69" s="50"/>
      <c r="C69" s="42"/>
      <c r="D69" s="43" t="n">
        <f aca="false">16400+(16400*0.22)</f>
        <v>20008</v>
      </c>
      <c r="E69" s="24"/>
      <c r="F69" s="4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</row>
    <row r="70" s="40" customFormat="true" ht="31.5" hidden="false" customHeight="false" outlineLevel="0" collapsed="false">
      <c r="A70" s="35" t="n">
        <v>16</v>
      </c>
      <c r="B70" s="52" t="s">
        <v>73</v>
      </c>
      <c r="C70" s="37" t="n">
        <f aca="false">SUM(C71:C80)</f>
        <v>180240</v>
      </c>
      <c r="D70" s="37" t="n">
        <f aca="false">D80+D79+D76+D75+D73+D74+D72+D71+D77+D78</f>
        <v>23022.66</v>
      </c>
      <c r="E70" s="24" t="n">
        <f aca="false">C70-SUM(D70:D70)</f>
        <v>157217.34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</row>
    <row r="71" s="58" customFormat="true" ht="31.5" hidden="false" customHeight="true" outlineLevel="0" collapsed="false">
      <c r="A71" s="45" t="s">
        <v>74</v>
      </c>
      <c r="B71" s="45"/>
      <c r="C71" s="53" t="n">
        <v>52800</v>
      </c>
      <c r="D71" s="54" t="n">
        <v>5528.5</v>
      </c>
      <c r="E71" s="55" t="n">
        <f aca="false">C71-SUM(D71:D71)</f>
        <v>47271.5</v>
      </c>
      <c r="F71" s="56" t="s">
        <v>42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</row>
    <row r="72" customFormat="false" ht="31.5" hidden="false" customHeight="true" outlineLevel="0" collapsed="false">
      <c r="A72" s="45" t="s">
        <v>75</v>
      </c>
      <c r="B72" s="45"/>
      <c r="C72" s="42" t="n">
        <v>3000</v>
      </c>
      <c r="D72" s="43" t="n">
        <v>63</v>
      </c>
      <c r="E72" s="24" t="n">
        <f aca="false">C72-SUM(D72:D72)</f>
        <v>2937</v>
      </c>
      <c r="F72" s="4" t="s">
        <v>40</v>
      </c>
    </row>
    <row r="73" customFormat="false" ht="31.5" hidden="false" customHeight="true" outlineLevel="0" collapsed="false">
      <c r="A73" s="59" t="s">
        <v>76</v>
      </c>
      <c r="B73" s="59"/>
      <c r="C73" s="42" t="n">
        <v>24000</v>
      </c>
      <c r="D73" s="43" t="n">
        <v>618</v>
      </c>
      <c r="E73" s="24" t="n">
        <f aca="false">C73-SUM(D73:D73)</f>
        <v>23382</v>
      </c>
      <c r="F73" s="4" t="s">
        <v>42</v>
      </c>
    </row>
    <row r="74" customFormat="false" ht="31.5" hidden="false" customHeight="true" outlineLevel="0" collapsed="false">
      <c r="A74" s="45" t="s">
        <v>77</v>
      </c>
      <c r="B74" s="45"/>
      <c r="C74" s="42" t="n">
        <v>4800</v>
      </c>
      <c r="D74" s="43" t="n">
        <v>0</v>
      </c>
      <c r="E74" s="24" t="n">
        <f aca="false">C74-SUM(D74:D74)</f>
        <v>4800</v>
      </c>
      <c r="F74" s="4" t="s">
        <v>42</v>
      </c>
    </row>
    <row r="75" customFormat="false" ht="31.5" hidden="false" customHeight="true" outlineLevel="0" collapsed="false">
      <c r="A75" s="45" t="s">
        <v>78</v>
      </c>
      <c r="B75" s="45"/>
      <c r="C75" s="42" t="n">
        <v>24000</v>
      </c>
      <c r="D75" s="43" t="n">
        <v>1000</v>
      </c>
      <c r="E75" s="24" t="n">
        <f aca="false">C75-SUM(D75:D75)</f>
        <v>23000</v>
      </c>
      <c r="F75" s="4" t="s">
        <v>40</v>
      </c>
    </row>
    <row r="76" customFormat="false" ht="31.5" hidden="false" customHeight="true" outlineLevel="0" collapsed="false">
      <c r="A76" s="45" t="s">
        <v>79</v>
      </c>
      <c r="B76" s="45"/>
      <c r="C76" s="60" t="n">
        <v>15600</v>
      </c>
      <c r="D76" s="43" t="n">
        <f aca="false">169+439.9</f>
        <v>608.9</v>
      </c>
      <c r="E76" s="24" t="n">
        <f aca="false">C76-SUM(D76:D76)</f>
        <v>14991.1</v>
      </c>
      <c r="F76" s="4" t="s">
        <v>42</v>
      </c>
    </row>
    <row r="77" customFormat="false" ht="31.5" hidden="false" customHeight="true" outlineLevel="0" collapsed="false">
      <c r="A77" s="45" t="s">
        <v>80</v>
      </c>
      <c r="B77" s="45"/>
      <c r="C77" s="60"/>
      <c r="D77" s="43" t="n">
        <f aca="false">119.26</f>
        <v>119.26</v>
      </c>
      <c r="E77" s="24"/>
    </row>
    <row r="78" customFormat="false" ht="31.5" hidden="false" customHeight="true" outlineLevel="0" collapsed="false">
      <c r="A78" s="45" t="s">
        <v>81</v>
      </c>
      <c r="B78" s="45"/>
      <c r="C78" s="60"/>
      <c r="D78" s="43" t="n">
        <v>478</v>
      </c>
      <c r="E78" s="24"/>
    </row>
    <row r="79" s="66" customFormat="true" ht="31.5" hidden="false" customHeight="true" outlineLevel="0" collapsed="false">
      <c r="A79" s="61" t="s">
        <v>82</v>
      </c>
      <c r="B79" s="61"/>
      <c r="C79" s="60" t="n">
        <v>48000</v>
      </c>
      <c r="D79" s="62" t="n">
        <v>8310</v>
      </c>
      <c r="E79" s="63" t="n">
        <f aca="false">C79-SUM(D79:D79)</f>
        <v>39690</v>
      </c>
      <c r="F79" s="64" t="s">
        <v>4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</row>
    <row r="80" customFormat="false" ht="31.5" hidden="false" customHeight="true" outlineLevel="0" collapsed="false">
      <c r="A80" s="59" t="s">
        <v>83</v>
      </c>
      <c r="B80" s="59"/>
      <c r="C80" s="42" t="n">
        <v>8040</v>
      </c>
      <c r="D80" s="43" t="n">
        <v>6297</v>
      </c>
      <c r="E80" s="24" t="n">
        <f aca="false">C80-SUM(D80:D80)</f>
        <v>1743</v>
      </c>
      <c r="F80" s="4" t="s">
        <v>40</v>
      </c>
    </row>
    <row r="81" s="51" customFormat="true" ht="31.5" hidden="false" customHeight="false" outlineLevel="0" collapsed="false">
      <c r="A81" s="67" t="s">
        <v>36</v>
      </c>
      <c r="B81" s="67"/>
      <c r="C81" s="34" t="n">
        <f aca="false">C10</f>
        <v>3126096</v>
      </c>
      <c r="D81" s="34" t="n">
        <f aca="false">D37+D44+D46+D49+D51+D53+D55+D56+D58+D61+D62+D63+D64+D65+D67+D70+D100</f>
        <v>379915.38</v>
      </c>
      <c r="E81" s="24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</row>
    <row r="82" customFormat="false" ht="31.5" hidden="true" customHeight="false" outlineLevel="0" collapsed="false">
      <c r="A82" s="20"/>
      <c r="B82" s="68" t="s">
        <v>84</v>
      </c>
      <c r="C82" s="68"/>
      <c r="D82" s="68"/>
    </row>
    <row r="83" s="72" customFormat="true" ht="94.5" hidden="true" customHeight="false" outlineLevel="0" collapsed="false">
      <c r="A83" s="16" t="s">
        <v>7</v>
      </c>
      <c r="B83" s="69" t="s">
        <v>8</v>
      </c>
      <c r="C83" s="69"/>
      <c r="D83" s="6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</row>
    <row r="84" customFormat="false" ht="31.5" hidden="true" customHeight="false" outlineLevel="0" collapsed="false">
      <c r="A84" s="20"/>
      <c r="B84" s="68" t="s">
        <v>11</v>
      </c>
      <c r="C84" s="68"/>
      <c r="D84" s="68"/>
    </row>
    <row r="85" s="75" customFormat="true" ht="31.5" hidden="true" customHeight="false" outlineLevel="0" collapsed="false">
      <c r="A85" s="73" t="n">
        <v>1</v>
      </c>
      <c r="B85" s="74" t="s">
        <v>85</v>
      </c>
      <c r="C85" s="74"/>
      <c r="D85" s="74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</row>
    <row r="86" customFormat="false" ht="31.5" hidden="true" customHeight="false" outlineLevel="0" collapsed="false">
      <c r="A86" s="20"/>
      <c r="B86" s="76" t="s">
        <v>37</v>
      </c>
      <c r="C86" s="76"/>
      <c r="D86" s="76"/>
    </row>
    <row r="87" customFormat="false" ht="31.5" hidden="true" customHeight="false" outlineLevel="0" collapsed="false">
      <c r="A87" s="20" t="n">
        <v>1</v>
      </c>
      <c r="B87" s="45" t="s">
        <v>86</v>
      </c>
      <c r="C87" s="77"/>
      <c r="D87" s="77"/>
    </row>
    <row r="88" customFormat="false" ht="31.5" hidden="true" customHeight="false" outlineLevel="0" collapsed="false">
      <c r="A88" s="20" t="n">
        <v>2</v>
      </c>
      <c r="B88" s="45" t="s">
        <v>87</v>
      </c>
      <c r="C88" s="77"/>
      <c r="D88" s="77"/>
    </row>
    <row r="89" customFormat="false" ht="31.5" hidden="true" customHeight="false" outlineLevel="0" collapsed="false">
      <c r="A89" s="78" t="s">
        <v>88</v>
      </c>
      <c r="B89" s="45"/>
      <c r="C89" s="77"/>
      <c r="D89" s="77"/>
    </row>
    <row r="90" customFormat="false" ht="31.5" hidden="true" customHeight="true" outlineLevel="0" collapsed="false">
      <c r="A90" s="50" t="s">
        <v>89</v>
      </c>
      <c r="B90" s="50"/>
      <c r="C90" s="50"/>
      <c r="D90" s="50"/>
    </row>
    <row r="91" customFormat="false" ht="31.5" hidden="true" customHeight="false" outlineLevel="0" collapsed="false">
      <c r="A91" s="79" t="s">
        <v>90</v>
      </c>
      <c r="B91" s="79"/>
      <c r="C91" s="79"/>
      <c r="D91" s="79"/>
    </row>
    <row r="92" customFormat="false" ht="31.5" hidden="true" customHeight="true" outlineLevel="0" collapsed="false">
      <c r="A92" s="80" t="s">
        <v>91</v>
      </c>
      <c r="B92" s="80"/>
      <c r="C92" s="80"/>
      <c r="D92" s="80"/>
    </row>
    <row r="93" customFormat="false" ht="31.5" hidden="true" customHeight="false" outlineLevel="0" collapsed="false">
      <c r="A93" s="20"/>
      <c r="B93" s="76" t="s">
        <v>92</v>
      </c>
      <c r="C93" s="76"/>
      <c r="D93" s="76"/>
    </row>
    <row r="94" s="84" customFormat="true" ht="94.5" hidden="false" customHeight="false" outlineLevel="0" collapsed="false">
      <c r="A94" s="16" t="s">
        <v>7</v>
      </c>
      <c r="B94" s="81" t="s">
        <v>93</v>
      </c>
      <c r="C94" s="69"/>
      <c r="D94" s="69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</row>
    <row r="95" customFormat="false" ht="31.5" hidden="false" customHeight="false" outlineLevel="0" collapsed="false">
      <c r="A95" s="85"/>
      <c r="B95" s="86" t="s">
        <v>11</v>
      </c>
      <c r="C95" s="86"/>
      <c r="D95" s="86"/>
    </row>
    <row r="96" s="75" customFormat="true" ht="31.5" hidden="false" customHeight="false" outlineLevel="0" collapsed="false">
      <c r="A96" s="87" t="n">
        <v>1</v>
      </c>
      <c r="B96" s="88" t="s">
        <v>94</v>
      </c>
      <c r="C96" s="88" t="n">
        <v>108522.48</v>
      </c>
      <c r="D96" s="88" t="n">
        <v>9257.02</v>
      </c>
      <c r="E96" s="24" t="n">
        <f aca="false">SUM(D96:D96)-C96</f>
        <v>-99265.46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89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</row>
    <row r="97" s="75" customFormat="true" ht="31.5" hidden="false" customHeight="false" outlineLevel="0" collapsed="false">
      <c r="A97" s="87" t="n">
        <v>2</v>
      </c>
      <c r="B97" s="88" t="s">
        <v>95</v>
      </c>
      <c r="C97" s="90" t="n">
        <v>271306.2</v>
      </c>
      <c r="D97" s="88" t="n">
        <v>22493.18</v>
      </c>
      <c r="E97" s="24" t="n">
        <f aca="false">C97-SUM(D97:D97)</f>
        <v>248813.02</v>
      </c>
      <c r="F97" s="38" t="s">
        <v>42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</row>
    <row r="98" s="75" customFormat="true" ht="31.5" hidden="false" customHeight="false" outlineLevel="0" collapsed="false">
      <c r="A98" s="91"/>
      <c r="B98" s="86" t="s">
        <v>37</v>
      </c>
      <c r="C98" s="86"/>
      <c r="D98" s="86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</row>
    <row r="99" customFormat="false" ht="31.5" hidden="false" customHeight="false" outlineLevel="0" collapsed="false">
      <c r="A99" s="92" t="n">
        <v>1</v>
      </c>
      <c r="B99" s="88" t="s">
        <v>96</v>
      </c>
      <c r="C99" s="93"/>
      <c r="D99" s="93" t="n">
        <v>0</v>
      </c>
    </row>
    <row r="100" customFormat="false" ht="31.5" hidden="false" customHeight="false" outlineLevel="0" collapsed="false">
      <c r="A100" s="94" t="n">
        <v>2</v>
      </c>
      <c r="B100" s="88" t="s">
        <v>97</v>
      </c>
      <c r="C100" s="95"/>
      <c r="D100" s="96" t="n">
        <f aca="false">D101+D102+D103+D104</f>
        <v>110655.6</v>
      </c>
    </row>
    <row r="101" customFormat="false" ht="31.5" hidden="false" customHeight="false" outlineLevel="0" collapsed="false">
      <c r="A101" s="20"/>
      <c r="B101" s="97" t="s">
        <v>98</v>
      </c>
      <c r="C101" s="98"/>
      <c r="D101" s="99" t="n">
        <v>103054.34</v>
      </c>
    </row>
    <row r="102" customFormat="false" ht="31.5" hidden="false" customHeight="false" outlineLevel="0" collapsed="false">
      <c r="A102" s="20"/>
      <c r="B102" s="97" t="s">
        <v>99</v>
      </c>
      <c r="C102" s="98"/>
      <c r="D102" s="99" t="n">
        <v>100</v>
      </c>
    </row>
    <row r="103" customFormat="false" ht="31.5" hidden="false" customHeight="false" outlineLevel="0" collapsed="false">
      <c r="A103" s="20"/>
      <c r="B103" s="97" t="s">
        <v>100</v>
      </c>
      <c r="C103" s="98"/>
      <c r="D103" s="99" t="n">
        <v>541.26</v>
      </c>
    </row>
    <row r="104" customFormat="false" ht="31.5" hidden="false" customHeight="false" outlineLevel="0" collapsed="false">
      <c r="A104" s="20"/>
      <c r="B104" s="97" t="s">
        <v>101</v>
      </c>
      <c r="C104" s="98"/>
      <c r="D104" s="99" t="n">
        <v>6960</v>
      </c>
    </row>
    <row r="105" customFormat="false" ht="31.5" hidden="false" customHeight="false" outlineLevel="0" collapsed="false">
      <c r="A105" s="7" t="s">
        <v>102</v>
      </c>
      <c r="B105" s="7"/>
      <c r="C105" s="7"/>
      <c r="D105" s="100" t="s">
        <v>103</v>
      </c>
      <c r="AF105" s="101"/>
    </row>
    <row r="106" customFormat="false" ht="31.5" hidden="false" customHeight="false" outlineLevel="0" collapsed="false">
      <c r="A106" s="11" t="s">
        <v>104</v>
      </c>
      <c r="B106" s="11"/>
      <c r="C106" s="11"/>
      <c r="D106" s="102" t="n">
        <v>4315.47</v>
      </c>
    </row>
    <row r="107" customFormat="false" ht="31.5" hidden="false" customHeight="false" outlineLevel="0" collapsed="false">
      <c r="A107" s="11" t="s">
        <v>105</v>
      </c>
      <c r="B107" s="11"/>
      <c r="C107" s="11"/>
      <c r="D107" s="102" t="n">
        <v>225895.52</v>
      </c>
    </row>
    <row r="108" customFormat="false" ht="31.5" hidden="false" customHeight="true" outlineLevel="0" collapsed="false">
      <c r="A108" s="103" t="s">
        <v>106</v>
      </c>
      <c r="B108" s="103"/>
      <c r="C108" s="103"/>
      <c r="D108" s="102" t="n">
        <v>122856.26</v>
      </c>
    </row>
    <row r="109" customFormat="false" ht="31.5" hidden="false" customHeight="true" outlineLevel="0" collapsed="false">
      <c r="A109" s="103" t="s">
        <v>107</v>
      </c>
      <c r="B109" s="103"/>
      <c r="C109" s="103"/>
      <c r="D109" s="102" t="n">
        <v>151700.73</v>
      </c>
    </row>
    <row r="110" customFormat="false" ht="31.5" hidden="false" customHeight="false" outlineLevel="0" collapsed="false">
      <c r="A110" s="104" t="s">
        <v>108</v>
      </c>
      <c r="B110" s="104"/>
      <c r="C110" s="105"/>
      <c r="D110" s="15" t="n">
        <f aca="false">SUM(D106:D109)</f>
        <v>504767.98</v>
      </c>
      <c r="AE110" s="101"/>
    </row>
    <row r="111" customFormat="false" ht="18.75" hidden="false" customHeight="false" outlineLevel="0" collapsed="false">
      <c r="A111" s="106"/>
      <c r="B111" s="107"/>
      <c r="C111" s="108"/>
      <c r="D111" s="108"/>
    </row>
    <row r="112" customFormat="false" ht="56.25" hidden="true" customHeight="false" outlineLevel="0" collapsed="false">
      <c r="A112" s="89" t="s">
        <v>109</v>
      </c>
      <c r="B112" s="109" t="s">
        <v>110</v>
      </c>
      <c r="C112" s="108"/>
      <c r="D112" s="108"/>
    </row>
    <row r="113" customFormat="false" ht="18.75" hidden="false" customHeight="false" outlineLevel="0" collapsed="false">
      <c r="A113" s="106"/>
      <c r="B113" s="109"/>
      <c r="C113" s="108"/>
      <c r="D113" s="108"/>
    </row>
    <row r="114" customFormat="false" ht="18.75" hidden="false" customHeight="false" outlineLevel="0" collapsed="false">
      <c r="B114" s="109"/>
      <c r="C114" s="108"/>
    </row>
    <row r="115" customFormat="false" ht="18.75" hidden="false" customHeight="false" outlineLevel="0" collapsed="false">
      <c r="B115" s="109"/>
      <c r="C115" s="108"/>
    </row>
    <row r="116" customFormat="false" ht="18.75" hidden="false" customHeight="false" outlineLevel="0" collapsed="false">
      <c r="B116" s="109"/>
      <c r="C116" s="108"/>
    </row>
    <row r="117" customFormat="false" ht="18.75" hidden="false" customHeight="false" outlineLevel="0" collapsed="false">
      <c r="B117" s="109"/>
    </row>
    <row r="118" customFormat="false" ht="18.75" hidden="false" customHeight="false" outlineLevel="0" collapsed="false">
      <c r="B118" s="109"/>
    </row>
  </sheetData>
  <mergeCells count="49">
    <mergeCell ref="A1:D1"/>
    <mergeCell ref="A2:C2"/>
    <mergeCell ref="A3:C3"/>
    <mergeCell ref="A4:C4"/>
    <mergeCell ref="A5:C5"/>
    <mergeCell ref="A6:C6"/>
    <mergeCell ref="A7:B7"/>
    <mergeCell ref="A9:D9"/>
    <mergeCell ref="A36:D36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50:B50"/>
    <mergeCell ref="A52:B52"/>
    <mergeCell ref="A54:B54"/>
    <mergeCell ref="A57:B57"/>
    <mergeCell ref="A59:B59"/>
    <mergeCell ref="A60:B60"/>
    <mergeCell ref="A66:B66"/>
    <mergeCell ref="A68:B68"/>
    <mergeCell ref="C68:C69"/>
    <mergeCell ref="A69:B69"/>
    <mergeCell ref="A71:B71"/>
    <mergeCell ref="A72:B72"/>
    <mergeCell ref="A73:B73"/>
    <mergeCell ref="A74:B74"/>
    <mergeCell ref="A75:B75"/>
    <mergeCell ref="A76:B76"/>
    <mergeCell ref="C76:C78"/>
    <mergeCell ref="A77:B77"/>
    <mergeCell ref="A78:B78"/>
    <mergeCell ref="A79:B79"/>
    <mergeCell ref="A80:B80"/>
    <mergeCell ref="A81:B81"/>
    <mergeCell ref="A90:D90"/>
    <mergeCell ref="A91:D91"/>
    <mergeCell ref="A92:D92"/>
    <mergeCell ref="A105:C105"/>
    <mergeCell ref="A106:C106"/>
    <mergeCell ref="A107:C107"/>
    <mergeCell ref="A108:C108"/>
    <mergeCell ref="A109:C109"/>
    <mergeCell ref="A110:B110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30" activeCellId="0" sqref="D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3" width="19.56"/>
    <col collapsed="false" customWidth="true" hidden="false" outlineLevel="0" max="4" min="4" style="3" width="16.84"/>
    <col collapsed="false" customWidth="true" hidden="false" outlineLevel="0" max="6" min="5" style="110" width="16.84"/>
    <col collapsed="false" customWidth="true" hidden="false" outlineLevel="0" max="7" min="7" style="111" width="16.84"/>
    <col collapsed="false" customWidth="true" hidden="false" outlineLevel="0" max="8" min="8" style="112" width="15.41"/>
    <col collapsed="false" customWidth="true" hidden="false" outlineLevel="0" max="9" min="9" style="113" width="16.84"/>
    <col collapsed="false" customWidth="true" hidden="false" outlineLevel="0" max="10" min="10" style="114" width="16.84"/>
    <col collapsed="false" customWidth="true" hidden="false" outlineLevel="0" max="11" min="11" style="115" width="16.84"/>
    <col collapsed="false" customWidth="true" hidden="false" outlineLevel="0" max="12" min="12" style="116" width="16.84"/>
    <col collapsed="false" customWidth="true" hidden="false" outlineLevel="0" max="13" min="13" style="117" width="18.85"/>
    <col collapsed="false" customWidth="true" hidden="false" outlineLevel="0" max="14" min="14" style="116" width="16.84"/>
    <col collapsed="false" customWidth="true" hidden="false" outlineLevel="0" max="15" min="15" style="118" width="18.85"/>
    <col collapsed="false" customWidth="true" hidden="true" outlineLevel="0" max="16" min="16" style="4" width="19.28"/>
    <col collapsed="false" customWidth="true" hidden="true" outlineLevel="0" max="40" min="17" style="4" width="8.85"/>
    <col collapsed="false" customWidth="true" hidden="false" outlineLevel="0" max="57" min="41" style="4" width="8.85"/>
  </cols>
  <sheetData>
    <row r="1" customFormat="false" ht="36.6" hidden="false" customHeight="true" outlineLevel="0" collapsed="false">
      <c r="A1" s="119" t="s">
        <v>0</v>
      </c>
      <c r="B1" s="119"/>
      <c r="C1" s="119"/>
      <c r="D1" s="119"/>
      <c r="E1" s="119"/>
      <c r="F1" s="120"/>
      <c r="G1" s="121"/>
      <c r="H1" s="122"/>
      <c r="I1" s="122"/>
      <c r="J1" s="121"/>
      <c r="K1" s="123"/>
      <c r="L1" s="123"/>
      <c r="M1" s="123"/>
      <c r="N1" s="123"/>
      <c r="O1" s="123"/>
    </row>
    <row r="2" s="10" customFormat="true" ht="24.6" hidden="false" customHeight="true" outlineLevel="0" collapsed="false">
      <c r="A2" s="124" t="s">
        <v>1</v>
      </c>
      <c r="B2" s="124"/>
      <c r="C2" s="124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8.75" hidden="false" customHeight="false" outlineLevel="0" collapsed="false">
      <c r="A3" s="125" t="s">
        <v>2</v>
      </c>
      <c r="B3" s="125"/>
      <c r="C3" s="125"/>
      <c r="D3" s="126" t="n">
        <v>975.69</v>
      </c>
      <c r="E3" s="127"/>
      <c r="F3" s="128"/>
      <c r="G3" s="128"/>
      <c r="H3" s="129"/>
      <c r="I3" s="130"/>
      <c r="J3" s="131"/>
      <c r="K3" s="132"/>
      <c r="L3" s="133"/>
      <c r="M3" s="127"/>
      <c r="N3" s="134"/>
      <c r="O3" s="127"/>
    </row>
    <row r="4" customFormat="false" ht="18.75" hidden="false" customHeight="false" outlineLevel="0" collapsed="false">
      <c r="A4" s="125" t="s">
        <v>3</v>
      </c>
      <c r="B4" s="125"/>
      <c r="C4" s="125"/>
      <c r="D4" s="126" t="n">
        <v>193615.73</v>
      </c>
      <c r="E4" s="127"/>
      <c r="F4" s="128"/>
      <c r="G4" s="128"/>
      <c r="H4" s="129"/>
      <c r="I4" s="130"/>
      <c r="J4" s="131"/>
      <c r="K4" s="132"/>
      <c r="L4" s="133"/>
      <c r="M4" s="127"/>
      <c r="N4" s="134"/>
      <c r="O4" s="127"/>
    </row>
    <row r="5" customFormat="false" ht="15" hidden="false" customHeight="true" outlineLevel="0" collapsed="false">
      <c r="A5" s="135" t="s">
        <v>4</v>
      </c>
      <c r="B5" s="135"/>
      <c r="C5" s="135"/>
      <c r="D5" s="126" t="n">
        <v>119237.46</v>
      </c>
      <c r="E5" s="127"/>
      <c r="F5" s="128"/>
      <c r="G5" s="128"/>
      <c r="H5" s="129"/>
      <c r="I5" s="130"/>
      <c r="J5" s="131"/>
      <c r="K5" s="132"/>
      <c r="L5" s="133"/>
      <c r="M5" s="127"/>
      <c r="N5" s="134"/>
      <c r="O5" s="127"/>
    </row>
    <row r="6" customFormat="false" ht="16.5" hidden="false" customHeight="true" outlineLevel="0" collapsed="false">
      <c r="A6" s="135" t="s">
        <v>5</v>
      </c>
      <c r="B6" s="135"/>
      <c r="C6" s="135"/>
      <c r="D6" s="126" t="n">
        <v>131045.73</v>
      </c>
      <c r="E6" s="127"/>
      <c r="F6" s="128"/>
      <c r="G6" s="128"/>
      <c r="H6" s="129"/>
      <c r="I6" s="130"/>
      <c r="J6" s="131"/>
      <c r="K6" s="132"/>
      <c r="L6" s="133"/>
      <c r="M6" s="127"/>
      <c r="N6" s="134"/>
      <c r="O6" s="127"/>
    </row>
    <row r="7" customFormat="false" ht="14.25" hidden="false" customHeight="true" outlineLevel="0" collapsed="false">
      <c r="A7" s="136" t="s">
        <v>6</v>
      </c>
      <c r="B7" s="136"/>
      <c r="C7" s="137"/>
      <c r="D7" s="138" t="n">
        <f aca="false">SUM(D3:D6)</f>
        <v>444874.61</v>
      </c>
      <c r="E7" s="138" t="n">
        <f aca="false">SUM(E3:E6)</f>
        <v>0</v>
      </c>
      <c r="F7" s="138" t="n">
        <f aca="false">SUM(F3:F6)</f>
        <v>0</v>
      </c>
      <c r="G7" s="138" t="n">
        <f aca="false">SUM(G3:G6)</f>
        <v>0</v>
      </c>
      <c r="H7" s="138" t="n">
        <f aca="false">SUM(H3:H6)</f>
        <v>0</v>
      </c>
      <c r="I7" s="138" t="n">
        <f aca="false">SUM(I3:I6)</f>
        <v>0</v>
      </c>
      <c r="J7" s="138" t="n">
        <f aca="false">SUM(J3:J6)</f>
        <v>0</v>
      </c>
      <c r="K7" s="138" t="n">
        <f aca="false">SUM(K3:K6)</f>
        <v>0</v>
      </c>
      <c r="L7" s="138" t="n">
        <f aca="false">SUM(L3:L6)</f>
        <v>0</v>
      </c>
      <c r="M7" s="138" t="n">
        <f aca="false">SUM(M3:M6)</f>
        <v>0</v>
      </c>
      <c r="N7" s="139" t="n">
        <f aca="false">SUM(N3:N6)</f>
        <v>0</v>
      </c>
      <c r="O7" s="138" t="n">
        <f aca="false">SUM(O3:O6)</f>
        <v>0</v>
      </c>
    </row>
    <row r="8" customFormat="false" ht="30.75" hidden="false" customHeight="true" outlineLevel="0" collapsed="false">
      <c r="A8" s="140" t="s">
        <v>7</v>
      </c>
      <c r="B8" s="141" t="s">
        <v>8</v>
      </c>
      <c r="C8" s="142" t="s">
        <v>9</v>
      </c>
      <c r="D8" s="143" t="s">
        <v>111</v>
      </c>
      <c r="E8" s="144" t="s">
        <v>112</v>
      </c>
      <c r="F8" s="144" t="s">
        <v>113</v>
      </c>
      <c r="G8" s="145" t="s">
        <v>114</v>
      </c>
      <c r="H8" s="146" t="s">
        <v>115</v>
      </c>
      <c r="I8" s="147" t="s">
        <v>116</v>
      </c>
      <c r="J8" s="148" t="s">
        <v>117</v>
      </c>
      <c r="K8" s="149" t="s">
        <v>118</v>
      </c>
      <c r="L8" s="149" t="s">
        <v>119</v>
      </c>
      <c r="M8" s="149" t="s">
        <v>120</v>
      </c>
      <c r="N8" s="150" t="s">
        <v>121</v>
      </c>
      <c r="O8" s="149" t="s">
        <v>122</v>
      </c>
    </row>
    <row r="9" customFormat="false" ht="18.75" hidden="false" customHeight="true" outlineLevel="0" collapsed="false">
      <c r="A9" s="151"/>
      <c r="B9" s="152" t="s">
        <v>11</v>
      </c>
      <c r="C9" s="153" t="s">
        <v>123</v>
      </c>
      <c r="D9" s="152"/>
      <c r="E9" s="154"/>
      <c r="F9" s="154"/>
      <c r="G9" s="129"/>
      <c r="H9" s="155"/>
      <c r="I9" s="156"/>
      <c r="J9" s="157"/>
      <c r="K9" s="158"/>
      <c r="L9" s="159"/>
      <c r="M9" s="159"/>
      <c r="N9" s="160"/>
      <c r="O9" s="161"/>
    </row>
    <row r="10" customFormat="false" ht="35.25" hidden="false" customHeight="true" outlineLevel="0" collapsed="false">
      <c r="A10" s="151" t="n">
        <v>1</v>
      </c>
      <c r="B10" s="162" t="s">
        <v>12</v>
      </c>
      <c r="C10" s="163" t="n">
        <v>3126096</v>
      </c>
      <c r="D10" s="164" t="n">
        <f aca="false">587.8+389863.77</f>
        <v>390451.57</v>
      </c>
      <c r="E10" s="165"/>
      <c r="F10" s="165"/>
      <c r="G10" s="166"/>
      <c r="H10" s="167"/>
      <c r="I10" s="167"/>
      <c r="J10" s="157"/>
      <c r="K10" s="158"/>
      <c r="L10" s="168"/>
      <c r="M10" s="168"/>
      <c r="N10" s="169"/>
      <c r="O10" s="170"/>
      <c r="P10" s="24"/>
    </row>
    <row r="11" s="26" customFormat="true" ht="15" hidden="false" customHeight="true" outlineLevel="0" collapsed="false">
      <c r="A11" s="171" t="n">
        <v>2</v>
      </c>
      <c r="B11" s="172" t="s">
        <v>13</v>
      </c>
      <c r="C11" s="163" t="n">
        <v>208999.92</v>
      </c>
      <c r="D11" s="173" t="n">
        <f aca="false">2500+200+1000+34003.23</f>
        <v>37703.23</v>
      </c>
      <c r="E11" s="174"/>
      <c r="F11" s="174"/>
      <c r="G11" s="175"/>
      <c r="H11" s="130"/>
      <c r="I11" s="131"/>
      <c r="J11" s="132"/>
      <c r="K11" s="133"/>
      <c r="L11" s="176"/>
      <c r="M11" s="176"/>
      <c r="N11" s="134"/>
      <c r="O11" s="126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26" customFormat="true" ht="15" hidden="false" customHeight="true" outlineLevel="0" collapsed="false">
      <c r="A12" s="171"/>
      <c r="B12" s="172"/>
      <c r="C12" s="163"/>
      <c r="D12" s="173"/>
      <c r="E12" s="174"/>
      <c r="F12" s="174"/>
      <c r="G12" s="175"/>
      <c r="H12" s="130"/>
      <c r="I12" s="131"/>
      <c r="J12" s="132"/>
      <c r="K12" s="133"/>
      <c r="L12" s="176"/>
      <c r="M12" s="176"/>
      <c r="N12" s="134"/>
      <c r="O12" s="126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s="26" customFormat="true" ht="15" hidden="false" customHeight="true" outlineLevel="0" collapsed="false">
      <c r="A13" s="171"/>
      <c r="B13" s="172"/>
      <c r="C13" s="163"/>
      <c r="D13" s="173"/>
      <c r="E13" s="174"/>
      <c r="F13" s="174"/>
      <c r="G13" s="175"/>
      <c r="H13" s="130"/>
      <c r="I13" s="131"/>
      <c r="J13" s="132"/>
      <c r="K13" s="133"/>
      <c r="L13" s="176"/>
      <c r="M13" s="176"/>
      <c r="N13" s="134"/>
      <c r="O13" s="126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s="26" customFormat="true" ht="15" hidden="false" customHeight="true" outlineLevel="0" collapsed="false">
      <c r="A14" s="171"/>
      <c r="B14" s="172"/>
      <c r="C14" s="163"/>
      <c r="D14" s="173"/>
      <c r="E14" s="174"/>
      <c r="F14" s="174"/>
      <c r="G14" s="175"/>
      <c r="H14" s="130"/>
      <c r="I14" s="131"/>
      <c r="J14" s="132"/>
      <c r="K14" s="133"/>
      <c r="L14" s="176"/>
      <c r="M14" s="176"/>
      <c r="N14" s="134"/>
      <c r="O14" s="126"/>
      <c r="P14" s="2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s="26" customFormat="true" ht="21.75" hidden="false" customHeight="true" outlineLevel="0" collapsed="false">
      <c r="A15" s="171" t="n">
        <v>3</v>
      </c>
      <c r="B15" s="172" t="s">
        <v>25</v>
      </c>
      <c r="C15" s="163" t="n">
        <v>86895.12</v>
      </c>
      <c r="D15" s="173" t="n">
        <f aca="false">700+9063.9</f>
        <v>9763.9</v>
      </c>
      <c r="E15" s="174"/>
      <c r="F15" s="174"/>
      <c r="G15" s="175"/>
      <c r="H15" s="130"/>
      <c r="I15" s="131"/>
      <c r="J15" s="131"/>
      <c r="K15" s="133"/>
      <c r="L15" s="176"/>
      <c r="M15" s="176"/>
      <c r="N15" s="134"/>
      <c r="O15" s="126"/>
      <c r="P15" s="2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s="26" customFormat="true" ht="30" hidden="false" customHeight="true" outlineLevel="0" collapsed="false">
      <c r="A16" s="171" t="n">
        <v>4</v>
      </c>
      <c r="B16" s="172" t="s">
        <v>33</v>
      </c>
      <c r="C16" s="163" t="n">
        <v>7200</v>
      </c>
      <c r="D16" s="174" t="n">
        <f aca="false">42.05+1848</f>
        <v>1890.05</v>
      </c>
      <c r="E16" s="174"/>
      <c r="F16" s="174"/>
      <c r="G16" s="175"/>
      <c r="H16" s="131"/>
      <c r="I16" s="131"/>
      <c r="J16" s="132"/>
      <c r="K16" s="133"/>
      <c r="L16" s="176"/>
      <c r="M16" s="176"/>
      <c r="N16" s="177"/>
      <c r="O16" s="126"/>
      <c r="P16" s="2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8.75" hidden="false" customHeight="true" outlineLevel="0" collapsed="false">
      <c r="A17" s="178"/>
      <c r="B17" s="179" t="s">
        <v>36</v>
      </c>
      <c r="C17" s="180" t="n">
        <f aca="false">SUM(C10:C16)</f>
        <v>3429191.04</v>
      </c>
      <c r="D17" s="180" t="n">
        <f aca="false">SUM(D10:D16)</f>
        <v>439808.75</v>
      </c>
      <c r="E17" s="180" t="n">
        <f aca="false">SUM(E10:E16)</f>
        <v>0</v>
      </c>
      <c r="F17" s="180" t="n">
        <f aca="false">SUM(F10:F16)</f>
        <v>0</v>
      </c>
      <c r="G17" s="180" t="n">
        <f aca="false">SUM(G10:G16)</f>
        <v>0</v>
      </c>
      <c r="H17" s="180" t="n">
        <f aca="false">SUM(H10:H16)</f>
        <v>0</v>
      </c>
      <c r="I17" s="180" t="n">
        <f aca="false">SUM(I10:I16)</f>
        <v>0</v>
      </c>
      <c r="J17" s="180" t="n">
        <f aca="false">SUM(J10:J16)</f>
        <v>0</v>
      </c>
      <c r="K17" s="180" t="n">
        <f aca="false">SUM(K10:K16)</f>
        <v>0</v>
      </c>
      <c r="L17" s="180" t="n">
        <f aca="false">SUM(L10:L16)</f>
        <v>0</v>
      </c>
      <c r="M17" s="180" t="n">
        <f aca="false">SUM(M10:M16)</f>
        <v>0</v>
      </c>
      <c r="N17" s="180" t="n">
        <f aca="false">SUM(N10:N16)</f>
        <v>0</v>
      </c>
      <c r="O17" s="180" t="n">
        <f aca="false">SUM(O10:O16)</f>
        <v>0</v>
      </c>
      <c r="P17" s="24"/>
    </row>
    <row r="18" customFormat="false" ht="18.75" hidden="false" customHeight="true" outlineLevel="0" collapsed="false">
      <c r="A18" s="151"/>
      <c r="B18" s="152" t="s">
        <v>37</v>
      </c>
      <c r="C18" s="164"/>
      <c r="D18" s="164"/>
      <c r="E18" s="164"/>
      <c r="F18" s="164"/>
      <c r="G18" s="166"/>
      <c r="H18" s="155"/>
      <c r="I18" s="167"/>
      <c r="J18" s="157"/>
      <c r="K18" s="158"/>
      <c r="L18" s="159"/>
      <c r="M18" s="159"/>
      <c r="N18" s="160"/>
      <c r="O18" s="159"/>
    </row>
    <row r="19" s="40" customFormat="true" ht="14.25" hidden="false" customHeight="true" outlineLevel="0" collapsed="false">
      <c r="A19" s="181" t="n">
        <v>1</v>
      </c>
      <c r="B19" s="182" t="s">
        <v>38</v>
      </c>
      <c r="C19" s="183" t="n">
        <f aca="false">SUM(C20:C25)</f>
        <v>748320</v>
      </c>
      <c r="D19" s="183" t="n">
        <f aca="false">SUM(D20:D25)</f>
        <v>28575.5</v>
      </c>
      <c r="E19" s="183" t="n">
        <f aca="false">SUM(E20:E25)</f>
        <v>0</v>
      </c>
      <c r="F19" s="183" t="n">
        <f aca="false">SUM(F20:F25)</f>
        <v>0</v>
      </c>
      <c r="G19" s="183" t="n">
        <f aca="false">SUM(G20:G25)</f>
        <v>0</v>
      </c>
      <c r="H19" s="184" t="n">
        <f aca="false">SUM(H20:H25)</f>
        <v>0</v>
      </c>
      <c r="I19" s="183" t="n">
        <f aca="false">SUM(I20:I25)</f>
        <v>0</v>
      </c>
      <c r="J19" s="183" t="n">
        <f aca="false">SUM(J20:J25)</f>
        <v>0</v>
      </c>
      <c r="K19" s="184" t="n">
        <f aca="false">SUM(K20:K25)</f>
        <v>0</v>
      </c>
      <c r="L19" s="184" t="n">
        <f aca="false">SUM(L20:L25)</f>
        <v>0</v>
      </c>
      <c r="M19" s="184" t="n">
        <f aca="false">SUM(M20:M25)</f>
        <v>0</v>
      </c>
      <c r="N19" s="185" t="n">
        <f aca="false">SUM(N20:N25)</f>
        <v>0</v>
      </c>
      <c r="O19" s="184" t="n">
        <f aca="false">SUM(O20:O25)</f>
        <v>0</v>
      </c>
      <c r="P19" s="24" t="n">
        <f aca="false">C19-SUM(D19:O19)</f>
        <v>719744.5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</row>
    <row r="20" customFormat="false" ht="14.25" hidden="false" customHeight="true" outlineLevel="0" collapsed="false">
      <c r="A20" s="186" t="s">
        <v>124</v>
      </c>
      <c r="B20" s="186"/>
      <c r="C20" s="164" t="n">
        <v>277200</v>
      </c>
      <c r="D20" s="164" t="n">
        <v>21375.5</v>
      </c>
      <c r="E20" s="164"/>
      <c r="F20" s="164"/>
      <c r="G20" s="166"/>
      <c r="H20" s="155"/>
      <c r="I20" s="167"/>
      <c r="J20" s="167"/>
      <c r="K20" s="158"/>
      <c r="L20" s="159"/>
      <c r="M20" s="159"/>
      <c r="N20" s="160"/>
      <c r="O20" s="161"/>
      <c r="P20" s="24" t="n">
        <f aca="false">C20-SUM(D20:O20)</f>
        <v>255824.5</v>
      </c>
      <c r="Q20" s="4" t="s">
        <v>40</v>
      </c>
    </row>
    <row r="21" customFormat="false" ht="33.75" hidden="false" customHeight="true" outlineLevel="0" collapsed="false">
      <c r="A21" s="186" t="s">
        <v>41</v>
      </c>
      <c r="B21" s="186"/>
      <c r="C21" s="164" t="n">
        <v>443520</v>
      </c>
      <c r="D21" s="164" t="n">
        <v>0</v>
      </c>
      <c r="E21" s="164"/>
      <c r="F21" s="164"/>
      <c r="G21" s="166"/>
      <c r="H21" s="187"/>
      <c r="I21" s="187"/>
      <c r="J21" s="187"/>
      <c r="K21" s="188"/>
      <c r="L21" s="188"/>
      <c r="M21" s="188"/>
      <c r="N21" s="160"/>
      <c r="O21" s="161"/>
      <c r="P21" s="24" t="n">
        <f aca="false">C21-SUM(D21:O21)</f>
        <v>443520</v>
      </c>
      <c r="Q21" s="4" t="s">
        <v>42</v>
      </c>
    </row>
    <row r="22" customFormat="false" ht="14.25" hidden="false" customHeight="true" outlineLevel="0" collapsed="false">
      <c r="A22" s="186" t="s">
        <v>125</v>
      </c>
      <c r="B22" s="186"/>
      <c r="C22" s="164" t="n">
        <v>12000</v>
      </c>
      <c r="D22" s="164" t="n">
        <v>7200</v>
      </c>
      <c r="E22" s="164"/>
      <c r="F22" s="164"/>
      <c r="G22" s="166"/>
      <c r="H22" s="155"/>
      <c r="I22" s="167"/>
      <c r="J22" s="167"/>
      <c r="K22" s="158"/>
      <c r="L22" s="159"/>
      <c r="M22" s="159"/>
      <c r="N22" s="160"/>
      <c r="O22" s="161"/>
      <c r="P22" s="24" t="n">
        <f aca="false">C22-SUM(D22:O22)</f>
        <v>4800</v>
      </c>
      <c r="Q22" s="4" t="s">
        <v>42</v>
      </c>
    </row>
    <row r="23" customFormat="false" ht="17.45" hidden="false" customHeight="true" outlineLevel="0" collapsed="false">
      <c r="A23" s="189" t="s">
        <v>126</v>
      </c>
      <c r="B23" s="189"/>
      <c r="C23" s="164" t="n">
        <v>2400</v>
      </c>
      <c r="D23" s="164" t="n">
        <v>0</v>
      </c>
      <c r="E23" s="164"/>
      <c r="F23" s="164"/>
      <c r="G23" s="166"/>
      <c r="H23" s="155"/>
      <c r="I23" s="167"/>
      <c r="J23" s="167"/>
      <c r="K23" s="158"/>
      <c r="L23" s="159"/>
      <c r="M23" s="159"/>
      <c r="N23" s="160"/>
      <c r="O23" s="161"/>
      <c r="P23" s="24" t="n">
        <f aca="false">C23-SUM(D23:O23)</f>
        <v>2400</v>
      </c>
      <c r="Q23" s="4" t="s">
        <v>40</v>
      </c>
    </row>
    <row r="24" customFormat="false" ht="14.25" hidden="false" customHeight="true" outlineLevel="0" collapsed="false">
      <c r="A24" s="190" t="s">
        <v>127</v>
      </c>
      <c r="B24" s="190"/>
      <c r="C24" s="164" t="n">
        <v>12000</v>
      </c>
      <c r="D24" s="164" t="n">
        <v>0</v>
      </c>
      <c r="E24" s="164"/>
      <c r="F24" s="164"/>
      <c r="G24" s="166"/>
      <c r="H24" s="155"/>
      <c r="I24" s="167"/>
      <c r="J24" s="167"/>
      <c r="K24" s="158"/>
      <c r="L24" s="159"/>
      <c r="M24" s="159"/>
      <c r="N24" s="160"/>
      <c r="O24" s="161"/>
      <c r="P24" s="24" t="n">
        <f aca="false">C24-SUM(D24:O24)</f>
        <v>12000</v>
      </c>
      <c r="Q24" s="4" t="s">
        <v>46</v>
      </c>
    </row>
    <row r="25" customFormat="false" ht="14.25" hidden="false" customHeight="true" outlineLevel="0" collapsed="false">
      <c r="A25" s="191" t="s">
        <v>128</v>
      </c>
      <c r="B25" s="191"/>
      <c r="C25" s="164" t="n">
        <v>1200</v>
      </c>
      <c r="D25" s="164" t="n">
        <v>0</v>
      </c>
      <c r="E25" s="164"/>
      <c r="F25" s="164"/>
      <c r="G25" s="166"/>
      <c r="H25" s="155"/>
      <c r="I25" s="167"/>
      <c r="J25" s="167"/>
      <c r="K25" s="158"/>
      <c r="L25" s="159"/>
      <c r="M25" s="159"/>
      <c r="N25" s="160"/>
      <c r="O25" s="161"/>
      <c r="P25" s="24" t="n">
        <f aca="false">C25-SUM(D25:O25)</f>
        <v>1200</v>
      </c>
      <c r="Q25" s="4" t="s">
        <v>40</v>
      </c>
    </row>
    <row r="26" s="40" customFormat="true" ht="34.9" hidden="false" customHeight="true" outlineLevel="0" collapsed="false">
      <c r="A26" s="192" t="n">
        <v>2</v>
      </c>
      <c r="B26" s="193" t="s">
        <v>48</v>
      </c>
      <c r="C26" s="194" t="n">
        <v>228000</v>
      </c>
      <c r="D26" s="194" t="n">
        <v>18900</v>
      </c>
      <c r="E26" s="194"/>
      <c r="F26" s="195"/>
      <c r="G26" s="196"/>
      <c r="H26" s="197"/>
      <c r="I26" s="198"/>
      <c r="J26" s="198"/>
      <c r="K26" s="198"/>
      <c r="L26" s="199"/>
      <c r="M26" s="199"/>
      <c r="N26" s="200"/>
      <c r="O26" s="201"/>
      <c r="P26" s="24" t="n">
        <f aca="false">C26-SUM(D26:O26)</f>
        <v>209100</v>
      </c>
      <c r="Q26" s="4" t="s">
        <v>42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</row>
    <row r="27" s="40" customFormat="true" ht="14.25" hidden="false" customHeight="true" outlineLevel="0" collapsed="false">
      <c r="A27" s="202" t="n">
        <v>3</v>
      </c>
      <c r="B27" s="182" t="s">
        <v>50</v>
      </c>
      <c r="C27" s="183" t="n">
        <v>35280</v>
      </c>
      <c r="D27" s="183" t="n">
        <v>3436.14</v>
      </c>
      <c r="E27" s="183"/>
      <c r="F27" s="183"/>
      <c r="G27" s="183"/>
      <c r="H27" s="203"/>
      <c r="I27" s="203"/>
      <c r="J27" s="203"/>
      <c r="K27" s="203"/>
      <c r="L27" s="204"/>
      <c r="M27" s="204"/>
      <c r="N27" s="205"/>
      <c r="O27" s="206"/>
      <c r="P27" s="24" t="n">
        <f aca="false">C27-SUM(D27:O27)</f>
        <v>31843.86</v>
      </c>
      <c r="Q27" s="4" t="s">
        <v>40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</row>
    <row r="28" s="40" customFormat="true" ht="14.25" hidden="false" customHeight="true" outlineLevel="0" collapsed="false">
      <c r="A28" s="202" t="n">
        <v>4</v>
      </c>
      <c r="B28" s="182" t="s">
        <v>53</v>
      </c>
      <c r="C28" s="183" t="n">
        <v>60000</v>
      </c>
      <c r="D28" s="183" t="n">
        <v>4600</v>
      </c>
      <c r="E28" s="183"/>
      <c r="F28" s="183"/>
      <c r="G28" s="207"/>
      <c r="H28" s="203"/>
      <c r="I28" s="208"/>
      <c r="J28" s="203"/>
      <c r="K28" s="203"/>
      <c r="L28" s="209"/>
      <c r="M28" s="209"/>
      <c r="N28" s="210"/>
      <c r="O28" s="206"/>
      <c r="P28" s="24" t="n">
        <f aca="false">C28-SUM(D28:O28)</f>
        <v>55400</v>
      </c>
      <c r="Q28" s="4" t="s">
        <v>40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s="40" customFormat="true" ht="14.25" hidden="false" customHeight="true" outlineLevel="0" collapsed="false">
      <c r="A29" s="202" t="n">
        <v>5</v>
      </c>
      <c r="B29" s="182" t="s">
        <v>55</v>
      </c>
      <c r="C29" s="183" t="n">
        <v>43200</v>
      </c>
      <c r="D29" s="183" t="n">
        <v>3600</v>
      </c>
      <c r="E29" s="183"/>
      <c r="F29" s="183"/>
      <c r="G29" s="183"/>
      <c r="H29" s="203"/>
      <c r="I29" s="208"/>
      <c r="J29" s="203"/>
      <c r="K29" s="203"/>
      <c r="L29" s="203"/>
      <c r="M29" s="203"/>
      <c r="N29" s="211"/>
      <c r="O29" s="206"/>
      <c r="P29" s="24" t="n">
        <f aca="false">C29-SUM(D29:O29)</f>
        <v>39600</v>
      </c>
      <c r="Q29" s="4" t="s">
        <v>40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s="40" customFormat="true" ht="14.25" hidden="false" customHeight="true" outlineLevel="0" collapsed="false">
      <c r="A30" s="202" t="n">
        <v>6</v>
      </c>
      <c r="B30" s="182" t="s">
        <v>57</v>
      </c>
      <c r="C30" s="183" t="n">
        <v>194400</v>
      </c>
      <c r="D30" s="183" t="n">
        <v>16200</v>
      </c>
      <c r="E30" s="183"/>
      <c r="F30" s="183"/>
      <c r="G30" s="207"/>
      <c r="H30" s="198"/>
      <c r="I30" s="198"/>
      <c r="J30" s="198"/>
      <c r="K30" s="198"/>
      <c r="L30" s="209"/>
      <c r="M30" s="209"/>
      <c r="N30" s="210"/>
      <c r="O30" s="206"/>
      <c r="P30" s="24" t="n">
        <f aca="false">C30-SUM(D30:O30)</f>
        <v>178200</v>
      </c>
      <c r="Q30" s="4" t="s">
        <v>42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s="40" customFormat="true" ht="14.45" hidden="false" customHeight="true" outlineLevel="0" collapsed="false">
      <c r="A31" s="202" t="n">
        <v>7</v>
      </c>
      <c r="B31" s="182" t="s">
        <v>59</v>
      </c>
      <c r="C31" s="183" t="n">
        <v>1200</v>
      </c>
      <c r="D31" s="183" t="n">
        <v>0</v>
      </c>
      <c r="E31" s="183"/>
      <c r="F31" s="183"/>
      <c r="G31" s="207"/>
      <c r="H31" s="203"/>
      <c r="I31" s="198"/>
      <c r="J31" s="212"/>
      <c r="K31" s="204"/>
      <c r="L31" s="209"/>
      <c r="M31" s="209"/>
      <c r="N31" s="210"/>
      <c r="O31" s="206"/>
      <c r="P31" s="24" t="n">
        <f aca="false">C31-SUM(D31:O31)</f>
        <v>1200</v>
      </c>
      <c r="Q31" s="4" t="s">
        <v>40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  <row r="32" s="40" customFormat="true" ht="31.9" hidden="false" customHeight="true" outlineLevel="0" collapsed="false">
      <c r="A32" s="202" t="n">
        <v>8</v>
      </c>
      <c r="B32" s="182" t="s">
        <v>60</v>
      </c>
      <c r="C32" s="183" t="n">
        <v>84576</v>
      </c>
      <c r="D32" s="183" t="n">
        <v>6048</v>
      </c>
      <c r="E32" s="183"/>
      <c r="F32" s="183"/>
      <c r="G32" s="183"/>
      <c r="H32" s="183"/>
      <c r="I32" s="183"/>
      <c r="J32" s="183"/>
      <c r="K32" s="183"/>
      <c r="L32" s="184"/>
      <c r="M32" s="204"/>
      <c r="N32" s="205"/>
      <c r="O32" s="213"/>
      <c r="P32" s="24" t="n">
        <f aca="false">C32-SUM(D32:O32)</f>
        <v>78528</v>
      </c>
      <c r="Q32" s="4" t="s">
        <v>40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s="40" customFormat="true" ht="14.25" hidden="false" customHeight="true" outlineLevel="0" collapsed="false">
      <c r="A33" s="202" t="n">
        <v>9</v>
      </c>
      <c r="B33" s="182" t="s">
        <v>62</v>
      </c>
      <c r="C33" s="183" t="n">
        <v>31200</v>
      </c>
      <c r="D33" s="183" t="n">
        <v>1627.48</v>
      </c>
      <c r="E33" s="183"/>
      <c r="F33" s="183"/>
      <c r="G33" s="207"/>
      <c r="H33" s="203"/>
      <c r="I33" s="198"/>
      <c r="J33" s="198"/>
      <c r="K33" s="204"/>
      <c r="L33" s="209"/>
      <c r="M33" s="209"/>
      <c r="N33" s="210"/>
      <c r="O33" s="206"/>
      <c r="P33" s="24" t="n">
        <f aca="false">C33-SUM(D33:O33)</f>
        <v>29572.52</v>
      </c>
      <c r="Q33" s="4" t="s">
        <v>42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</row>
    <row r="34" s="40" customFormat="true" ht="14.25" hidden="false" customHeight="true" outlineLevel="0" collapsed="false">
      <c r="A34" s="202" t="n">
        <v>10</v>
      </c>
      <c r="B34" s="182" t="s">
        <v>65</v>
      </c>
      <c r="C34" s="183" t="n">
        <v>125400</v>
      </c>
      <c r="D34" s="183" t="n">
        <v>0</v>
      </c>
      <c r="E34" s="183"/>
      <c r="F34" s="183"/>
      <c r="G34" s="207"/>
      <c r="H34" s="203"/>
      <c r="I34" s="208"/>
      <c r="J34" s="208"/>
      <c r="K34" s="208"/>
      <c r="L34" s="209"/>
      <c r="M34" s="209"/>
      <c r="N34" s="210"/>
      <c r="O34" s="206"/>
      <c r="P34" s="24" t="n">
        <f aca="false">C34-SUM(D34:O34)</f>
        <v>125400</v>
      </c>
      <c r="Q34" s="4" t="s">
        <v>40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s="40" customFormat="true" ht="14.25" hidden="false" customHeight="true" outlineLevel="0" collapsed="false">
      <c r="A35" s="202" t="n">
        <v>11</v>
      </c>
      <c r="B35" s="182" t="s">
        <v>66</v>
      </c>
      <c r="C35" s="183" t="n">
        <v>356205.6</v>
      </c>
      <c r="D35" s="183" t="n">
        <v>0</v>
      </c>
      <c r="E35" s="183"/>
      <c r="F35" s="183"/>
      <c r="G35" s="207"/>
      <c r="H35" s="207"/>
      <c r="I35" s="207"/>
      <c r="J35" s="207"/>
      <c r="K35" s="207"/>
      <c r="L35" s="209"/>
      <c r="M35" s="209"/>
      <c r="N35" s="210"/>
      <c r="O35" s="206"/>
      <c r="P35" s="24" t="n">
        <f aca="false">C35-SUM(D35:O35)</f>
        <v>356205.6</v>
      </c>
      <c r="Q35" s="4" t="s">
        <v>40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</row>
    <row r="36" s="40" customFormat="true" ht="14.25" hidden="false" customHeight="true" outlineLevel="0" collapsed="false">
      <c r="A36" s="202" t="n">
        <v>12</v>
      </c>
      <c r="B36" s="182" t="s">
        <v>67</v>
      </c>
      <c r="C36" s="183" t="n">
        <v>301994.4</v>
      </c>
      <c r="D36" s="183" t="n">
        <v>0</v>
      </c>
      <c r="E36" s="183"/>
      <c r="F36" s="183"/>
      <c r="G36" s="207"/>
      <c r="H36" s="207"/>
      <c r="I36" s="207"/>
      <c r="J36" s="198"/>
      <c r="K36" s="198"/>
      <c r="L36" s="209"/>
      <c r="M36" s="209"/>
      <c r="N36" s="210"/>
      <c r="O36" s="206"/>
      <c r="P36" s="24" t="n">
        <f aca="false">C36-SUM(D36:O36)</f>
        <v>301994.4</v>
      </c>
      <c r="Q36" s="4" t="s">
        <v>42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</row>
    <row r="37" s="40" customFormat="true" ht="14.25" hidden="false" customHeight="true" outlineLevel="0" collapsed="false">
      <c r="A37" s="202" t="n">
        <v>13</v>
      </c>
      <c r="B37" s="182" t="s">
        <v>68</v>
      </c>
      <c r="C37" s="183" t="n">
        <v>154872</v>
      </c>
      <c r="D37" s="183" t="n">
        <v>0</v>
      </c>
      <c r="E37" s="183"/>
      <c r="F37" s="183"/>
      <c r="G37" s="183"/>
      <c r="H37" s="207"/>
      <c r="I37" s="207"/>
      <c r="J37" s="207"/>
      <c r="K37" s="185"/>
      <c r="L37" s="185"/>
      <c r="M37" s="185"/>
      <c r="N37" s="185"/>
      <c r="O37" s="206"/>
      <c r="P37" s="24" t="n">
        <f aca="false">C37-SUM(D37:O37)</f>
        <v>154872</v>
      </c>
      <c r="Q37" s="4" t="s">
        <v>40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</row>
    <row r="38" s="40" customFormat="true" ht="14.25" hidden="false" customHeight="true" outlineLevel="0" collapsed="false">
      <c r="A38" s="202" t="n">
        <v>14</v>
      </c>
      <c r="B38" s="182" t="s">
        <v>69</v>
      </c>
      <c r="C38" s="183" t="n">
        <v>1377920</v>
      </c>
      <c r="D38" s="49" t="n">
        <v>114816</v>
      </c>
      <c r="E38" s="183"/>
      <c r="F38" s="183"/>
      <c r="G38" s="183"/>
      <c r="H38" s="203"/>
      <c r="I38" s="208"/>
      <c r="J38" s="203"/>
      <c r="K38" s="203"/>
      <c r="L38" s="203"/>
      <c r="M38" s="209"/>
      <c r="N38" s="210"/>
      <c r="O38" s="206"/>
      <c r="P38" s="24" t="n">
        <f aca="false">C38-SUM(D38:O38)</f>
        <v>1263104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s="40" customFormat="true" ht="18.75" hidden="false" customHeight="false" outlineLevel="0" collapsed="false">
      <c r="A39" s="202" t="n">
        <v>15</v>
      </c>
      <c r="B39" s="182" t="s">
        <v>70</v>
      </c>
      <c r="C39" s="183" t="n">
        <v>581208</v>
      </c>
      <c r="D39" s="49" t="n">
        <f aca="false">D40</f>
        <v>48434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49" t="n">
        <f aca="false">K40</f>
        <v>0</v>
      </c>
      <c r="L39" s="49" t="n">
        <f aca="false">L40</f>
        <v>0</v>
      </c>
      <c r="M39" s="49" t="n">
        <f aca="false">M40</f>
        <v>0</v>
      </c>
      <c r="N39" s="49" t="n">
        <f aca="false">N40</f>
        <v>0</v>
      </c>
      <c r="O39" s="49" t="n">
        <f aca="false">O40</f>
        <v>0</v>
      </c>
      <c r="P39" s="49" t="n">
        <f aca="false">P40</f>
        <v>532774</v>
      </c>
      <c r="Q39" s="49" t="str">
        <f aca="false">Q40</f>
        <v>надлишок</v>
      </c>
      <c r="R39" s="49" t="n">
        <f aca="false">R40</f>
        <v>0</v>
      </c>
      <c r="S39" s="49" t="n">
        <f aca="false">S40</f>
        <v>0</v>
      </c>
      <c r="T39" s="49" t="n">
        <f aca="false">T40</f>
        <v>0</v>
      </c>
      <c r="U39" s="49" t="n">
        <f aca="false">U40</f>
        <v>0</v>
      </c>
      <c r="V39" s="49" t="n">
        <f aca="false">V40</f>
        <v>0</v>
      </c>
      <c r="W39" s="49" t="n">
        <f aca="false">W40</f>
        <v>0</v>
      </c>
      <c r="X39" s="49" t="n">
        <f aca="false">X40</f>
        <v>0</v>
      </c>
      <c r="Y39" s="49" t="n">
        <f aca="false">Y40</f>
        <v>0</v>
      </c>
      <c r="Z39" s="49" t="n">
        <f aca="false">Z40</f>
        <v>0</v>
      </c>
      <c r="AA39" s="49" t="n">
        <f aca="false">AA40</f>
        <v>0</v>
      </c>
      <c r="AB39" s="49" t="n">
        <f aca="false">AB40</f>
        <v>0</v>
      </c>
      <c r="AC39" s="49" t="n">
        <f aca="false">AC40</f>
        <v>0</v>
      </c>
      <c r="AD39" s="49" t="n">
        <f aca="false">AD40</f>
        <v>0</v>
      </c>
      <c r="AE39" s="49" t="n">
        <f aca="false">AE40</f>
        <v>0</v>
      </c>
      <c r="AF39" s="49" t="n">
        <f aca="false">AF40</f>
        <v>0</v>
      </c>
      <c r="AG39" s="49" t="n">
        <f aca="false">AG40</f>
        <v>0</v>
      </c>
      <c r="AH39" s="49" t="n">
        <f aca="false">AH40</f>
        <v>0</v>
      </c>
      <c r="AI39" s="49" t="n">
        <f aca="false">AI40</f>
        <v>0</v>
      </c>
      <c r="AJ39" s="49" t="n">
        <f aca="false">AJ40</f>
        <v>0</v>
      </c>
      <c r="AK39" s="49" t="n">
        <f aca="false">AK40</f>
        <v>0</v>
      </c>
      <c r="AL39" s="49" t="n">
        <f aca="false">AL40</f>
        <v>0</v>
      </c>
      <c r="AM39" s="49" t="n">
        <f aca="false">AM40</f>
        <v>0</v>
      </c>
      <c r="AN39" s="49" t="n">
        <f aca="false">AN40</f>
        <v>0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</row>
    <row r="40" s="51" customFormat="true" ht="18.75" hidden="false" customHeight="true" outlineLevel="0" collapsed="false">
      <c r="A40" s="214" t="s">
        <v>129</v>
      </c>
      <c r="B40" s="214"/>
      <c r="C40" s="166" t="n">
        <f aca="false">C39</f>
        <v>581208</v>
      </c>
      <c r="D40" s="166" t="n">
        <f aca="false">48434</f>
        <v>48434</v>
      </c>
      <c r="E40" s="215"/>
      <c r="F40" s="216"/>
      <c r="G40" s="216"/>
      <c r="H40" s="216"/>
      <c r="I40" s="217"/>
      <c r="J40" s="167"/>
      <c r="K40" s="218"/>
      <c r="L40" s="159"/>
      <c r="M40" s="159"/>
      <c r="N40" s="160"/>
      <c r="O40" s="219"/>
      <c r="P40" s="24" t="n">
        <f aca="false">C40-SUM(D40:O40)</f>
        <v>532774</v>
      </c>
      <c r="Q40" s="4" t="s">
        <v>40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s="40" customFormat="true" ht="24.6" hidden="false" customHeight="true" outlineLevel="0" collapsed="false">
      <c r="A41" s="202" t="n">
        <v>16</v>
      </c>
      <c r="B41" s="220" t="s">
        <v>73</v>
      </c>
      <c r="C41" s="183" t="n">
        <f aca="false">SUM(C42:C49)</f>
        <v>180240</v>
      </c>
      <c r="D41" s="183" t="n">
        <f aca="false">D49+D48+D47+D46+D44+D45+D43+D42</f>
        <v>23022.66</v>
      </c>
      <c r="E41" s="183" t="n">
        <f aca="false">E49+E48+E47+E46+E44+E45+E43+E42</f>
        <v>0</v>
      </c>
      <c r="F41" s="183" t="n">
        <f aca="false">F49+F48+F47+F46+F44+F45+F43+F42</f>
        <v>0</v>
      </c>
      <c r="G41" s="183" t="n">
        <f aca="false">G49+G48+G47+G46+G44+G45+G43+G42</f>
        <v>0</v>
      </c>
      <c r="H41" s="183" t="n">
        <f aca="false">H49+H48+H47+H46+H44+H45+H43+H42</f>
        <v>0</v>
      </c>
      <c r="I41" s="183" t="n">
        <f aca="false">I49+I48+I47+I46+I44+I45+I43+I42</f>
        <v>0</v>
      </c>
      <c r="J41" s="183" t="n">
        <f aca="false">J49+J48+J47+J46+J44+J45+J43+J42</f>
        <v>0</v>
      </c>
      <c r="K41" s="183" t="n">
        <f aca="false">K49+K48+K47+K46+K44+K45+K43+K42</f>
        <v>0</v>
      </c>
      <c r="L41" s="183" t="n">
        <f aca="false">L49+L48+L47+L46+L44+L45+L43+L42</f>
        <v>0</v>
      </c>
      <c r="M41" s="183" t="n">
        <f aca="false">M49+M48+M47+M46+M44+M45+M43+M42</f>
        <v>0</v>
      </c>
      <c r="N41" s="183" t="n">
        <f aca="false">N49+N48+N47+N46+N44+N45+N43+N42</f>
        <v>0</v>
      </c>
      <c r="O41" s="183" t="n">
        <f aca="false">O49+O48+O47+O46+O44+O45+O43+O42</f>
        <v>0</v>
      </c>
      <c r="P41" s="24" t="n">
        <f aca="false">C41-SUM(D41:O41)</f>
        <v>157217.34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</row>
    <row r="42" customFormat="false" ht="14.25" hidden="false" customHeight="true" outlineLevel="0" collapsed="false">
      <c r="A42" s="221" t="s">
        <v>130</v>
      </c>
      <c r="B42" s="221"/>
      <c r="C42" s="164" t="n">
        <v>52800</v>
      </c>
      <c r="D42" s="164" t="n">
        <v>5528.5</v>
      </c>
      <c r="E42" s="164"/>
      <c r="F42" s="164"/>
      <c r="G42" s="166"/>
      <c r="H42" s="167"/>
      <c r="I42" s="167"/>
      <c r="J42" s="167"/>
      <c r="K42" s="158"/>
      <c r="L42" s="159"/>
      <c r="M42" s="159"/>
      <c r="N42" s="117"/>
      <c r="O42" s="161"/>
      <c r="P42" s="24" t="n">
        <f aca="false">C42-SUM(D42:O42)</f>
        <v>47271.5</v>
      </c>
      <c r="Q42" s="4" t="s">
        <v>42</v>
      </c>
    </row>
    <row r="43" customFormat="false" ht="14.25" hidden="false" customHeight="true" outlineLevel="0" collapsed="false">
      <c r="A43" s="221" t="s">
        <v>131</v>
      </c>
      <c r="B43" s="221"/>
      <c r="C43" s="164" t="n">
        <v>3000</v>
      </c>
      <c r="D43" s="164" t="n">
        <v>63</v>
      </c>
      <c r="E43" s="164"/>
      <c r="F43" s="164"/>
      <c r="G43" s="166"/>
      <c r="H43" s="155"/>
      <c r="I43" s="167"/>
      <c r="J43" s="167"/>
      <c r="K43" s="158"/>
      <c r="L43" s="159"/>
      <c r="M43" s="159"/>
      <c r="N43" s="160"/>
      <c r="O43" s="161"/>
      <c r="P43" s="24" t="n">
        <f aca="false">C43-SUM(D43:O43)</f>
        <v>2937</v>
      </c>
      <c r="Q43" s="4" t="s">
        <v>40</v>
      </c>
    </row>
    <row r="44" customFormat="false" ht="18.75" hidden="false" customHeight="true" outlineLevel="0" collapsed="false">
      <c r="A44" s="222" t="s">
        <v>132</v>
      </c>
      <c r="B44" s="222"/>
      <c r="C44" s="164" t="n">
        <v>24000</v>
      </c>
      <c r="D44" s="164" t="n">
        <v>618</v>
      </c>
      <c r="E44" s="164"/>
      <c r="F44" s="164"/>
      <c r="G44" s="166"/>
      <c r="H44" s="167"/>
      <c r="I44" s="167"/>
      <c r="J44" s="167"/>
      <c r="K44" s="158"/>
      <c r="L44" s="159"/>
      <c r="M44" s="159"/>
      <c r="N44" s="160"/>
      <c r="O44" s="161"/>
      <c r="P44" s="24" t="n">
        <f aca="false">C44-SUM(D44:O44)</f>
        <v>23382</v>
      </c>
      <c r="Q44" s="4" t="s">
        <v>42</v>
      </c>
    </row>
    <row r="45" customFormat="false" ht="14.25" hidden="false" customHeight="true" outlineLevel="0" collapsed="false">
      <c r="A45" s="221" t="s">
        <v>133</v>
      </c>
      <c r="B45" s="221"/>
      <c r="C45" s="164" t="n">
        <v>4800</v>
      </c>
      <c r="D45" s="164" t="n">
        <v>0</v>
      </c>
      <c r="E45" s="164"/>
      <c r="F45" s="164"/>
      <c r="G45" s="166"/>
      <c r="H45" s="155"/>
      <c r="I45" s="167"/>
      <c r="J45" s="167"/>
      <c r="K45" s="158"/>
      <c r="L45" s="159"/>
      <c r="M45" s="159"/>
      <c r="N45" s="160"/>
      <c r="O45" s="161"/>
      <c r="P45" s="24" t="n">
        <f aca="false">C45-SUM(D45:O45)</f>
        <v>4800</v>
      </c>
      <c r="Q45" s="4" t="s">
        <v>42</v>
      </c>
    </row>
    <row r="46" customFormat="false" ht="14.25" hidden="false" customHeight="true" outlineLevel="0" collapsed="false">
      <c r="A46" s="221" t="s">
        <v>134</v>
      </c>
      <c r="B46" s="221"/>
      <c r="C46" s="164" t="n">
        <v>24000</v>
      </c>
      <c r="D46" s="164" t="n">
        <v>1000</v>
      </c>
      <c r="E46" s="164"/>
      <c r="F46" s="164"/>
      <c r="G46" s="166"/>
      <c r="H46" s="155"/>
      <c r="I46" s="167"/>
      <c r="J46" s="167"/>
      <c r="K46" s="158"/>
      <c r="L46" s="159"/>
      <c r="M46" s="159"/>
      <c r="N46" s="160"/>
      <c r="O46" s="161"/>
      <c r="P46" s="24" t="n">
        <f aca="false">C46-SUM(D46:O46)</f>
        <v>23000</v>
      </c>
      <c r="Q46" s="4" t="s">
        <v>40</v>
      </c>
    </row>
    <row r="47" customFormat="false" ht="14.25" hidden="false" customHeight="true" outlineLevel="0" collapsed="false">
      <c r="A47" s="221" t="s">
        <v>135</v>
      </c>
      <c r="B47" s="221"/>
      <c r="C47" s="164" t="n">
        <v>15600</v>
      </c>
      <c r="D47" s="164" t="n">
        <f aca="false">169+478+119.26+439.9</f>
        <v>1206.16</v>
      </c>
      <c r="E47" s="164"/>
      <c r="F47" s="164"/>
      <c r="G47" s="166"/>
      <c r="H47" s="167"/>
      <c r="I47" s="167"/>
      <c r="J47" s="167"/>
      <c r="K47" s="158"/>
      <c r="L47" s="159"/>
      <c r="M47" s="159"/>
      <c r="N47" s="160"/>
      <c r="O47" s="161"/>
      <c r="P47" s="24" t="n">
        <f aca="false">C47-SUM(D47:O47)</f>
        <v>14393.84</v>
      </c>
      <c r="Q47" s="4" t="s">
        <v>42</v>
      </c>
    </row>
    <row r="48" customFormat="false" ht="14.25" hidden="false" customHeight="true" outlineLevel="0" collapsed="false">
      <c r="A48" s="221" t="s">
        <v>136</v>
      </c>
      <c r="B48" s="221"/>
      <c r="C48" s="164" t="n">
        <v>48000</v>
      </c>
      <c r="D48" s="164" t="n">
        <v>8310</v>
      </c>
      <c r="E48" s="164"/>
      <c r="F48" s="164"/>
      <c r="G48" s="166"/>
      <c r="H48" s="155"/>
      <c r="I48" s="167"/>
      <c r="J48" s="167"/>
      <c r="K48" s="158"/>
      <c r="L48" s="159"/>
      <c r="M48" s="159"/>
      <c r="N48" s="160"/>
      <c r="O48" s="161"/>
      <c r="P48" s="24" t="n">
        <f aca="false">C48-SUM(D48:O48)</f>
        <v>39690</v>
      </c>
      <c r="Q48" s="4" t="s">
        <v>42</v>
      </c>
    </row>
    <row r="49" customFormat="false" ht="14.25" hidden="false" customHeight="true" outlineLevel="0" collapsed="false">
      <c r="A49" s="222" t="s">
        <v>137</v>
      </c>
      <c r="B49" s="222"/>
      <c r="C49" s="164" t="n">
        <v>8040</v>
      </c>
      <c r="D49" s="164" t="n">
        <v>6297</v>
      </c>
      <c r="E49" s="164"/>
      <c r="F49" s="164"/>
      <c r="G49" s="166"/>
      <c r="I49" s="167"/>
      <c r="J49" s="156"/>
      <c r="K49" s="170"/>
      <c r="L49" s="159"/>
      <c r="M49" s="159"/>
      <c r="N49" s="160"/>
      <c r="O49" s="161"/>
      <c r="P49" s="24" t="n">
        <f aca="false">C49-SUM(D49:O49)</f>
        <v>1743</v>
      </c>
      <c r="Q49" s="4" t="s">
        <v>40</v>
      </c>
    </row>
    <row r="50" s="51" customFormat="true" ht="14.25" hidden="false" customHeight="true" outlineLevel="0" collapsed="false">
      <c r="A50" s="223" t="s">
        <v>36</v>
      </c>
      <c r="B50" s="223"/>
      <c r="C50" s="180" t="n">
        <f aca="false">C10</f>
        <v>3126096</v>
      </c>
      <c r="D50" s="180" t="n">
        <f aca="false">SUM(D19,D26:D39,D41)+D69</f>
        <v>379915.38</v>
      </c>
      <c r="E50" s="180" t="n">
        <f aca="false">SUM(E19,E26:E39,E41)+E69+E68+C79</f>
        <v>0</v>
      </c>
      <c r="F50" s="180" t="n">
        <f aca="false">SUM(F19,F26:F39,F41)+F69</f>
        <v>0</v>
      </c>
      <c r="G50" s="180" t="n">
        <f aca="false">SUM(G19,G26:G39,G41)+G69</f>
        <v>0</v>
      </c>
      <c r="H50" s="180" t="n">
        <f aca="false">SUM(H19,H26:H39,H41)+H69</f>
        <v>0</v>
      </c>
      <c r="I50" s="180" t="n">
        <f aca="false">SUM(I19,I26:I39,I41)+I69</f>
        <v>0</v>
      </c>
      <c r="J50" s="180" t="n">
        <f aca="false">SUM(J19,J26:J39,J41)+J69</f>
        <v>0</v>
      </c>
      <c r="K50" s="224" t="n">
        <f aca="false">SUM(K19,K26:K39,K41)+K69+K68</f>
        <v>0</v>
      </c>
      <c r="L50" s="224" t="n">
        <f aca="false">SUM(L19,L26:L39,L41)+L69+M68+C84</f>
        <v>0</v>
      </c>
      <c r="M50" s="224" t="n">
        <f aca="false">SUM(M19,M26:M39,M41)+M69+M68</f>
        <v>0</v>
      </c>
      <c r="N50" s="225" t="n">
        <f aca="false">SUM(N19,N26:N39,N41)+N69+N68</f>
        <v>0</v>
      </c>
      <c r="O50" s="224" t="n">
        <f aca="false">SUM(O19,O26:O39,O41)+O69+O68+O78</f>
        <v>0</v>
      </c>
      <c r="P50" s="24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</row>
    <row r="51" customFormat="false" ht="15" hidden="true" customHeight="true" outlineLevel="0" collapsed="false">
      <c r="A51" s="226"/>
      <c r="B51" s="152" t="s">
        <v>84</v>
      </c>
      <c r="C51" s="152"/>
      <c r="D51" s="152"/>
      <c r="E51" s="227"/>
      <c r="F51" s="227"/>
      <c r="G51" s="228"/>
      <c r="H51" s="229"/>
      <c r="I51" s="230"/>
      <c r="J51" s="231"/>
      <c r="K51" s="232"/>
      <c r="L51" s="233"/>
      <c r="M51" s="233"/>
      <c r="N51" s="117"/>
      <c r="O51" s="159"/>
    </row>
    <row r="52" s="72" customFormat="true" ht="30" hidden="true" customHeight="true" outlineLevel="0" collapsed="false">
      <c r="A52" s="234" t="s">
        <v>7</v>
      </c>
      <c r="B52" s="235" t="s">
        <v>8</v>
      </c>
      <c r="C52" s="235"/>
      <c r="D52" s="235"/>
      <c r="E52" s="236" t="s">
        <v>138</v>
      </c>
      <c r="F52" s="236"/>
      <c r="G52" s="237" t="s">
        <v>9</v>
      </c>
      <c r="H52" s="230"/>
      <c r="I52" s="230"/>
      <c r="J52" s="231"/>
      <c r="K52" s="232"/>
      <c r="L52" s="232"/>
      <c r="M52" s="232"/>
      <c r="N52" s="115"/>
      <c r="O52" s="15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</row>
    <row r="53" customFormat="false" ht="15" hidden="true" customHeight="true" outlineLevel="0" collapsed="false">
      <c r="A53" s="226"/>
      <c r="B53" s="152" t="s">
        <v>11</v>
      </c>
      <c r="C53" s="152"/>
      <c r="D53" s="152"/>
      <c r="E53" s="227"/>
      <c r="F53" s="227"/>
      <c r="G53" s="238"/>
      <c r="H53" s="229"/>
      <c r="I53" s="230"/>
      <c r="J53" s="231"/>
      <c r="K53" s="232"/>
      <c r="L53" s="233"/>
      <c r="M53" s="233"/>
      <c r="N53" s="117"/>
      <c r="O53" s="159"/>
    </row>
    <row r="54" s="75" customFormat="true" ht="15" hidden="true" customHeight="true" outlineLevel="0" collapsed="false">
      <c r="A54" s="239" t="n">
        <v>1</v>
      </c>
      <c r="B54" s="240" t="s">
        <v>85</v>
      </c>
      <c r="C54" s="240"/>
      <c r="D54" s="240"/>
      <c r="E54" s="241" t="e">
        <f aca="false">G54/12</f>
        <v>#VALUE!</v>
      </c>
      <c r="F54" s="241"/>
      <c r="G54" s="242" t="e">
        <f aca="false">#REF!*#REF!*12</f>
        <v>#VALUE!</v>
      </c>
      <c r="H54" s="243"/>
      <c r="I54" s="244"/>
      <c r="J54" s="245"/>
      <c r="K54" s="246"/>
      <c r="L54" s="247"/>
      <c r="M54" s="247"/>
      <c r="N54" s="248"/>
      <c r="O54" s="249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</row>
    <row r="55" customFormat="false" ht="15" hidden="true" customHeight="true" outlineLevel="0" collapsed="false">
      <c r="A55" s="226"/>
      <c r="B55" s="250" t="s">
        <v>37</v>
      </c>
      <c r="C55" s="250"/>
      <c r="D55" s="250"/>
      <c r="E55" s="251"/>
      <c r="F55" s="251"/>
      <c r="G55" s="228"/>
      <c r="H55" s="229"/>
      <c r="I55" s="230"/>
      <c r="J55" s="231"/>
      <c r="K55" s="232"/>
      <c r="L55" s="233"/>
      <c r="M55" s="233"/>
      <c r="N55" s="117"/>
      <c r="O55" s="159"/>
    </row>
    <row r="56" customFormat="false" ht="15" hidden="true" customHeight="true" outlineLevel="0" collapsed="false">
      <c r="A56" s="226" t="n">
        <v>1</v>
      </c>
      <c r="B56" s="191" t="s">
        <v>86</v>
      </c>
      <c r="C56" s="252"/>
      <c r="D56" s="252"/>
      <c r="E56" s="128"/>
      <c r="F56" s="128"/>
      <c r="G56" s="228" t="s">
        <v>139</v>
      </c>
      <c r="H56" s="229"/>
      <c r="I56" s="230"/>
      <c r="J56" s="231"/>
      <c r="K56" s="232"/>
      <c r="L56" s="233"/>
      <c r="M56" s="233"/>
      <c r="N56" s="117"/>
      <c r="O56" s="159"/>
    </row>
    <row r="57" customFormat="false" ht="15" hidden="true" customHeight="true" outlineLevel="0" collapsed="false">
      <c r="A57" s="226" t="n">
        <v>2</v>
      </c>
      <c r="B57" s="191" t="s">
        <v>87</v>
      </c>
      <c r="C57" s="252"/>
      <c r="D57" s="252"/>
      <c r="E57" s="128"/>
      <c r="F57" s="128"/>
      <c r="G57" s="228" t="s">
        <v>139</v>
      </c>
      <c r="H57" s="229"/>
      <c r="I57" s="230"/>
      <c r="J57" s="231"/>
      <c r="K57" s="232"/>
      <c r="L57" s="233"/>
      <c r="M57" s="233"/>
      <c r="N57" s="117"/>
      <c r="O57" s="159"/>
    </row>
    <row r="58" customFormat="false" ht="15" hidden="true" customHeight="true" outlineLevel="0" collapsed="false">
      <c r="A58" s="253" t="s">
        <v>88</v>
      </c>
      <c r="B58" s="191"/>
      <c r="C58" s="252"/>
      <c r="D58" s="252"/>
      <c r="E58" s="128"/>
      <c r="F58" s="128"/>
      <c r="G58" s="228"/>
      <c r="H58" s="229"/>
      <c r="I58" s="230"/>
      <c r="J58" s="231"/>
      <c r="K58" s="232"/>
      <c r="L58" s="233"/>
      <c r="M58" s="233"/>
      <c r="N58" s="117"/>
      <c r="O58" s="159"/>
    </row>
    <row r="59" customFormat="false" ht="30" hidden="true" customHeight="true" outlineLevel="0" collapsed="false">
      <c r="A59" s="254" t="s">
        <v>89</v>
      </c>
      <c r="B59" s="254"/>
      <c r="C59" s="254"/>
      <c r="D59" s="254"/>
      <c r="E59" s="254"/>
      <c r="F59" s="254"/>
      <c r="G59" s="254"/>
      <c r="H59" s="229"/>
      <c r="I59" s="230"/>
      <c r="J59" s="231"/>
      <c r="K59" s="232"/>
      <c r="L59" s="233"/>
      <c r="M59" s="233"/>
      <c r="N59" s="117"/>
      <c r="O59" s="159"/>
    </row>
    <row r="60" customFormat="false" ht="15" hidden="true" customHeight="true" outlineLevel="0" collapsed="false">
      <c r="A60" s="255" t="s">
        <v>90</v>
      </c>
      <c r="B60" s="255"/>
      <c r="C60" s="255"/>
      <c r="D60" s="255"/>
      <c r="E60" s="255"/>
      <c r="F60" s="255"/>
      <c r="G60" s="255"/>
      <c r="H60" s="229"/>
      <c r="I60" s="230"/>
      <c r="J60" s="231"/>
      <c r="K60" s="232"/>
      <c r="L60" s="233"/>
      <c r="M60" s="233"/>
      <c r="N60" s="117"/>
      <c r="O60" s="159"/>
    </row>
    <row r="61" customFormat="false" ht="45" hidden="true" customHeight="true" outlineLevel="0" collapsed="false">
      <c r="A61" s="256" t="s">
        <v>91</v>
      </c>
      <c r="B61" s="256"/>
      <c r="C61" s="256"/>
      <c r="D61" s="256"/>
      <c r="E61" s="256"/>
      <c r="F61" s="256"/>
      <c r="G61" s="256"/>
      <c r="H61" s="257"/>
      <c r="I61" s="258"/>
      <c r="J61" s="259"/>
      <c r="K61" s="260"/>
      <c r="L61" s="261"/>
      <c r="M61" s="233"/>
      <c r="N61" s="117"/>
      <c r="O61" s="159"/>
    </row>
    <row r="62" customFormat="false" ht="18.75" hidden="false" customHeight="false" outlineLevel="0" collapsed="false">
      <c r="A62" s="262"/>
      <c r="B62" s="250" t="s">
        <v>92</v>
      </c>
      <c r="C62" s="250"/>
      <c r="D62" s="250"/>
      <c r="E62" s="251"/>
      <c r="F62" s="251"/>
      <c r="G62" s="251"/>
      <c r="H62" s="155"/>
      <c r="I62" s="167"/>
      <c r="J62" s="157"/>
      <c r="K62" s="158"/>
      <c r="L62" s="159"/>
      <c r="M62" s="159"/>
      <c r="N62" s="160"/>
      <c r="O62" s="159"/>
    </row>
    <row r="63" s="84" customFormat="true" ht="32.45" hidden="false" customHeight="true" outlineLevel="0" collapsed="false">
      <c r="A63" s="263" t="s">
        <v>7</v>
      </c>
      <c r="B63" s="235" t="s">
        <v>93</v>
      </c>
      <c r="C63" s="235"/>
      <c r="D63" s="235"/>
      <c r="E63" s="236"/>
      <c r="F63" s="236"/>
      <c r="G63" s="264"/>
      <c r="H63" s="167"/>
      <c r="I63" s="167"/>
      <c r="J63" s="157"/>
      <c r="K63" s="158"/>
      <c r="L63" s="158"/>
      <c r="M63" s="158"/>
      <c r="N63" s="169"/>
      <c r="O63" s="158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</row>
    <row r="64" customFormat="false" ht="16.15" hidden="false" customHeight="true" outlineLevel="0" collapsed="false">
      <c r="A64" s="265"/>
      <c r="B64" s="266" t="s">
        <v>11</v>
      </c>
      <c r="C64" s="266"/>
      <c r="D64" s="266"/>
      <c r="E64" s="267"/>
      <c r="F64" s="267"/>
      <c r="G64" s="268"/>
      <c r="H64" s="269"/>
      <c r="I64" s="269"/>
      <c r="J64" s="268"/>
      <c r="K64" s="204"/>
      <c r="L64" s="209"/>
      <c r="M64" s="209"/>
      <c r="N64" s="210"/>
      <c r="O64" s="209"/>
    </row>
    <row r="65" s="75" customFormat="true" ht="18.75" hidden="false" customHeight="true" outlineLevel="0" collapsed="false">
      <c r="A65" s="270" t="n">
        <v>1</v>
      </c>
      <c r="B65" s="271" t="s">
        <v>94</v>
      </c>
      <c r="C65" s="271" t="n">
        <v>108522.48</v>
      </c>
      <c r="D65" s="271" t="n">
        <v>9257.02</v>
      </c>
      <c r="E65" s="272"/>
      <c r="F65" s="272"/>
      <c r="G65" s="273"/>
      <c r="H65" s="176"/>
      <c r="I65" s="176"/>
      <c r="J65" s="274"/>
      <c r="K65" s="133"/>
      <c r="L65" s="127"/>
      <c r="M65" s="127"/>
      <c r="N65" s="275"/>
      <c r="O65" s="127"/>
      <c r="P65" s="24" t="n">
        <f aca="false">SUM(D65:O65)-C65</f>
        <v>-99265.46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</row>
    <row r="66" s="75" customFormat="true" ht="18.75" hidden="false" customHeight="true" outlineLevel="0" collapsed="false">
      <c r="A66" s="270" t="n">
        <v>2</v>
      </c>
      <c r="B66" s="271" t="s">
        <v>95</v>
      </c>
      <c r="C66" s="276" t="n">
        <v>271306.2</v>
      </c>
      <c r="D66" s="271" t="n">
        <v>22493.18</v>
      </c>
      <c r="E66" s="272"/>
      <c r="F66" s="272"/>
      <c r="G66" s="273"/>
      <c r="H66" s="176"/>
      <c r="I66" s="176"/>
      <c r="J66" s="274"/>
      <c r="K66" s="133"/>
      <c r="L66" s="127"/>
      <c r="M66" s="127"/>
      <c r="N66" s="134"/>
      <c r="O66" s="127"/>
      <c r="P66" s="24" t="n">
        <f aca="false">C66-SUM(D66:O66)</f>
        <v>248813.02</v>
      </c>
      <c r="Q66" s="38" t="s">
        <v>42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</row>
    <row r="67" s="75" customFormat="true" ht="18" hidden="false" customHeight="true" outlineLevel="0" collapsed="false">
      <c r="A67" s="277"/>
      <c r="B67" s="266" t="s">
        <v>37</v>
      </c>
      <c r="C67" s="266"/>
      <c r="D67" s="266"/>
      <c r="E67" s="278"/>
      <c r="F67" s="278"/>
      <c r="G67" s="268"/>
      <c r="H67" s="269"/>
      <c r="I67" s="269"/>
      <c r="J67" s="268"/>
      <c r="K67" s="204"/>
      <c r="L67" s="209"/>
      <c r="M67" s="209"/>
      <c r="N67" s="210"/>
      <c r="O67" s="209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</row>
    <row r="68" customFormat="false" ht="30.75" hidden="false" customHeight="true" outlineLevel="0" collapsed="false">
      <c r="A68" s="279"/>
      <c r="B68" s="271" t="s">
        <v>96</v>
      </c>
      <c r="C68" s="280"/>
      <c r="D68" s="280" t="n">
        <v>0</v>
      </c>
      <c r="E68" s="281"/>
      <c r="G68" s="282"/>
      <c r="H68" s="283"/>
      <c r="I68" s="284"/>
      <c r="J68" s="284"/>
      <c r="K68" s="219"/>
      <c r="L68" s="285"/>
      <c r="M68" s="126"/>
      <c r="N68" s="134"/>
      <c r="O68" s="126"/>
    </row>
    <row r="69" customFormat="false" ht="18.75" hidden="false" customHeight="false" outlineLevel="0" collapsed="false">
      <c r="A69" s="286"/>
      <c r="B69" s="287" t="s">
        <v>140</v>
      </c>
      <c r="C69" s="288"/>
      <c r="D69" s="289" t="n">
        <v>110655.6</v>
      </c>
      <c r="E69" s="290"/>
      <c r="F69" s="290"/>
      <c r="G69" s="164"/>
      <c r="H69" s="291"/>
      <c r="I69" s="176"/>
      <c r="J69" s="217"/>
      <c r="K69" s="276"/>
      <c r="L69" s="285"/>
      <c r="M69" s="127"/>
      <c r="N69" s="134"/>
      <c r="O69" s="127"/>
    </row>
    <row r="70" customFormat="false" ht="11.45" hidden="false" customHeight="true" outlineLevel="0" collapsed="false">
      <c r="A70" s="292"/>
      <c r="B70" s="287"/>
      <c r="C70" s="288"/>
      <c r="D70" s="288"/>
      <c r="E70" s="290"/>
      <c r="F70" s="290"/>
      <c r="G70" s="166"/>
      <c r="H70" s="291"/>
      <c r="I70" s="176"/>
      <c r="J70" s="293"/>
      <c r="K70" s="276"/>
      <c r="L70" s="285"/>
      <c r="M70" s="127"/>
      <c r="N70" s="134"/>
      <c r="O70" s="127"/>
    </row>
    <row r="71" customFormat="false" ht="18.75" hidden="false" customHeight="true" outlineLevel="0" collapsed="false">
      <c r="A71" s="294" t="s">
        <v>102</v>
      </c>
      <c r="B71" s="294"/>
      <c r="C71" s="294"/>
      <c r="D71" s="252"/>
      <c r="E71" s="128"/>
      <c r="F71" s="128"/>
      <c r="G71" s="129"/>
      <c r="H71" s="130"/>
      <c r="I71" s="131"/>
      <c r="J71" s="132"/>
      <c r="K71" s="133"/>
      <c r="L71" s="127"/>
      <c r="M71" s="127"/>
      <c r="N71" s="134"/>
      <c r="O71" s="127"/>
    </row>
    <row r="72" customFormat="false" ht="18.75" hidden="false" customHeight="true" outlineLevel="0" collapsed="false">
      <c r="A72" s="125" t="s">
        <v>104</v>
      </c>
      <c r="B72" s="125"/>
      <c r="C72" s="125"/>
      <c r="D72" s="127" t="n">
        <v>4315.47</v>
      </c>
      <c r="E72" s="128"/>
      <c r="F72" s="128"/>
      <c r="G72" s="129"/>
      <c r="H72" s="130"/>
      <c r="I72" s="131"/>
      <c r="J72" s="132"/>
      <c r="K72" s="133"/>
      <c r="L72" s="127"/>
      <c r="M72" s="127"/>
      <c r="N72" s="134"/>
      <c r="O72" s="126"/>
    </row>
    <row r="73" customFormat="false" ht="18.75" hidden="false" customHeight="true" outlineLevel="0" collapsed="false">
      <c r="A73" s="125" t="s">
        <v>105</v>
      </c>
      <c r="B73" s="125"/>
      <c r="C73" s="125"/>
      <c r="D73" s="127" t="n">
        <v>225895.52</v>
      </c>
      <c r="E73" s="128"/>
      <c r="F73" s="128"/>
      <c r="G73" s="129"/>
      <c r="H73" s="130"/>
      <c r="I73" s="131"/>
      <c r="J73" s="132"/>
      <c r="K73" s="133"/>
      <c r="L73" s="127"/>
      <c r="M73" s="127"/>
      <c r="N73" s="134"/>
      <c r="O73" s="126"/>
    </row>
    <row r="74" customFormat="false" ht="18" hidden="false" customHeight="true" outlineLevel="0" collapsed="false">
      <c r="A74" s="135" t="s">
        <v>106</v>
      </c>
      <c r="B74" s="135"/>
      <c r="C74" s="135"/>
      <c r="D74" s="127" t="n">
        <v>122856.26</v>
      </c>
      <c r="E74" s="128"/>
      <c r="F74" s="128"/>
      <c r="G74" s="129"/>
      <c r="H74" s="130"/>
      <c r="I74" s="131"/>
      <c r="J74" s="132"/>
      <c r="K74" s="133"/>
      <c r="L74" s="127"/>
      <c r="M74" s="127"/>
      <c r="N74" s="134"/>
      <c r="O74" s="126"/>
    </row>
    <row r="75" customFormat="false" ht="18" hidden="false" customHeight="true" outlineLevel="0" collapsed="false">
      <c r="A75" s="135" t="s">
        <v>107</v>
      </c>
      <c r="B75" s="135"/>
      <c r="C75" s="135"/>
      <c r="D75" s="127" t="n">
        <v>151700.73</v>
      </c>
      <c r="E75" s="128"/>
      <c r="F75" s="128"/>
      <c r="G75" s="129"/>
      <c r="H75" s="130"/>
      <c r="I75" s="131"/>
      <c r="J75" s="132"/>
      <c r="K75" s="133"/>
      <c r="L75" s="127"/>
      <c r="M75" s="127"/>
      <c r="N75" s="134"/>
      <c r="O75" s="126"/>
    </row>
    <row r="76" customFormat="false" ht="18.75" hidden="false" customHeight="true" outlineLevel="0" collapsed="false">
      <c r="A76" s="295" t="s">
        <v>108</v>
      </c>
      <c r="B76" s="295"/>
      <c r="C76" s="296"/>
      <c r="D76" s="138" t="n">
        <f aca="false">SUM(D72:D75)</f>
        <v>504767.98</v>
      </c>
      <c r="E76" s="138" t="n">
        <f aca="false">SUM(E72:E75)</f>
        <v>0</v>
      </c>
      <c r="F76" s="138" t="n">
        <f aca="false">SUM(F72:F75)</f>
        <v>0</v>
      </c>
      <c r="G76" s="138" t="n">
        <f aca="false">SUM(G72:G75)</f>
        <v>0</v>
      </c>
      <c r="H76" s="138" t="n">
        <f aca="false">SUM(H72:H75)</f>
        <v>0</v>
      </c>
      <c r="I76" s="138" t="n">
        <f aca="false">SUM(I72:I75)</f>
        <v>0</v>
      </c>
      <c r="J76" s="138" t="n">
        <f aca="false">SUM(J72:J75)</f>
        <v>0</v>
      </c>
      <c r="K76" s="138" t="n">
        <f aca="false">SUM(K72:K75)</f>
        <v>0</v>
      </c>
      <c r="L76" s="138" t="n">
        <f aca="false">SUM(L72:L75)</f>
        <v>0</v>
      </c>
      <c r="M76" s="138" t="n">
        <f aca="false">SUM(M72:M75)</f>
        <v>0</v>
      </c>
      <c r="N76" s="139" t="n">
        <f aca="false">SUM(N72:N75)</f>
        <v>0</v>
      </c>
      <c r="O76" s="138" t="n">
        <f aca="false">SUM(O72:O75)</f>
        <v>0</v>
      </c>
    </row>
    <row r="77" customFormat="false" ht="18.75" hidden="false" customHeight="false" outlineLevel="0" collapsed="false">
      <c r="A77" s="106"/>
      <c r="B77" s="107"/>
      <c r="C77" s="108"/>
      <c r="D77" s="108"/>
      <c r="E77" s="297"/>
      <c r="F77" s="297"/>
      <c r="G77" s="298"/>
      <c r="H77" s="299"/>
      <c r="I77" s="300"/>
      <c r="J77" s="301"/>
      <c r="K77" s="302"/>
      <c r="L77" s="303"/>
      <c r="M77" s="303"/>
      <c r="N77" s="303"/>
      <c r="O77" s="303"/>
    </row>
    <row r="78" customFormat="false" ht="18.75" hidden="false" customHeight="false" outlineLevel="0" collapsed="false">
      <c r="A78" s="106"/>
      <c r="B78" s="109"/>
      <c r="C78" s="108"/>
      <c r="D78" s="108"/>
      <c r="E78" s="297"/>
      <c r="F78" s="297"/>
      <c r="G78" s="298"/>
      <c r="H78" s="304"/>
      <c r="I78" s="305"/>
      <c r="J78" s="306"/>
      <c r="L78" s="307"/>
      <c r="M78" s="307"/>
      <c r="N78" s="117"/>
      <c r="O78" s="303"/>
    </row>
    <row r="79" customFormat="false" ht="18.75" hidden="false" customHeight="false" outlineLevel="0" collapsed="false">
      <c r="A79" s="106"/>
      <c r="B79" s="109"/>
      <c r="C79" s="108"/>
      <c r="D79" s="108"/>
      <c r="E79" s="297"/>
      <c r="F79" s="297"/>
      <c r="G79" s="298"/>
      <c r="H79" s="304"/>
      <c r="I79" s="305"/>
      <c r="J79" s="306"/>
      <c r="L79" s="307" t="s">
        <v>141</v>
      </c>
      <c r="N79" s="117"/>
      <c r="O79" s="117"/>
    </row>
    <row r="80" customFormat="false" ht="27.6" hidden="false" customHeight="true" outlineLevel="0" collapsed="false">
      <c r="B80" s="109"/>
      <c r="C80" s="108"/>
    </row>
    <row r="81" customFormat="false" ht="18.75" hidden="false" customHeight="false" outlineLevel="0" collapsed="false">
      <c r="B81" s="109"/>
      <c r="C81" s="108"/>
    </row>
    <row r="82" customFormat="false" ht="18.75" hidden="false" customHeight="false" outlineLevel="0" collapsed="false">
      <c r="B82" s="109"/>
      <c r="C82" s="108"/>
    </row>
    <row r="83" customFormat="false" ht="18.75" hidden="false" customHeight="false" outlineLevel="0" collapsed="false">
      <c r="B83" s="109"/>
    </row>
    <row r="84" customFormat="false" ht="18.75" hidden="false" customHeight="false" outlineLevel="0" collapsed="false">
      <c r="B84" s="109"/>
    </row>
  </sheetData>
  <mergeCells count="33">
    <mergeCell ref="A1:E1"/>
    <mergeCell ref="A2:C2"/>
    <mergeCell ref="A3:C3"/>
    <mergeCell ref="A4:C4"/>
    <mergeCell ref="A5:C5"/>
    <mergeCell ref="A6:C6"/>
    <mergeCell ref="A7:B7"/>
    <mergeCell ref="A20:B20"/>
    <mergeCell ref="A21:B21"/>
    <mergeCell ref="A22:B22"/>
    <mergeCell ref="A23:B23"/>
    <mergeCell ref="A24:B24"/>
    <mergeCell ref="A25:B25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9:G59"/>
    <mergeCell ref="A60:G60"/>
    <mergeCell ref="A61:G61"/>
    <mergeCell ref="E62:G62"/>
    <mergeCell ref="A71:C71"/>
    <mergeCell ref="A72:C72"/>
    <mergeCell ref="A73:C73"/>
    <mergeCell ref="A74:C74"/>
    <mergeCell ref="A75:C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308" t="s">
        <v>142</v>
      </c>
      <c r="B1" s="308"/>
      <c r="C1" s="309" t="s">
        <v>143</v>
      </c>
      <c r="D1" s="310" t="s">
        <v>144</v>
      </c>
      <c r="E1" s="310"/>
      <c r="F1" s="310"/>
      <c r="G1" s="310"/>
      <c r="H1" s="310"/>
      <c r="I1" s="310"/>
      <c r="J1" s="311" t="s">
        <v>145</v>
      </c>
      <c r="K1" s="311" t="s">
        <v>146</v>
      </c>
      <c r="L1" s="311" t="s">
        <v>147</v>
      </c>
    </row>
    <row r="2" customFormat="false" ht="25.7" hidden="false" customHeight="true" outlineLevel="0" collapsed="false">
      <c r="A2" s="312" t="s">
        <v>124</v>
      </c>
      <c r="B2" s="312"/>
      <c r="C2" s="313" t="n">
        <v>66000</v>
      </c>
      <c r="D2" s="314" t="n">
        <v>63598</v>
      </c>
      <c r="E2" s="314"/>
      <c r="F2" s="314"/>
      <c r="G2" s="314"/>
      <c r="H2" s="314"/>
      <c r="I2" s="314"/>
      <c r="J2" s="315" t="n">
        <f aca="false">D2-C2</f>
        <v>-2402</v>
      </c>
      <c r="K2" s="315"/>
      <c r="L2" s="315"/>
      <c r="M2" s="5"/>
      <c r="N2" s="5"/>
      <c r="O2" s="5"/>
    </row>
    <row r="3" customFormat="false" ht="15.75" hidden="false" customHeight="true" outlineLevel="0" collapsed="false">
      <c r="A3" s="312" t="s">
        <v>148</v>
      </c>
      <c r="B3" s="312"/>
      <c r="C3" s="313" t="n">
        <v>223500</v>
      </c>
      <c r="D3" s="314" t="n">
        <v>195845</v>
      </c>
      <c r="E3" s="314"/>
      <c r="F3" s="314"/>
      <c r="G3" s="314"/>
      <c r="H3" s="314"/>
      <c r="I3" s="314"/>
      <c r="J3" s="316" t="n">
        <f aca="false">D3-C3</f>
        <v>-27655</v>
      </c>
      <c r="K3" s="315"/>
      <c r="L3" s="315"/>
      <c r="M3" s="5"/>
      <c r="N3" s="5"/>
      <c r="O3" s="5"/>
    </row>
    <row r="4" customFormat="false" ht="15.75" hidden="false" customHeight="true" outlineLevel="0" collapsed="false">
      <c r="A4" s="312" t="s">
        <v>149</v>
      </c>
      <c r="B4" s="312"/>
      <c r="C4" s="313"/>
      <c r="D4" s="314"/>
      <c r="E4" s="314"/>
      <c r="F4" s="314"/>
      <c r="G4" s="314"/>
      <c r="H4" s="314"/>
      <c r="I4" s="314"/>
      <c r="J4" s="316"/>
      <c r="K4" s="315"/>
      <c r="L4" s="315"/>
      <c r="M4" s="5"/>
      <c r="N4" s="5"/>
      <c r="O4" s="5"/>
    </row>
    <row r="5" customFormat="false" ht="15.75" hidden="false" customHeight="true" outlineLevel="0" collapsed="false">
      <c r="A5" s="312" t="s">
        <v>125</v>
      </c>
      <c r="B5" s="312"/>
      <c r="C5" s="313" t="n">
        <v>0</v>
      </c>
      <c r="D5" s="317" t="n">
        <v>5400</v>
      </c>
      <c r="E5" s="317"/>
      <c r="F5" s="317"/>
      <c r="G5" s="317"/>
      <c r="H5" s="317"/>
      <c r="I5" s="317"/>
      <c r="J5" s="315"/>
      <c r="K5" s="315" t="n">
        <f aca="false">D5-C5</f>
        <v>5400</v>
      </c>
      <c r="L5" s="315"/>
      <c r="M5" s="5"/>
      <c r="N5" s="5"/>
      <c r="O5" s="5"/>
    </row>
    <row r="6" customFormat="false" ht="15.75" hidden="false" customHeight="true" outlineLevel="0" collapsed="false">
      <c r="A6" s="312" t="s">
        <v>150</v>
      </c>
      <c r="B6" s="312"/>
      <c r="C6" s="313" t="n">
        <v>0</v>
      </c>
      <c r="D6" s="317" t="n">
        <v>5080</v>
      </c>
      <c r="E6" s="317"/>
      <c r="F6" s="317"/>
      <c r="G6" s="317"/>
      <c r="H6" s="317"/>
      <c r="I6" s="317"/>
      <c r="J6" s="315"/>
      <c r="K6" s="315" t="n">
        <f aca="false">D6-C6</f>
        <v>5080</v>
      </c>
      <c r="L6" s="315"/>
      <c r="M6" s="5"/>
      <c r="N6" s="5"/>
      <c r="O6" s="5"/>
    </row>
    <row r="7" customFormat="false" ht="25.7" hidden="false" customHeight="true" outlineLevel="0" collapsed="false">
      <c r="A7" s="318" t="s">
        <v>151</v>
      </c>
      <c r="B7" s="318"/>
      <c r="C7" s="319" t="n">
        <v>99000</v>
      </c>
      <c r="D7" s="314" t="n">
        <v>62000</v>
      </c>
      <c r="E7" s="314"/>
      <c r="F7" s="314"/>
      <c r="G7" s="314"/>
      <c r="H7" s="314"/>
      <c r="I7" s="314"/>
      <c r="J7" s="315" t="n">
        <f aca="false">D7-C7</f>
        <v>-37000</v>
      </c>
      <c r="K7" s="315"/>
      <c r="L7" s="315"/>
      <c r="M7" s="5"/>
      <c r="N7" s="5"/>
      <c r="O7" s="5"/>
    </row>
    <row r="8" customFormat="false" ht="15.75" hidden="false" customHeight="true" outlineLevel="0" collapsed="false">
      <c r="A8" s="320" t="s">
        <v>152</v>
      </c>
      <c r="B8" s="320"/>
      <c r="C8" s="321" t="n">
        <v>0</v>
      </c>
      <c r="D8" s="317" t="n">
        <v>18600</v>
      </c>
      <c r="E8" s="317"/>
      <c r="F8" s="317"/>
      <c r="G8" s="317"/>
      <c r="H8" s="317"/>
      <c r="I8" s="317"/>
      <c r="J8" s="315" t="n">
        <f aca="false">D8-C8</f>
        <v>18600</v>
      </c>
      <c r="K8" s="315"/>
      <c r="L8" s="315"/>
      <c r="M8" s="5"/>
      <c r="N8" s="5"/>
      <c r="O8" s="5"/>
    </row>
    <row r="9" customFormat="false" ht="15.75" hidden="false" customHeight="true" outlineLevel="0" collapsed="false">
      <c r="A9" s="320" t="s">
        <v>57</v>
      </c>
      <c r="B9" s="320"/>
      <c r="C9" s="321" t="n">
        <v>90000</v>
      </c>
      <c r="D9" s="317" t="n">
        <v>61200</v>
      </c>
      <c r="E9" s="317"/>
      <c r="F9" s="317"/>
      <c r="G9" s="317"/>
      <c r="H9" s="317"/>
      <c r="I9" s="317"/>
      <c r="J9" s="315" t="n">
        <f aca="false">D9-C9</f>
        <v>-28800</v>
      </c>
      <c r="K9" s="315"/>
      <c r="L9" s="315"/>
      <c r="M9" s="5"/>
      <c r="N9" s="5"/>
      <c r="O9" s="5"/>
    </row>
    <row r="10" customFormat="false" ht="15.75" hidden="false" customHeight="true" outlineLevel="0" collapsed="false">
      <c r="A10" s="320" t="s">
        <v>59</v>
      </c>
      <c r="B10" s="320"/>
      <c r="C10" s="321" t="n">
        <v>300</v>
      </c>
      <c r="D10" s="317" t="n">
        <v>0</v>
      </c>
      <c r="E10" s="317"/>
      <c r="F10" s="317"/>
      <c r="G10" s="317"/>
      <c r="H10" s="317"/>
      <c r="I10" s="317"/>
      <c r="J10" s="315" t="n">
        <f aca="false">D10-C10</f>
        <v>-300</v>
      </c>
      <c r="K10" s="315"/>
      <c r="L10" s="315"/>
      <c r="M10" s="5"/>
      <c r="N10" s="5"/>
      <c r="O10" s="5"/>
    </row>
    <row r="11" customFormat="false" ht="25.35" hidden="false" customHeight="true" outlineLevel="0" collapsed="false">
      <c r="A11" s="318" t="s">
        <v>153</v>
      </c>
      <c r="B11" s="318"/>
      <c r="C11" s="319" t="n">
        <v>2000</v>
      </c>
      <c r="D11" s="314" t="n">
        <v>5254</v>
      </c>
      <c r="E11" s="314"/>
      <c r="F11" s="314"/>
      <c r="G11" s="314"/>
      <c r="H11" s="314"/>
      <c r="I11" s="314"/>
      <c r="J11" s="315"/>
      <c r="K11" s="315" t="n">
        <f aca="false">D11-C11</f>
        <v>3254</v>
      </c>
      <c r="L11" s="315"/>
      <c r="M11" s="5"/>
      <c r="N11" s="5"/>
      <c r="O11" s="5"/>
    </row>
    <row r="12" customFormat="false" ht="25.7" hidden="false" customHeight="true" outlineLevel="0" collapsed="false">
      <c r="A12" s="318" t="s">
        <v>154</v>
      </c>
      <c r="B12" s="318"/>
      <c r="C12" s="319" t="n">
        <v>0</v>
      </c>
      <c r="D12" s="317" t="n">
        <v>54638</v>
      </c>
      <c r="E12" s="317"/>
      <c r="F12" s="317"/>
      <c r="G12" s="317"/>
      <c r="H12" s="317"/>
      <c r="I12" s="317"/>
      <c r="J12" s="315"/>
      <c r="K12" s="322" t="n">
        <f aca="false">D12-C12</f>
        <v>54638</v>
      </c>
      <c r="L12" s="315"/>
      <c r="M12" s="5"/>
      <c r="N12" s="5"/>
      <c r="O12" s="5"/>
    </row>
    <row r="13" customFormat="false" ht="15" hidden="false" customHeight="false" outlineLevel="0" collapsed="false">
      <c r="A13" s="320" t="s">
        <v>155</v>
      </c>
      <c r="B13" s="320"/>
      <c r="C13" s="321" t="n">
        <v>0</v>
      </c>
      <c r="D13" s="317" t="n">
        <v>4665</v>
      </c>
      <c r="E13" s="317"/>
      <c r="F13" s="317"/>
      <c r="G13" s="317"/>
      <c r="H13" s="317"/>
      <c r="I13" s="317"/>
      <c r="J13" s="315"/>
      <c r="K13" s="315" t="n">
        <f aca="false">D13-C13</f>
        <v>4665</v>
      </c>
      <c r="L13" s="315"/>
      <c r="M13" s="5"/>
      <c r="N13" s="5"/>
      <c r="O13" s="5"/>
    </row>
    <row r="14" customFormat="false" ht="15" hidden="false" customHeight="false" outlineLevel="0" collapsed="false">
      <c r="A14" s="323" t="s">
        <v>156</v>
      </c>
      <c r="B14" s="323"/>
      <c r="C14" s="324" t="n">
        <v>36000</v>
      </c>
      <c r="D14" s="317" t="n">
        <v>39338</v>
      </c>
      <c r="E14" s="317"/>
      <c r="F14" s="317"/>
      <c r="G14" s="317"/>
      <c r="H14" s="317"/>
      <c r="I14" s="317"/>
      <c r="J14" s="315"/>
      <c r="K14" s="315" t="n">
        <f aca="false">D14-C14</f>
        <v>3338</v>
      </c>
      <c r="L14" s="315"/>
      <c r="M14" s="5"/>
      <c r="N14" s="5"/>
      <c r="O14" s="5"/>
    </row>
    <row r="15" customFormat="false" ht="25.7" hidden="false" customHeight="true" outlineLevel="0" collapsed="false">
      <c r="A15" s="320" t="s">
        <v>157</v>
      </c>
      <c r="B15" s="320"/>
      <c r="C15" s="321" t="n">
        <v>281160</v>
      </c>
      <c r="D15" s="314" t="n">
        <v>233940</v>
      </c>
      <c r="E15" s="314"/>
      <c r="F15" s="314"/>
      <c r="G15" s="314"/>
      <c r="H15" s="314"/>
      <c r="I15" s="314"/>
      <c r="J15" s="316" t="n">
        <f aca="false">D15-C15</f>
        <v>-47220</v>
      </c>
      <c r="K15" s="315"/>
      <c r="L15" s="315"/>
      <c r="M15" s="5"/>
      <c r="N15" s="5"/>
      <c r="O15" s="5"/>
    </row>
    <row r="16" customFormat="false" ht="25.7" hidden="false" customHeight="true" outlineLevel="0" collapsed="false">
      <c r="A16" s="320" t="s">
        <v>158</v>
      </c>
      <c r="B16" s="320"/>
      <c r="C16" s="321"/>
      <c r="D16" s="314"/>
      <c r="E16" s="314"/>
      <c r="F16" s="314"/>
      <c r="G16" s="314"/>
      <c r="H16" s="314"/>
      <c r="I16" s="314"/>
      <c r="J16" s="316"/>
      <c r="K16" s="315"/>
      <c r="L16" s="315"/>
      <c r="M16" s="5"/>
      <c r="N16" s="5"/>
      <c r="O16" s="5"/>
    </row>
    <row r="17" customFormat="false" ht="15" hidden="false" customHeight="false" outlineLevel="0" collapsed="false">
      <c r="A17" s="320" t="s">
        <v>73</v>
      </c>
      <c r="B17" s="320"/>
      <c r="C17" s="321"/>
      <c r="D17" s="317"/>
      <c r="E17" s="317"/>
      <c r="F17" s="317"/>
      <c r="G17" s="317"/>
      <c r="H17" s="317"/>
      <c r="I17" s="317"/>
      <c r="J17" s="315"/>
      <c r="K17" s="315"/>
      <c r="L17" s="315"/>
      <c r="M17" s="5"/>
      <c r="N17" s="5"/>
      <c r="O17" s="5"/>
    </row>
    <row r="18" customFormat="false" ht="15" hidden="false" customHeight="true" outlineLevel="0" collapsed="false">
      <c r="A18" s="312" t="s">
        <v>159</v>
      </c>
      <c r="B18" s="312"/>
      <c r="C18" s="325" t="n">
        <v>12000</v>
      </c>
      <c r="D18" s="317" t="n">
        <v>20917</v>
      </c>
      <c r="E18" s="317"/>
      <c r="F18" s="317"/>
      <c r="G18" s="317"/>
      <c r="H18" s="317"/>
      <c r="I18" s="317"/>
      <c r="J18" s="315" t="n">
        <f aca="false">D18-C18</f>
        <v>8917</v>
      </c>
      <c r="K18" s="315" t="n">
        <f aca="false">D18-C18</f>
        <v>8917</v>
      </c>
      <c r="L18" s="315"/>
      <c r="M18" s="5"/>
      <c r="N18" s="5"/>
      <c r="O18" s="5"/>
    </row>
    <row r="19" customFormat="false" ht="15.75" hidden="false" customHeight="true" outlineLevel="0" collapsed="false">
      <c r="A19" s="326" t="s">
        <v>130</v>
      </c>
      <c r="B19" s="326"/>
      <c r="C19" s="313" t="n">
        <v>39000</v>
      </c>
      <c r="D19" s="317" t="n">
        <v>31071</v>
      </c>
      <c r="E19" s="317"/>
      <c r="F19" s="317"/>
      <c r="G19" s="317"/>
      <c r="H19" s="317"/>
      <c r="I19" s="317"/>
      <c r="J19" s="316" t="n">
        <f aca="false">D19-C19</f>
        <v>-7929</v>
      </c>
      <c r="K19" s="315"/>
      <c r="L19" s="315"/>
      <c r="M19" s="5"/>
      <c r="N19" s="5"/>
      <c r="O19" s="5"/>
    </row>
    <row r="20" customFormat="false" ht="15.75" hidden="false" customHeight="true" outlineLevel="0" collapsed="false">
      <c r="A20" s="326" t="s">
        <v>131</v>
      </c>
      <c r="B20" s="326"/>
      <c r="C20" s="313"/>
      <c r="D20" s="317"/>
      <c r="E20" s="317"/>
      <c r="F20" s="317"/>
      <c r="G20" s="317"/>
      <c r="H20" s="317"/>
      <c r="I20" s="317"/>
      <c r="J20" s="316"/>
      <c r="K20" s="315"/>
      <c r="L20" s="315"/>
      <c r="M20" s="5"/>
      <c r="N20" s="5"/>
      <c r="O20" s="5"/>
    </row>
    <row r="21" customFormat="false" ht="15.75" hidden="false" customHeight="true" outlineLevel="0" collapsed="false">
      <c r="A21" s="326" t="s">
        <v>160</v>
      </c>
      <c r="B21" s="326"/>
      <c r="C21" s="313"/>
      <c r="D21" s="317"/>
      <c r="E21" s="317"/>
      <c r="F21" s="317"/>
      <c r="G21" s="317"/>
      <c r="H21" s="317"/>
      <c r="I21" s="317"/>
      <c r="J21" s="316"/>
      <c r="K21" s="315"/>
      <c r="L21" s="315"/>
      <c r="M21" s="5"/>
      <c r="N21" s="5"/>
      <c r="O21" s="5"/>
    </row>
    <row r="22" customFormat="false" ht="15.75" hidden="false" customHeight="true" outlineLevel="0" collapsed="false">
      <c r="A22" s="326" t="s">
        <v>161</v>
      </c>
      <c r="B22" s="326"/>
      <c r="C22" s="313"/>
      <c r="D22" s="317"/>
      <c r="E22" s="317"/>
      <c r="F22" s="317"/>
      <c r="G22" s="317"/>
      <c r="H22" s="317"/>
      <c r="I22" s="317"/>
      <c r="J22" s="316"/>
      <c r="K22" s="315"/>
      <c r="L22" s="315"/>
      <c r="M22" s="5"/>
      <c r="N22" s="5"/>
      <c r="O22" s="5"/>
    </row>
    <row r="23" customFormat="false" ht="15.75" hidden="false" customHeight="true" outlineLevel="0" collapsed="false">
      <c r="A23" s="326" t="s">
        <v>162</v>
      </c>
      <c r="B23" s="326"/>
      <c r="C23" s="313"/>
      <c r="D23" s="317"/>
      <c r="E23" s="317"/>
      <c r="F23" s="317"/>
      <c r="G23" s="317"/>
      <c r="H23" s="317"/>
      <c r="I23" s="317"/>
      <c r="J23" s="316"/>
      <c r="K23" s="315"/>
      <c r="L23" s="315"/>
      <c r="M23" s="5"/>
      <c r="N23" s="5"/>
      <c r="O23" s="5"/>
    </row>
    <row r="24" customFormat="false" ht="15.75" hidden="false" customHeight="true" outlineLevel="0" collapsed="false">
      <c r="A24" s="326" t="s">
        <v>163</v>
      </c>
      <c r="B24" s="326"/>
      <c r="C24" s="313"/>
      <c r="D24" s="317"/>
      <c r="E24" s="317"/>
      <c r="F24" s="317"/>
      <c r="G24" s="317"/>
      <c r="H24" s="317"/>
      <c r="I24" s="317"/>
      <c r="J24" s="316"/>
      <c r="K24" s="315"/>
      <c r="L24" s="315"/>
      <c r="M24" s="5"/>
      <c r="N24" s="5"/>
      <c r="O24" s="5"/>
    </row>
    <row r="25" customFormat="false" ht="15.75" hidden="false" customHeight="true" outlineLevel="0" collapsed="false">
      <c r="A25" s="326" t="s">
        <v>164</v>
      </c>
      <c r="B25" s="326"/>
      <c r="C25" s="313"/>
      <c r="D25" s="317"/>
      <c r="E25" s="317"/>
      <c r="F25" s="317"/>
      <c r="G25" s="317"/>
      <c r="H25" s="317"/>
      <c r="I25" s="317"/>
      <c r="J25" s="316"/>
      <c r="K25" s="315"/>
      <c r="L25" s="315"/>
      <c r="M25" s="5"/>
      <c r="N25" s="5"/>
      <c r="O25" s="5"/>
    </row>
    <row r="26" customFormat="false" ht="15.75" hidden="false" customHeight="true" outlineLevel="0" collapsed="false">
      <c r="A26" s="327" t="s">
        <v>137</v>
      </c>
      <c r="B26" s="327"/>
      <c r="C26" s="328" t="s">
        <v>165</v>
      </c>
      <c r="D26" s="317" t="n">
        <v>1701</v>
      </c>
      <c r="E26" s="317"/>
      <c r="F26" s="317"/>
      <c r="G26" s="317"/>
      <c r="H26" s="317"/>
      <c r="I26" s="317"/>
      <c r="J26" s="315" t="n">
        <f aca="false">D26-C26</f>
        <v>-3399</v>
      </c>
      <c r="K26" s="315"/>
      <c r="L26" s="315"/>
      <c r="M26" s="5"/>
      <c r="N26" s="5"/>
      <c r="O26" s="5"/>
    </row>
    <row r="27" customFormat="false" ht="15" hidden="false" customHeight="false" outlineLevel="0" collapsed="false">
      <c r="J27" s="51" t="n">
        <f aca="false">SUM(J1:J26)</f>
        <v>-127188</v>
      </c>
      <c r="K27" s="51" t="n">
        <f aca="false">SUM(K2:K26)</f>
        <v>85292</v>
      </c>
      <c r="L27" s="51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D2" s="329"/>
      <c r="E2" s="330"/>
      <c r="F2" s="330"/>
      <c r="H2" s="0" t="s">
        <v>166</v>
      </c>
    </row>
    <row r="3" customFormat="false" ht="17.25" hidden="false" customHeight="false" outlineLevel="0" collapsed="false">
      <c r="D3" s="331"/>
      <c r="E3" s="331"/>
      <c r="F3" s="331"/>
      <c r="H3" s="0" t="s">
        <v>167</v>
      </c>
    </row>
    <row r="4" customFormat="false" ht="15" hidden="false" customHeight="false" outlineLevel="0" collapsed="false">
      <c r="F4" s="332"/>
      <c r="H4" s="0" t="s">
        <v>168</v>
      </c>
    </row>
    <row r="6" customFormat="false" ht="15" hidden="false" customHeight="false" outlineLevel="0" collapsed="false">
      <c r="H6" s="0" t="s">
        <v>169</v>
      </c>
    </row>
    <row r="7" customFormat="false" ht="21" hidden="false" customHeight="true" outlineLevel="0" collapsed="false">
      <c r="A7" s="333" t="s">
        <v>170</v>
      </c>
      <c r="B7" s="333"/>
      <c r="C7" s="333"/>
      <c r="D7" s="333"/>
      <c r="E7" s="333"/>
      <c r="F7" s="333"/>
      <c r="G7" s="333"/>
      <c r="H7" s="333"/>
      <c r="I7" s="333"/>
      <c r="J7" s="333"/>
    </row>
    <row r="8" customFormat="false" ht="15.75" hidden="false" customHeight="false" outlineLevel="0" collapsed="false"/>
    <row r="9" customFormat="false" ht="45.75" hidden="false" customHeight="false" outlineLevel="0" collapsed="false">
      <c r="A9" s="334" t="s">
        <v>171</v>
      </c>
      <c r="B9" s="335" t="s">
        <v>172</v>
      </c>
      <c r="C9" s="336" t="s">
        <v>173</v>
      </c>
      <c r="D9" s="337" t="s">
        <v>174</v>
      </c>
      <c r="E9" s="338" t="n">
        <v>0.22</v>
      </c>
      <c r="F9" s="339" t="n">
        <v>0.015</v>
      </c>
      <c r="G9" s="338" t="n">
        <v>0.18</v>
      </c>
      <c r="H9" s="340" t="s">
        <v>175</v>
      </c>
      <c r="I9" s="341" t="s">
        <v>176</v>
      </c>
      <c r="J9" s="342" t="s">
        <v>177</v>
      </c>
      <c r="K9" s="343" t="s">
        <v>178</v>
      </c>
      <c r="L9" s="343" t="s">
        <v>179</v>
      </c>
      <c r="M9" s="344" t="s">
        <v>180</v>
      </c>
    </row>
    <row r="10" customFormat="false" ht="15.75" hidden="false" customHeight="false" outlineLevel="0" collapsed="false">
      <c r="A10" s="345" t="n">
        <v>1</v>
      </c>
      <c r="B10" s="346" t="s">
        <v>181</v>
      </c>
      <c r="C10" s="347" t="n">
        <v>1</v>
      </c>
      <c r="D10" s="348" t="n">
        <v>4200</v>
      </c>
      <c r="E10" s="348" t="n">
        <f aca="false">D10/100*22</f>
        <v>924</v>
      </c>
      <c r="F10" s="348" t="n">
        <f aca="false">D10/100*1.5</f>
        <v>63</v>
      </c>
      <c r="G10" s="348" t="n">
        <f aca="false">D10/100*18</f>
        <v>756</v>
      </c>
      <c r="H10" s="349" t="n">
        <f aca="false">D10-F10-G10</f>
        <v>3381</v>
      </c>
      <c r="I10" s="350" t="n">
        <f aca="false">D10+E10</f>
        <v>5124</v>
      </c>
      <c r="J10" s="351"/>
      <c r="K10" s="352" t="n">
        <v>4200</v>
      </c>
      <c r="L10" s="353" t="n">
        <f aca="false">K10/100*22</f>
        <v>924</v>
      </c>
      <c r="M10" s="354"/>
    </row>
    <row r="11" customFormat="false" ht="15.75" hidden="false" customHeight="false" outlineLevel="0" collapsed="false">
      <c r="A11" s="355" t="n">
        <v>2</v>
      </c>
      <c r="B11" s="346" t="s">
        <v>181</v>
      </c>
      <c r="C11" s="347" t="n">
        <v>1</v>
      </c>
      <c r="D11" s="348" t="n">
        <v>4200</v>
      </c>
      <c r="E11" s="348" t="n">
        <f aca="false">D11/100*22</f>
        <v>924</v>
      </c>
      <c r="F11" s="348" t="n">
        <f aca="false">D11/100*1.5</f>
        <v>63</v>
      </c>
      <c r="G11" s="348" t="n">
        <f aca="false">D11/100*18</f>
        <v>756</v>
      </c>
      <c r="H11" s="349" t="n">
        <f aca="false">D11-F11-G11</f>
        <v>3381</v>
      </c>
      <c r="I11" s="350" t="n">
        <f aca="false">D11+E11</f>
        <v>5124</v>
      </c>
      <c r="J11" s="356"/>
      <c r="K11" s="352" t="n">
        <v>4200</v>
      </c>
      <c r="L11" s="357" t="n">
        <f aca="false">K11/100*22</f>
        <v>924</v>
      </c>
      <c r="M11" s="358"/>
    </row>
    <row r="12" customFormat="false" ht="15.75" hidden="false" customHeight="false" outlineLevel="0" collapsed="false">
      <c r="A12" s="355" t="n">
        <v>3</v>
      </c>
      <c r="B12" s="346" t="s">
        <v>181</v>
      </c>
      <c r="C12" s="347" t="n">
        <v>1</v>
      </c>
      <c r="D12" s="348" t="n">
        <v>4200</v>
      </c>
      <c r="E12" s="348" t="n">
        <f aca="false">D12/100*22</f>
        <v>924</v>
      </c>
      <c r="F12" s="348" t="n">
        <f aca="false">D12/100*1.5</f>
        <v>63</v>
      </c>
      <c r="G12" s="348" t="n">
        <f aca="false">D12/100*18</f>
        <v>756</v>
      </c>
      <c r="H12" s="349" t="n">
        <f aca="false">D12-F12-G12</f>
        <v>3381</v>
      </c>
      <c r="I12" s="350" t="n">
        <f aca="false">D12+E12</f>
        <v>5124</v>
      </c>
      <c r="J12" s="356"/>
      <c r="K12" s="352" t="n">
        <v>4200</v>
      </c>
      <c r="L12" s="357" t="n">
        <f aca="false">K12/100*22</f>
        <v>924</v>
      </c>
      <c r="M12" s="358"/>
    </row>
    <row r="13" customFormat="false" ht="15.75" hidden="false" customHeight="false" outlineLevel="0" collapsed="false">
      <c r="A13" s="355" t="n">
        <v>4</v>
      </c>
      <c r="B13" s="346" t="s">
        <v>181</v>
      </c>
      <c r="C13" s="347" t="n">
        <v>1</v>
      </c>
      <c r="D13" s="348" t="n">
        <v>4200</v>
      </c>
      <c r="E13" s="348" t="n">
        <f aca="false">D13/100*22</f>
        <v>924</v>
      </c>
      <c r="F13" s="348" t="n">
        <f aca="false">D13/100*1.5</f>
        <v>63</v>
      </c>
      <c r="G13" s="348" t="n">
        <f aca="false">D13/100*18</f>
        <v>756</v>
      </c>
      <c r="H13" s="349" t="n">
        <f aca="false">D13-F13-G13</f>
        <v>3381</v>
      </c>
      <c r="I13" s="350" t="n">
        <f aca="false">D13+E13</f>
        <v>5124</v>
      </c>
      <c r="J13" s="356"/>
      <c r="K13" s="352" t="n">
        <v>4200</v>
      </c>
      <c r="L13" s="357" t="n">
        <f aca="false">K13/100*22</f>
        <v>924</v>
      </c>
      <c r="M13" s="358"/>
    </row>
    <row r="14" customFormat="false" ht="15.75" hidden="false" customHeight="false" outlineLevel="0" collapsed="false">
      <c r="A14" s="355" t="n">
        <v>5</v>
      </c>
      <c r="B14" s="346" t="s">
        <v>181</v>
      </c>
      <c r="C14" s="347" t="n">
        <v>1</v>
      </c>
      <c r="D14" s="348" t="n">
        <v>4200</v>
      </c>
      <c r="E14" s="348" t="n">
        <f aca="false">D14/100*22</f>
        <v>924</v>
      </c>
      <c r="F14" s="348" t="n">
        <f aca="false">D14/100*1.5</f>
        <v>63</v>
      </c>
      <c r="G14" s="348" t="n">
        <f aca="false">D14/100*18</f>
        <v>756</v>
      </c>
      <c r="H14" s="349" t="n">
        <f aca="false">D14-F14-G14</f>
        <v>3381</v>
      </c>
      <c r="I14" s="350" t="n">
        <f aca="false">D14+E14</f>
        <v>5124</v>
      </c>
      <c r="J14" s="356"/>
      <c r="K14" s="352" t="n">
        <v>4200</v>
      </c>
      <c r="L14" s="357" t="n">
        <f aca="false">K14/100*22</f>
        <v>924</v>
      </c>
      <c r="M14" s="358"/>
    </row>
    <row r="15" customFormat="false" ht="15.75" hidden="false" customHeight="false" outlineLevel="0" collapsed="false">
      <c r="A15" s="355" t="n">
        <v>6</v>
      </c>
      <c r="B15" s="346" t="s">
        <v>181</v>
      </c>
      <c r="C15" s="347" t="n">
        <v>1</v>
      </c>
      <c r="D15" s="348" t="n">
        <v>4200</v>
      </c>
      <c r="E15" s="348" t="n">
        <f aca="false">D15/100*22</f>
        <v>924</v>
      </c>
      <c r="F15" s="348" t="n">
        <f aca="false">D15/100*1.5</f>
        <v>63</v>
      </c>
      <c r="G15" s="348" t="n">
        <f aca="false">D15/100*18</f>
        <v>756</v>
      </c>
      <c r="H15" s="349" t="n">
        <f aca="false">D15-F15-G15</f>
        <v>3381</v>
      </c>
      <c r="I15" s="350" t="n">
        <f aca="false">D15+E15</f>
        <v>5124</v>
      </c>
      <c r="J15" s="356"/>
      <c r="K15" s="352" t="n">
        <v>4200</v>
      </c>
      <c r="L15" s="357" t="n">
        <f aca="false">K15/100*22</f>
        <v>924</v>
      </c>
      <c r="M15" s="358"/>
    </row>
    <row r="16" customFormat="false" ht="15.75" hidden="false" customHeight="false" outlineLevel="0" collapsed="false">
      <c r="A16" s="355" t="n">
        <v>7</v>
      </c>
      <c r="B16" s="346" t="s">
        <v>181</v>
      </c>
      <c r="C16" s="347" t="n">
        <v>1</v>
      </c>
      <c r="D16" s="348" t="n">
        <v>4200</v>
      </c>
      <c r="E16" s="348" t="n">
        <f aca="false">D16/100*22</f>
        <v>924</v>
      </c>
      <c r="F16" s="348" t="n">
        <f aca="false">D16/100*1.5</f>
        <v>63</v>
      </c>
      <c r="G16" s="348" t="n">
        <f aca="false">D16/100*18</f>
        <v>756</v>
      </c>
      <c r="H16" s="349" t="n">
        <f aca="false">D16-F16-G16</f>
        <v>3381</v>
      </c>
      <c r="I16" s="350" t="n">
        <f aca="false">D16+E16</f>
        <v>5124</v>
      </c>
      <c r="J16" s="356"/>
      <c r="K16" s="352" t="n">
        <v>4200</v>
      </c>
      <c r="L16" s="357" t="n">
        <f aca="false">K16/100*22</f>
        <v>924</v>
      </c>
      <c r="M16" s="358"/>
    </row>
    <row r="17" customFormat="false" ht="15.75" hidden="false" customHeight="false" outlineLevel="0" collapsed="false">
      <c r="A17" s="355" t="n">
        <v>8</v>
      </c>
      <c r="B17" s="346" t="s">
        <v>181</v>
      </c>
      <c r="C17" s="347" t="n">
        <v>1</v>
      </c>
      <c r="D17" s="348" t="n">
        <v>4200</v>
      </c>
      <c r="E17" s="348" t="n">
        <f aca="false">D17/100*22</f>
        <v>924</v>
      </c>
      <c r="F17" s="348" t="n">
        <f aca="false">D17/100*1.5</f>
        <v>63</v>
      </c>
      <c r="G17" s="348" t="n">
        <f aca="false">D17/100*18</f>
        <v>756</v>
      </c>
      <c r="H17" s="349" t="n">
        <f aca="false">D17-F17-G17</f>
        <v>3381</v>
      </c>
      <c r="I17" s="350" t="n">
        <f aca="false">D17+E17</f>
        <v>5124</v>
      </c>
      <c r="J17" s="356"/>
      <c r="K17" s="352" t="n">
        <v>4200</v>
      </c>
      <c r="L17" s="357" t="n">
        <f aca="false">K17/100*22</f>
        <v>924</v>
      </c>
      <c r="M17" s="358"/>
    </row>
    <row r="18" customFormat="false" ht="15.75" hidden="false" customHeight="false" outlineLevel="0" collapsed="false">
      <c r="A18" s="355" t="n">
        <v>9</v>
      </c>
      <c r="B18" s="346" t="s">
        <v>181</v>
      </c>
      <c r="C18" s="347" t="n">
        <v>1</v>
      </c>
      <c r="D18" s="348" t="n">
        <v>4200</v>
      </c>
      <c r="E18" s="348" t="n">
        <f aca="false">D18/100*22</f>
        <v>924</v>
      </c>
      <c r="F18" s="348" t="n">
        <f aca="false">D18/100*1.5</f>
        <v>63</v>
      </c>
      <c r="G18" s="348" t="n">
        <f aca="false">D18/100*18</f>
        <v>756</v>
      </c>
      <c r="H18" s="349" t="n">
        <f aca="false">D18-F18-G18</f>
        <v>3381</v>
      </c>
      <c r="I18" s="350" t="n">
        <f aca="false">D18+E18</f>
        <v>5124</v>
      </c>
      <c r="J18" s="356"/>
      <c r="K18" s="352" t="n">
        <v>4200</v>
      </c>
      <c r="L18" s="357" t="n">
        <f aca="false">K18/100*22</f>
        <v>924</v>
      </c>
      <c r="M18" s="358"/>
    </row>
    <row r="19" customFormat="false" ht="15.75" hidden="false" customHeight="false" outlineLevel="0" collapsed="false">
      <c r="A19" s="355" t="n">
        <v>10</v>
      </c>
      <c r="B19" s="346" t="s">
        <v>181</v>
      </c>
      <c r="C19" s="347" t="n">
        <v>1</v>
      </c>
      <c r="D19" s="348" t="n">
        <v>4200</v>
      </c>
      <c r="E19" s="348" t="n">
        <f aca="false">D19/100*22</f>
        <v>924</v>
      </c>
      <c r="F19" s="348" t="n">
        <f aca="false">D19/100*1.5</f>
        <v>63</v>
      </c>
      <c r="G19" s="348" t="n">
        <f aca="false">D19/100*18</f>
        <v>756</v>
      </c>
      <c r="H19" s="349" t="n">
        <f aca="false">D19-F19-G19</f>
        <v>3381</v>
      </c>
      <c r="I19" s="350" t="n">
        <f aca="false">D19+E19</f>
        <v>5124</v>
      </c>
      <c r="J19" s="356"/>
      <c r="K19" s="352" t="n">
        <v>4200</v>
      </c>
      <c r="L19" s="357" t="n">
        <f aca="false">K19/100*22</f>
        <v>924</v>
      </c>
      <c r="M19" s="358"/>
    </row>
    <row r="20" customFormat="false" ht="15.75" hidden="false" customHeight="false" outlineLevel="0" collapsed="false">
      <c r="A20" s="355" t="n">
        <v>11</v>
      </c>
      <c r="B20" s="346" t="s">
        <v>181</v>
      </c>
      <c r="C20" s="347" t="n">
        <v>1</v>
      </c>
      <c r="D20" s="348" t="n">
        <v>4200</v>
      </c>
      <c r="E20" s="348" t="n">
        <f aca="false">D20/100*22</f>
        <v>924</v>
      </c>
      <c r="F20" s="348" t="n">
        <f aca="false">D20/100*1.5</f>
        <v>63</v>
      </c>
      <c r="G20" s="348" t="n">
        <f aca="false">D20/100*18</f>
        <v>756</v>
      </c>
      <c r="H20" s="349" t="n">
        <f aca="false">D20-F20-G20</f>
        <v>3381</v>
      </c>
      <c r="I20" s="350" t="n">
        <f aca="false">D20+E20</f>
        <v>5124</v>
      </c>
      <c r="J20" s="356"/>
      <c r="K20" s="352" t="n">
        <v>4200</v>
      </c>
      <c r="L20" s="357" t="n">
        <f aca="false">K20/100*22</f>
        <v>924</v>
      </c>
      <c r="M20" s="358"/>
    </row>
    <row r="21" customFormat="false" ht="15.75" hidden="false" customHeight="false" outlineLevel="0" collapsed="false">
      <c r="A21" s="355" t="n">
        <v>12</v>
      </c>
      <c r="B21" s="346" t="s">
        <v>181</v>
      </c>
      <c r="C21" s="347" t="n">
        <v>1</v>
      </c>
      <c r="D21" s="348" t="n">
        <v>4200</v>
      </c>
      <c r="E21" s="348" t="n">
        <f aca="false">D21/100*22</f>
        <v>924</v>
      </c>
      <c r="F21" s="348" t="n">
        <f aca="false">D21/100*1.5</f>
        <v>63</v>
      </c>
      <c r="G21" s="348" t="n">
        <f aca="false">D21/100*18</f>
        <v>756</v>
      </c>
      <c r="H21" s="349" t="n">
        <f aca="false">D21-F21-G21</f>
        <v>3381</v>
      </c>
      <c r="I21" s="350" t="n">
        <f aca="false">D21+E21</f>
        <v>5124</v>
      </c>
      <c r="J21" s="356"/>
      <c r="K21" s="352" t="n">
        <v>4200</v>
      </c>
      <c r="L21" s="357" t="n">
        <f aca="false">K21/100*22</f>
        <v>924</v>
      </c>
      <c r="M21" s="358"/>
    </row>
    <row r="22" customFormat="false" ht="15.75" hidden="false" customHeight="false" outlineLevel="0" collapsed="false">
      <c r="A22" s="355" t="n">
        <v>13</v>
      </c>
      <c r="B22" s="346" t="s">
        <v>181</v>
      </c>
      <c r="C22" s="347" t="n">
        <v>1</v>
      </c>
      <c r="D22" s="348" t="n">
        <v>4200</v>
      </c>
      <c r="E22" s="348" t="n">
        <f aca="false">D22/100*22</f>
        <v>924</v>
      </c>
      <c r="F22" s="348" t="n">
        <f aca="false">D22/100*1.5</f>
        <v>63</v>
      </c>
      <c r="G22" s="348" t="n">
        <f aca="false">D22/100*18</f>
        <v>756</v>
      </c>
      <c r="H22" s="349" t="n">
        <f aca="false">D22-F22-G22</f>
        <v>3381</v>
      </c>
      <c r="I22" s="350" t="n">
        <f aca="false">D22+E22</f>
        <v>5124</v>
      </c>
      <c r="J22" s="356"/>
      <c r="K22" s="352" t="n">
        <v>4200</v>
      </c>
      <c r="L22" s="357" t="n">
        <f aca="false">K22/100*22</f>
        <v>924</v>
      </c>
      <c r="M22" s="358"/>
    </row>
    <row r="23" customFormat="false" ht="15.75" hidden="false" customHeight="false" outlineLevel="0" collapsed="false">
      <c r="A23" s="359" t="n">
        <v>14</v>
      </c>
      <c r="B23" s="346" t="s">
        <v>181</v>
      </c>
      <c r="C23" s="347" t="n">
        <v>1</v>
      </c>
      <c r="D23" s="348" t="n">
        <v>4200</v>
      </c>
      <c r="E23" s="348" t="n">
        <f aca="false">D23/100*22</f>
        <v>924</v>
      </c>
      <c r="F23" s="348" t="n">
        <f aca="false">D23/100*1.5</f>
        <v>63</v>
      </c>
      <c r="G23" s="348" t="n">
        <f aca="false">D23/100*18</f>
        <v>756</v>
      </c>
      <c r="H23" s="349" t="n">
        <f aca="false">D23-F23-G23</f>
        <v>3381</v>
      </c>
      <c r="I23" s="350" t="n">
        <f aca="false">D23+E23</f>
        <v>5124</v>
      </c>
      <c r="J23" s="356"/>
      <c r="K23" s="352" t="n">
        <v>4200</v>
      </c>
      <c r="L23" s="357" t="n">
        <f aca="false">K23/100*22</f>
        <v>924</v>
      </c>
      <c r="M23" s="358"/>
    </row>
    <row r="24" customFormat="false" ht="16.5" hidden="false" customHeight="false" outlineLevel="0" collapsed="false">
      <c r="A24" s="360" t="n">
        <v>15</v>
      </c>
      <c r="B24" s="346" t="s">
        <v>181</v>
      </c>
      <c r="C24" s="347" t="n">
        <v>1</v>
      </c>
      <c r="D24" s="348" t="n">
        <v>4200</v>
      </c>
      <c r="E24" s="348" t="n">
        <f aca="false">D24/100*22</f>
        <v>924</v>
      </c>
      <c r="F24" s="348" t="n">
        <f aca="false">D24/100*1.5</f>
        <v>63</v>
      </c>
      <c r="G24" s="348" t="n">
        <f aca="false">D24/100*18</f>
        <v>756</v>
      </c>
      <c r="H24" s="349" t="n">
        <f aca="false">D24-F24-G24</f>
        <v>3381</v>
      </c>
      <c r="I24" s="350" t="n">
        <f aca="false">D24+E24</f>
        <v>5124</v>
      </c>
      <c r="J24" s="361"/>
      <c r="K24" s="352" t="n">
        <v>4200</v>
      </c>
      <c r="L24" s="362" t="n">
        <f aca="false">K24/100*22</f>
        <v>924</v>
      </c>
      <c r="M24" s="363"/>
    </row>
    <row r="25" customFormat="false" ht="15.75" hidden="false" customHeight="false" outlineLevel="0" collapsed="false">
      <c r="A25" s="364"/>
      <c r="B25" s="365"/>
      <c r="C25" s="366"/>
      <c r="D25" s="367" t="n">
        <f aca="false">SUM(D10:D24)</f>
        <v>63000</v>
      </c>
      <c r="E25" s="367" t="n">
        <f aca="false">SUM(E10:E24)</f>
        <v>13860</v>
      </c>
      <c r="F25" s="367" t="n">
        <f aca="false">SUM(F10:F24)</f>
        <v>945</v>
      </c>
      <c r="G25" s="367" t="n">
        <f aca="false">SUM(G10:G24)</f>
        <v>11340</v>
      </c>
      <c r="H25" s="367" t="n">
        <f aca="false">SUM(H10:H24)</f>
        <v>50715</v>
      </c>
      <c r="I25" s="367" t="n">
        <f aca="false">SUM(I10:I24)</f>
        <v>76860</v>
      </c>
      <c r="J25" s="368" t="n">
        <f aca="false">I25*12</f>
        <v>922320</v>
      </c>
      <c r="K25" s="369" t="n">
        <f aca="false">SUM(K10:K24)</f>
        <v>63000</v>
      </c>
      <c r="L25" s="370" t="n">
        <f aca="false">SUM(L10:L24)</f>
        <v>13860</v>
      </c>
      <c r="M25" s="371" t="n">
        <f aca="false">J25+K25+L25</f>
        <v>999180</v>
      </c>
    </row>
    <row r="26" customFormat="false" ht="15" hidden="false" customHeight="false" outlineLevel="0" collapsed="false">
      <c r="G26" s="372"/>
      <c r="H26" s="373"/>
      <c r="J26" s="118"/>
    </row>
    <row r="27" customFormat="false" ht="15" hidden="false" customHeight="false" outlineLevel="0" collapsed="false">
      <c r="A27" s="372"/>
      <c r="B27" s="374"/>
      <c r="C27" s="372"/>
      <c r="D27" s="372"/>
      <c r="E27" s="372"/>
      <c r="F27" s="374"/>
      <c r="G27" s="372"/>
      <c r="H27" s="372"/>
      <c r="I27" s="372"/>
      <c r="J27" s="372"/>
    </row>
    <row r="28" customFormat="false" ht="45" hidden="false" customHeight="false" outlineLevel="0" collapsed="false">
      <c r="A28" s="375"/>
      <c r="B28" s="376" t="n">
        <f aca="false">M25/12/598</f>
        <v>139.239130434783</v>
      </c>
      <c r="C28" s="377" t="s">
        <v>182</v>
      </c>
      <c r="D28" s="378"/>
      <c r="E28" s="379"/>
      <c r="F28" s="380"/>
      <c r="G28" s="379"/>
      <c r="H28" s="377"/>
      <c r="I28" s="377"/>
      <c r="J28" s="372"/>
    </row>
    <row r="29" customFormat="false" ht="15" hidden="false" customHeight="false" outlineLevel="0" collapsed="false">
      <c r="B29" s="381" t="n">
        <f aca="false">M25/12/44614</f>
        <v>1.86634240372977</v>
      </c>
      <c r="C29" s="0" t="s">
        <v>183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4-02-14T08:32:30Z</cp:lastPrinted>
  <dcterms:modified xsi:type="dcterms:W3CDTF">2024-02-14T08:32:31Z</dcterms:modified>
  <cp:revision>0</cp:revision>
  <dc:subject/>
  <dc:title/>
</cp:coreProperties>
</file>