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6" activeTab="6"/>
  </bookViews>
  <sheets>
    <sheet name="січень" sheetId="1" state="hidden" r:id="rId2"/>
    <sheet name="Факт 2018" sheetId="2" state="hidden" r:id="rId3"/>
    <sheet name="Консьєржі" sheetId="3" state="hidden" r:id="rId4"/>
    <sheet name="лютий" sheetId="4" state="hidden" r:id="rId5"/>
    <sheet name="березень" sheetId="5" state="hidden" r:id="rId6"/>
    <sheet name="квітень" sheetId="6" state="hidden" r:id="rId7"/>
    <sheet name="травень" sheetId="7" state="visible" r:id="rId8"/>
    <sheet name="заг" sheetId="8" state="hidden" r:id="rId9"/>
  </sheets>
  <definedNames>
    <definedName function="false" hidden="false" localSheetId="0" name="_xlnm.Print_Area" vbProcedure="false">січень!$A$7:$D$100</definedName>
    <definedName function="false" hidden="false" localSheetId="0" name="Print_Area_0" vbProcedure="false">січень!$A$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: 
</t>
        </r>
        <r>
          <rPr>
            <sz val="9"/>
            <color rgb="FF000000"/>
            <rFont val="Tahoma"/>
            <family val="0"/>
            <charset val="1"/>
          </rPr>
          <t xml:space="preserve">103054,34 С.І.Т.І.Є.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3</xdr:rowOff>
              </xdr:from>
              <xdr:to>
                <xdr:col>5</xdr:col>
                <xdr:colOff>27</xdr:colOff>
                <xdr:row>69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відшкодування генератора 80000 ДР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8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886,06 лікарняні Они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термочохли для програми 70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2</xdr:row>
                <xdr:rowOff>11</xdr:rowOff>
              </xdr:from>
              <xdr:to>
                <xdr:col>40</xdr:col>
                <xdr:colOff>23</xdr:colOff>
                <xdr:row>67</xdr:row>
                <xdr:rowOff>19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повернення щзасливий котик застави 700,00гр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4</xdr:row>
                <xdr:rowOff>13</xdr:rowOff>
              </xdr:from>
              <xdr:to>
                <xdr:col>40</xdr:col>
                <xdr:colOff>23</xdr:colOff>
                <xdr:row>6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52">
  <si>
    <t xml:space="preserve">Звіт надходження та видатки в 2024 році (виконання Кошторису)</t>
  </si>
  <si>
    <t xml:space="preserve">Залишок коштів на рахунках 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, а саме:</t>
  </si>
  <si>
    <t xml:space="preserve">Конобієвська Ганна Олександрівна ФОП</t>
  </si>
  <si>
    <t xml:space="preserve">Карпенко Сергій Миколайович</t>
  </si>
  <si>
    <t xml:space="preserve">Шнайдер Людмила Миколаївна</t>
  </si>
  <si>
    <t xml:space="preserve">Товстик Валерія Русланівна  ФОП</t>
  </si>
  <si>
    <t xml:space="preserve">Наумець Микола Ігорович  ФОП</t>
  </si>
  <si>
    <t xml:space="preserve">Ревич К.А. ФОП </t>
  </si>
  <si>
    <t xml:space="preserve">Приймак Альона Олександрівна </t>
  </si>
  <si>
    <t xml:space="preserve">Івченко Володимир  Андрійович</t>
  </si>
  <si>
    <t xml:space="preserve">Нафанець Ольга Володимирівна</t>
  </si>
  <si>
    <t xml:space="preserve">ТОВ "Новобокс"</t>
  </si>
  <si>
    <t xml:space="preserve">Білявський В.М.</t>
  </si>
  <si>
    <t xml:space="preserve">Внески провайдерів, а саме:</t>
  </si>
  <si>
    <t xml:space="preserve">ТОВ "Інтрафік"</t>
  </si>
  <si>
    <t xml:space="preserve">ТОВ "Моя мережа"</t>
  </si>
  <si>
    <t xml:space="preserve">ТОВ "Стрім Юкрейн"</t>
  </si>
  <si>
    <t xml:space="preserve">ПАТ "Київстар"</t>
  </si>
  <si>
    <t xml:space="preserve">ТОВ "Фрінет"</t>
  </si>
  <si>
    <t xml:space="preserve">ТОВ "Інформаційні технології"</t>
  </si>
  <si>
    <t xml:space="preserve">ТОВ "Дельта-нет"</t>
  </si>
  <si>
    <t xml:space="preserve">Надходження від розміщення інформаційних повідомлень та добровільні внески, % по депозитах, а саме:</t>
  </si>
  <si>
    <t xml:space="preserve">Відсотки по депозиту</t>
  </si>
  <si>
    <t xml:space="preserve">ТОВ "Сінево-Україна"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 вивіз  сміття ТОВ "Еко-Бокс"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 прибирання снігу (закуплена сіль для посипки ТОВ "Екта-Буд" )</t>
  </si>
  <si>
    <t xml:space="preserve"> ТО систем ГВП, ХВП  опалення ІТП (повірка манометрів, лічильників тепла)</t>
  </si>
  <si>
    <t xml:space="preserve"> промивка теплообмінників ІТП (раз на 2 роки)</t>
  </si>
  <si>
    <t xml:space="preserve">передбачено на 2022</t>
  </si>
  <si>
    <t xml:space="preserve">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, витратні матеріали)</t>
  </si>
  <si>
    <t xml:space="preserve">ПП "Інтерліфт"</t>
  </si>
  <si>
    <t xml:space="preserve">Обслуговування ОДС, тривожна кнопка</t>
  </si>
  <si>
    <t xml:space="preserve">ТОВ "Венбест-безпека" тривожна кнопка, січень та лютий 2024р</t>
  </si>
  <si>
    <t xml:space="preserve">ПП "Мастер-Класс" тех.обслуговування системи диспетчеризаціїї</t>
  </si>
  <si>
    <t xml:space="preserve">Обслуговування домофонів та вхідних дверей</t>
  </si>
  <si>
    <t xml:space="preserve">ФОП Меша Р.М.</t>
  </si>
  <si>
    <t xml:space="preserve">Диспетчерське обслуговування ліфтів</t>
  </si>
  <si>
    <t xml:space="preserve">ФОП Грінченко Є.В.</t>
  </si>
  <si>
    <t xml:space="preserve">Плата  за  обслуговування систем ГВП, ХВП, опалення, ІТП 2шт</t>
  </si>
  <si>
    <t xml:space="preserve">ФОП Бут О.В.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ТОВ "СТ ПРОФІ Груп"</t>
  </si>
  <si>
    <t xml:space="preserve">Поливання дворів, клумб і газонів, миття поверхів</t>
  </si>
  <si>
    <t xml:space="preserve">КП "Київтеплоенерго"</t>
  </si>
  <si>
    <t xml:space="preserve">ПАТ" Київводоканал"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включаючи відпускні, ЄСВ</t>
  </si>
  <si>
    <t xml:space="preserve">інженер, включаючи відпускні, ЄСВ</t>
  </si>
  <si>
    <t xml:space="preserve">Інші  накладні витрати:</t>
  </si>
  <si>
    <t xml:space="preserve">закупівля господарчих товарів (придбано мітла з ручкою, насадки на швабри,серветки, мило, миючі та чистящі засоби для прибирання)</t>
  </si>
  <si>
    <t xml:space="preserve">закупівля канцтоварів (придбано папір офісний)</t>
  </si>
  <si>
    <t xml:space="preserve">благоустрій території (придбано льодоруб металевий)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 зв'язку (поповнення телефонів)</t>
  </si>
  <si>
    <r>
      <rPr>
        <sz val="14"/>
        <color rgb="FF000000"/>
        <rFont val="Calibri"/>
        <family val="2"/>
        <charset val="204"/>
      </rPr>
      <t xml:space="preserve">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Портмоне</t>
  </si>
  <si>
    <t xml:space="preserve">ОСББ-онлайн сайт абонплата</t>
  </si>
  <si>
    <t xml:space="preserve">юридичні та інші послуги (ТОВ" Київський центр права" розробка положення про паркування авто, розробку Протоколу Заг.Зборів та супутної документації)</t>
  </si>
  <si>
    <t xml:space="preserve">адміністративні витрати на проведення  Загальних зборів (конверти, марки)</t>
  </si>
  <si>
    <t xml:space="preserve">ІІ. РЕМОНТНИЙ ФОНД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, а саме:</t>
  </si>
  <si>
    <t xml:space="preserve">ТОВ "С.I.Т.Е.К.", остаточна сплата за термочохли</t>
  </si>
  <si>
    <t xml:space="preserve">ФОП БУТ О. В., встановлення хомута на системі ХВП</t>
  </si>
  <si>
    <t xml:space="preserve">ТОВ "Епіцентр " ручки для дверей </t>
  </si>
  <si>
    <t xml:space="preserve">ТОВ "Арма Трейд ТД", крани шарові</t>
  </si>
  <si>
    <t xml:space="preserve">Залишок коштів на рахунках на кінець місяця</t>
  </si>
  <si>
    <t xml:space="preserve">01.02.2024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</t>
  </si>
  <si>
    <t xml:space="preserve">Всього грошових коштів: </t>
  </si>
  <si>
    <t xml:space="preserve">*</t>
  </si>
  <si>
    <t xml:space="preserve">Січень 2024 до коштів резервного фонду зроблено перекидку коштів за 2 місяці зразу: грудень 2023 та січень 2024року в сумі 20655.(24000,00-3345,00)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вивіз  сміття;</t>
  </si>
  <si>
    <t xml:space="preserve">- освітлення місць загального користування</t>
  </si>
  <si>
    <t xml:space="preserve">- енергопостачання ліфтів</t>
  </si>
  <si>
    <t xml:space="preserve">- прибирання снігу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закупівля господарчих товарів</t>
  </si>
  <si>
    <t xml:space="preserve">- закупівля канцтоварів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лютий</t>
  </si>
  <si>
    <t xml:space="preserve">Сивокобильська Я.Ю.</t>
  </si>
  <si>
    <t xml:space="preserve">ТОВ "Інформаційні технології"(в т.ч. компенсація ел/ен.)</t>
  </si>
  <si>
    <t xml:space="preserve"> прибирання снігу </t>
  </si>
  <si>
    <t xml:space="preserve">ТОВ "Венбест-безпека" тривожна кнопка,</t>
  </si>
  <si>
    <t xml:space="preserve">ФОП Меша Р.М. січень та лютий 2024р</t>
  </si>
  <si>
    <t xml:space="preserve">ФОП Максимова Ю.В.</t>
  </si>
  <si>
    <t xml:space="preserve">ФОП Скрипченко О.В.</t>
  </si>
  <si>
    <t xml:space="preserve">закупівля господарчих товарів (придбано віники,мітли та держаки, перчатки разові, мастило )</t>
  </si>
  <si>
    <t xml:space="preserve">послуги  зв'язку (поповнення телефонів,тел на шлагбауми та ворота)</t>
  </si>
  <si>
    <t xml:space="preserve">юридичні та інші послуги (ТОВ" Київський центр права"- складання апеляційної скарги, ФОП Верещак І.Т.- складання претензій, договорів та пролонгацій)</t>
  </si>
  <si>
    <t xml:space="preserve">адміністративні витрати на проведення  Загальних зборів (конверти, марки,НП)</t>
  </si>
  <si>
    <t xml:space="preserve">ТОВ "Кардинал-Секюріті" , ремонт та обсл.шлагбаума</t>
  </si>
  <si>
    <t xml:space="preserve">ТОВ "Епіцентр " плитка на заміну, ручка на планці</t>
  </si>
  <si>
    <t xml:space="preserve">березень</t>
  </si>
  <si>
    <t xml:space="preserve">Плахотний М.М.</t>
  </si>
  <si>
    <t xml:space="preserve">Бородій М.М.</t>
  </si>
  <si>
    <t xml:space="preserve">ТОВ "Павутина телеком"</t>
  </si>
  <si>
    <t xml:space="preserve">ТОВ "Індастріал Медіа Нетворк"</t>
  </si>
  <si>
    <r>
      <rPr>
        <b val="true"/>
        <sz val="14"/>
        <color rgb="FF000000"/>
        <rFont val="Calibri"/>
        <family val="2"/>
        <charset val="204"/>
      </rPr>
      <t xml:space="preserve">Плата за обслуговування ліфтів </t>
    </r>
    <r>
      <rPr>
        <b val="true"/>
        <sz val="12"/>
        <color rgb="FF000000"/>
        <rFont val="Calibri"/>
        <family val="2"/>
        <charset val="204"/>
      </rPr>
      <t xml:space="preserve">(утримання в технічному стані, забезпечення безпечної та безперебійної роботи, ТО, витратні матеріали)</t>
    </r>
  </si>
  <si>
    <t xml:space="preserve">ФОП Меша Р.М. березень 2024р</t>
  </si>
  <si>
    <r>
      <rPr>
        <b val="true"/>
        <sz val="14"/>
        <color rgb="FF000000"/>
        <rFont val="Calibri"/>
        <family val="2"/>
        <charset val="204"/>
      </rPr>
      <t xml:space="preserve">Технічне обслуговування та поточний ремонт систем протипожежної автоматики та димовидалення </t>
    </r>
    <r>
      <rPr>
        <b val="true"/>
        <sz val="10"/>
        <color rgb="FF000000"/>
        <rFont val="Calibri"/>
        <family val="2"/>
        <charset val="204"/>
      </rPr>
      <t xml:space="preserve">(в т.ч. Відновлення, повірка гідрантів, вогнегасників, заміри опору ізоляції, блискавкозахист )</t>
    </r>
  </si>
  <si>
    <t xml:space="preserve">Поливання дворів, клумб і газонів, гаряче водопостачання прибирання під'їздів</t>
  </si>
  <si>
    <t xml:space="preserve">закупівля канцтоварів (придбано папір офісний, скоби)</t>
  </si>
  <si>
    <t xml:space="preserve">благоустрій території (придбано газону траву,секатор 2шт ,гілкоріз)</t>
  </si>
  <si>
    <t xml:space="preserve">юридичні та інші послуги (ТОВ" Київський центр права"- складання апеляційної скарги та участь у засіданні - 9510,00грн, судовий збір-7443,00грн)</t>
  </si>
  <si>
    <t xml:space="preserve">ТОВ "ДІАМЕТ" , за кутник сталевий, трубу, електроди (матеріали для ремонту)</t>
  </si>
  <si>
    <t xml:space="preserve">ФОП Бут О.В.,заварювання свищів на ПГ</t>
  </si>
  <si>
    <t xml:space="preserve">ФОП Меша Р.М.,за монтажнi роботи, кнопки та коро</t>
  </si>
  <si>
    <t xml:space="preserve">01.04.2024</t>
  </si>
  <si>
    <t xml:space="preserve">квітень</t>
  </si>
  <si>
    <t xml:space="preserve">Шевела І.О.</t>
  </si>
  <si>
    <t xml:space="preserve">Близнюк Є.М.</t>
  </si>
  <si>
    <t xml:space="preserve">Скопич Д.П.</t>
  </si>
  <si>
    <t xml:space="preserve">Стратович П.А.</t>
  </si>
  <si>
    <t xml:space="preserve">Карпенко С.М.</t>
  </si>
  <si>
    <t xml:space="preserve">закупівля господарчих товарів (кран кульовий, зiрочки-ключі,  шланг,кран кульовий,заглушку )</t>
  </si>
  <si>
    <t xml:space="preserve">благоустрій території бар'єр (паркувальний вбудований, ПММ для покосу трави)</t>
  </si>
  <si>
    <t xml:space="preserve">юридичні та інші послуги (Верещак І.Т юридичні послуги - 1700,00грн, судовий збір (касація)-9924,00грн, послуги нотаріуса - реєстр.послуги Статут/Протокол-4850,00 )</t>
  </si>
  <si>
    <r>
      <rPr>
        <sz val="14"/>
        <color rgb="FF000000"/>
        <rFont val="Calibri"/>
        <family val="2"/>
        <charset val="204"/>
      </rPr>
      <t xml:space="preserve">ТОВ "Епіцентр" </t>
    </r>
    <r>
      <rPr>
        <sz val="11"/>
        <color rgb="FF000000"/>
        <rFont val="Calibri"/>
        <family val="2"/>
        <charset val="204"/>
      </rPr>
      <t xml:space="preserve">за тротуарну плитку, щебiнь,вiдсiв,цемент,бордюр та доставку</t>
    </r>
  </si>
  <si>
    <t xml:space="preserve">ВП "Полісан" за фарбу гумову універсальну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валiк,кран кульовий,круг шлiф.,петлю тощо</t>
    </r>
  </si>
  <si>
    <t xml:space="preserve">ФОП Бут О.В.за перепiдключення генератора </t>
  </si>
  <si>
    <t xml:space="preserve">ТОВ "Еколіс" зв  фанеру 21мм сiт/гл ФСФ</t>
  </si>
  <si>
    <t xml:space="preserve">травень</t>
  </si>
  <si>
    <t xml:space="preserve">ТОВ "Епіцентр К"</t>
  </si>
  <si>
    <t xml:space="preserve">Муран Т.П.</t>
  </si>
  <si>
    <t xml:space="preserve">Ємець Д.О.</t>
  </si>
  <si>
    <t xml:space="preserve">Шудрик А.М.</t>
  </si>
  <si>
    <t xml:space="preserve">Добровільні внески (на генератор)</t>
  </si>
  <si>
    <t xml:space="preserve">закупівля господарчих товарів (миючі засоби,знаряддя для прибирання,засоби інд.захисту )</t>
  </si>
  <si>
    <t xml:space="preserve">закупівля канцтоварів (придбано папір офісний, пабки-реєстратори)</t>
  </si>
  <si>
    <t xml:space="preserve">благоустрій території 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-</t>
    </r>
    <r>
      <rPr>
        <b val="true"/>
        <sz val="8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модернізація сервера та тех.осблуг., чистка</t>
    </r>
  </si>
  <si>
    <t xml:space="preserve">юридичні та інші послуги (Верещак І.Т юридичні послуги - 1500,00грн, "Київський центр права"складання відзиву на апел.скаргу-5040,00грн )</t>
  </si>
  <si>
    <t xml:space="preserve">ТОВ "Епіцентр"  - шліфпапір, сигнальна стрічка, шпаклівка</t>
  </si>
  <si>
    <r>
      <rPr>
        <sz val="14"/>
        <color rgb="FF000000"/>
        <rFont val="Calibri"/>
        <family val="2"/>
        <charset val="204"/>
      </rPr>
      <t xml:space="preserve"> "Елдем" </t>
    </r>
    <r>
      <rPr>
        <sz val="11"/>
        <color rgb="FF000000"/>
        <rFont val="Calibri"/>
        <family val="2"/>
        <charset val="204"/>
      </rPr>
      <t xml:space="preserve">за виготовлення деталей з дерева для дитячого майданчика</t>
    </r>
  </si>
  <si>
    <t xml:space="preserve">ФОП Пянковський С.В - захист для дерева Пінотекс</t>
  </si>
  <si>
    <t xml:space="preserve">ТОВ "Теплоарматура" - круг вірізний, відвід сталевий, електроди, грунт тощо</t>
  </si>
  <si>
    <r>
      <rPr>
        <sz val="14"/>
        <color rgb="FF000000"/>
        <rFont val="Calibri"/>
        <family val="2"/>
        <charset val="204"/>
      </rPr>
      <t xml:space="preserve">ТОВ "Системи для підлоги" - </t>
    </r>
    <r>
      <rPr>
        <sz val="12"/>
        <color rgb="FF000000"/>
        <rFont val="Calibri"/>
        <family val="2"/>
        <charset val="204"/>
      </rPr>
      <t xml:space="preserve">влаштування напольного покриття у ліфтах</t>
    </r>
  </si>
  <si>
    <r>
      <rPr>
        <sz val="14"/>
        <color rgb="FF000000"/>
        <rFont val="Calibri"/>
        <family val="2"/>
        <charset val="204"/>
      </rPr>
      <t xml:space="preserve">ФОП Патлах М.В. -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стартер для Briggs &amp; Stratton газонокосарки</t>
    </r>
  </si>
  <si>
    <t xml:space="preserve">АЗК - дизпаливо для генератора</t>
  </si>
  <si>
    <t xml:space="preserve">ФОП Усик О.М. - електростартер</t>
  </si>
  <si>
    <t xml:space="preserve">ФОП Яцько Н.В. - матеріали для ремонту дитячого майданчика</t>
  </si>
  <si>
    <t xml:space="preserve">ТОВ "Екселон Україна" - акумулятор гелевий</t>
  </si>
  <si>
    <t xml:space="preserve">31.05.2024</t>
  </si>
  <si>
    <t xml:space="preserve">січень </t>
  </si>
  <si>
    <t xml:space="preserve">березень </t>
  </si>
  <si>
    <t xml:space="preserve">квітень </t>
  </si>
  <si>
    <t xml:space="preserve">травень </t>
  </si>
  <si>
    <t xml:space="preserve">червень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по кошторису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голова правління, інженер, включаючи відпускні, ЄС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 потшові витрати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</t>
  </si>
  <si>
    <t xml:space="preserve">Сума на місяць</t>
  </si>
  <si>
    <t xml:space="preserve">У межах накопичених коштів</t>
  </si>
  <si>
    <t xml:space="preserve">З Внесків до ремонтного фонду 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₴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1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C78" colorId="64" zoomScale="80" zoomScaleNormal="80" zoomScalePageLayoutView="115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29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</row>
    <row r="5" customFormat="false" ht="15" hidden="false" customHeight="true" outlineLevel="0" collapsed="false">
      <c r="A5" s="11" t="s">
        <v>4</v>
      </c>
      <c r="B5" s="11"/>
      <c r="C5" s="11"/>
      <c r="D5" s="12" t="n">
        <v>119237.46</v>
      </c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587.8+389863.77</f>
        <v>390451.57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2)</f>
        <v>37703.23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6</v>
      </c>
      <c r="C14" s="28"/>
      <c r="D14" s="29" t="n">
        <v>10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5878.1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</v>
      </c>
      <c r="C17" s="28"/>
      <c r="D17" s="29" t="n">
        <v>115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</v>
      </c>
      <c r="C18" s="28"/>
      <c r="D18" s="29" t="n">
        <v>8217.3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1</v>
      </c>
      <c r="C19" s="28"/>
      <c r="D19" s="29" t="n">
        <f aca="false">4800+4800</f>
        <v>96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2</v>
      </c>
      <c r="C20" s="28"/>
      <c r="D20" s="29" t="n">
        <v>891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3</v>
      </c>
      <c r="C21" s="28"/>
      <c r="D21" s="29" t="n">
        <v>1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86895.12</v>
      </c>
      <c r="D23" s="23" t="n">
        <f aca="false">700+9063.9</f>
        <v>9763.9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6</v>
      </c>
      <c r="C24" s="28"/>
      <c r="D24" s="29" t="n">
        <v>7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f aca="false">400+300+500</f>
        <v>12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1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31</v>
      </c>
      <c r="C29" s="28"/>
      <c r="D29" s="29" t="n">
        <v>14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941.2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7200</v>
      </c>
      <c r="D31" s="30" t="n">
        <f aca="false">D32+D33</f>
        <v>1890.0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2.0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5</v>
      </c>
      <c r="C33" s="28"/>
      <c r="D33" s="31" t="n">
        <v>184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15" hidden="true" customHeight="true" outlineLevel="0" collapsed="false">
      <c r="A34" s="25"/>
      <c r="B34" s="27"/>
      <c r="C34" s="28"/>
      <c r="D34" s="31"/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SUM(C10:C31)</f>
        <v>3429191.04</v>
      </c>
      <c r="D35" s="34" t="n">
        <f aca="false">D10+D11+D23+D31</f>
        <v>439808.75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748320</v>
      </c>
      <c r="D37" s="38" t="n">
        <f aca="false">SUM(D38:D43)</f>
        <v>28575.5</v>
      </c>
      <c r="E37" s="24" t="n">
        <f aca="false">C37-SUM(D37:D37)</f>
        <v>719744.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1375.5</v>
      </c>
      <c r="E38" s="24" t="n">
        <f aca="false">C38-SUM(D38:D38)</f>
        <v>255824.5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443520</v>
      </c>
      <c r="D39" s="44" t="n">
        <v>0</v>
      </c>
      <c r="E39" s="24" t="n">
        <f aca="false">C39-SUM(D39:D39)</f>
        <v>443520</v>
      </c>
      <c r="F39" s="4" t="s">
        <v>42</v>
      </c>
    </row>
    <row r="40" customFormat="false" ht="14.25" hidden="false" customHeight="true" outlineLevel="0" collapsed="false">
      <c r="A40" s="42" t="s">
        <v>43</v>
      </c>
      <c r="B40" s="42"/>
      <c r="C40" s="43" t="n">
        <v>12000</v>
      </c>
      <c r="D40" s="44" t="n">
        <v>7200</v>
      </c>
      <c r="E40" s="24" t="n">
        <f aca="false">C40-SUM(D40:D40)</f>
        <v>48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48</v>
      </c>
      <c r="C44" s="50" t="n">
        <v>228000</v>
      </c>
      <c r="D44" s="50" t="n">
        <f aca="false">D45</f>
        <v>18900</v>
      </c>
      <c r="E44" s="24" t="n">
        <f aca="false">C44-SUM(D44:D44)</f>
        <v>20910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1890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35280</v>
      </c>
      <c r="D46" s="38" t="n">
        <f aca="false">D48+D47</f>
        <v>3436.14</v>
      </c>
      <c r="E46" s="24" t="n">
        <f aca="false">C46-SUM(D46:D46)</f>
        <v>3184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51</v>
      </c>
      <c r="B47" s="51"/>
      <c r="C47" s="55"/>
      <c r="D47" s="29" t="n">
        <f aca="false">550+550</f>
        <v>11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f aca="false">2336.14</f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0000</v>
      </c>
      <c r="D49" s="38" t="n">
        <f aca="false">D50</f>
        <v>4600</v>
      </c>
      <c r="E49" s="24" t="n">
        <f aca="false">C49-SUM(D49:D49)</f>
        <v>554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4</v>
      </c>
      <c r="B50" s="51"/>
      <c r="C50" s="55"/>
      <c r="D50" s="29" t="n">
        <v>4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43200</v>
      </c>
      <c r="D51" s="38" t="n">
        <f aca="false">D52</f>
        <v>3600</v>
      </c>
      <c r="E51" s="24" t="n">
        <f aca="false">C51-SUM(D51:D51)</f>
        <v>39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194400</v>
      </c>
      <c r="D53" s="38" t="n">
        <f aca="false">D54</f>
        <v>16200</v>
      </c>
      <c r="E53" s="24" t="n">
        <f aca="false">C53-SUM(D53:D53)</f>
        <v>1782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62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31.9" hidden="false" customHeight="true" outlineLevel="0" collapsed="false">
      <c r="A56" s="54" t="n">
        <v>8</v>
      </c>
      <c r="B56" s="37" t="s">
        <v>6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14.25" hidden="false" customHeight="true" outlineLevel="0" collapsed="false">
      <c r="A58" s="54" t="n">
        <v>9</v>
      </c>
      <c r="B58" s="37" t="s">
        <v>62</v>
      </c>
      <c r="C58" s="38" t="n">
        <v>31200</v>
      </c>
      <c r="D58" s="38" t="n">
        <f aca="false">D60+D59</f>
        <v>1627.48</v>
      </c>
      <c r="E58" s="24" t="n">
        <f aca="false">C58-SUM(D58:D58)</f>
        <v>29572.52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685.5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941.89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v>0</v>
      </c>
      <c r="E61" s="24" t="n">
        <f aca="false">C61-SUM(D61:D61)</f>
        <v>12540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56205.6</v>
      </c>
      <c r="D62" s="38" t="n">
        <v>0</v>
      </c>
      <c r="E62" s="24" t="n">
        <f aca="false">C62-SUM(D62:D62)</f>
        <v>356205.6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v>0</v>
      </c>
      <c r="E63" s="24" t="n">
        <f aca="false">C63-SUM(D63:D63)</f>
        <v>301994.4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3</v>
      </c>
      <c r="B64" s="37" t="s">
        <v>68</v>
      </c>
      <c r="C64" s="38" t="n">
        <v>154872</v>
      </c>
      <c r="D64" s="38" t="n">
        <v>0</v>
      </c>
      <c r="E64" s="24" t="n">
        <f aca="false">C64-SUM(D64:D64)</f>
        <v>154872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843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6400+(16400*0.22)</f>
        <v>20008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23022.66</v>
      </c>
      <c r="E70" s="24" t="n">
        <f aca="false">C70-SUM(D70:D70)</f>
        <v>157217.3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74</v>
      </c>
      <c r="B71" s="62"/>
      <c r="C71" s="63" t="n">
        <v>52800</v>
      </c>
      <c r="D71" s="64" t="n">
        <v>5528.5</v>
      </c>
      <c r="E71" s="65" t="n">
        <f aca="false">C71-SUM(D71:D71)</f>
        <v>47271.5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63</v>
      </c>
      <c r="E72" s="24" t="n">
        <f aca="false">C72-SUM(D72:D72)</f>
        <v>2937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618</v>
      </c>
      <c r="E73" s="24" t="n">
        <f aca="false">C73-SUM(D73:D73)</f>
        <v>23382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78</v>
      </c>
      <c r="B75" s="69"/>
      <c r="C75" s="43" t="n">
        <v>24000</v>
      </c>
      <c r="D75" s="44" t="n">
        <v>1000</v>
      </c>
      <c r="E75" s="24" t="n">
        <f aca="false">C75-SUM(D75:D75)</f>
        <v>23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169+439.9</f>
        <v>608.9</v>
      </c>
      <c r="E76" s="24" t="n">
        <f aca="false">C76-SUM(D76:D76)</f>
        <v>14991.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f aca="false">119.26</f>
        <v>119.26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82</v>
      </c>
      <c r="B79" s="72"/>
      <c r="C79" s="71" t="n">
        <v>48000</v>
      </c>
      <c r="D79" s="73" t="n">
        <v>8310</v>
      </c>
      <c r="E79" s="74" t="n">
        <f aca="false">C79-SUM(D79:D79)</f>
        <v>3969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83</v>
      </c>
      <c r="B80" s="78"/>
      <c r="C80" s="43" t="n">
        <v>8040</v>
      </c>
      <c r="D80" s="44" t="n">
        <v>6297</v>
      </c>
      <c r="E80" s="24" t="n">
        <f aca="false">C80-SUM(D80:D80)</f>
        <v>1743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7+D44+D46+D49+D51+D53+D55+D56+D58+D61+D62+D63+D64+D65+D67+D70+D100</f>
        <v>379915.3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24" hidden="false" customHeight="true" outlineLevel="0" collapsed="false">
      <c r="A94" s="97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257.02</v>
      </c>
      <c r="E96" s="24" t="n">
        <f aca="false">SUM(D96:D96)-C96</f>
        <v>-99265.46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493.18</v>
      </c>
      <c r="E97" s="24" t="n">
        <f aca="false">C97-SUM(D97:D97)</f>
        <v>248813.02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30.75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+D103+D104</f>
        <v>110655.6</v>
      </c>
    </row>
    <row r="101" customFormat="false" ht="14.45" hidden="false" customHeight="true" outlineLevel="0" collapsed="false">
      <c r="A101" s="115"/>
      <c r="B101" s="116" t="s">
        <v>98</v>
      </c>
      <c r="C101" s="117"/>
      <c r="D101" s="118" t="n">
        <v>103054.34</v>
      </c>
    </row>
    <row r="102" customFormat="false" ht="16.15" hidden="false" customHeight="true" outlineLevel="0" collapsed="false">
      <c r="A102" s="115"/>
      <c r="B102" s="116" t="s">
        <v>99</v>
      </c>
      <c r="C102" s="117"/>
      <c r="D102" s="118" t="n">
        <v>100</v>
      </c>
    </row>
    <row r="103" customFormat="false" ht="14.45" hidden="false" customHeight="true" outlineLevel="0" collapsed="false">
      <c r="A103" s="115"/>
      <c r="B103" s="116" t="s">
        <v>100</v>
      </c>
      <c r="C103" s="117"/>
      <c r="D103" s="118" t="n">
        <v>541.26</v>
      </c>
    </row>
    <row r="104" customFormat="false" ht="19.15" hidden="false" customHeight="true" outlineLevel="0" collapsed="false">
      <c r="A104" s="115"/>
      <c r="B104" s="116" t="s">
        <v>101</v>
      </c>
      <c r="C104" s="117"/>
      <c r="D104" s="118" t="n">
        <v>6960</v>
      </c>
    </row>
    <row r="105" customFormat="false" ht="23.25" hidden="false" customHeight="false" outlineLevel="0" collapsed="false">
      <c r="A105" s="119" t="s">
        <v>102</v>
      </c>
      <c r="B105" s="119"/>
      <c r="C105" s="119"/>
      <c r="D105" s="120" t="s">
        <v>103</v>
      </c>
      <c r="AF105" s="121"/>
    </row>
    <row r="106" customFormat="false" ht="18.75" hidden="false" customHeight="false" outlineLevel="0" collapsed="false">
      <c r="A106" s="11" t="s">
        <v>104</v>
      </c>
      <c r="B106" s="11"/>
      <c r="C106" s="11"/>
      <c r="D106" s="122" t="n">
        <v>4315.47</v>
      </c>
    </row>
    <row r="107" customFormat="false" ht="18.75" hidden="false" customHeight="false" outlineLevel="0" collapsed="false">
      <c r="A107" s="11" t="s">
        <v>105</v>
      </c>
      <c r="B107" s="11"/>
      <c r="C107" s="11"/>
      <c r="D107" s="122" t="n">
        <v>225895.52</v>
      </c>
    </row>
    <row r="108" customFormat="false" ht="18" hidden="false" customHeight="true" outlineLevel="0" collapsed="false">
      <c r="A108" s="123" t="s">
        <v>106</v>
      </c>
      <c r="B108" s="123"/>
      <c r="C108" s="123"/>
      <c r="D108" s="122" t="n">
        <v>122856.26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1700.73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6:D109)</f>
        <v>504767.98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56.25" hidden="false" customHeight="false" outlineLevel="0" collapsed="false">
      <c r="A112" s="106" t="s">
        <v>109</v>
      </c>
      <c r="B112" s="129" t="s">
        <v>110</v>
      </c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49">
    <mergeCell ref="A1:D1"/>
    <mergeCell ref="A2:C2"/>
    <mergeCell ref="A3:C3"/>
    <mergeCell ref="A4:C4"/>
    <mergeCell ref="A5:C5"/>
    <mergeCell ref="A6:C6"/>
    <mergeCell ref="A7:B7"/>
    <mergeCell ref="A9:D9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5:C105"/>
    <mergeCell ref="A106:C106"/>
    <mergeCell ref="A107:C107"/>
    <mergeCell ref="A108:C108"/>
    <mergeCell ref="A109:C109"/>
    <mergeCell ref="A110:B1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30" t="s">
        <v>111</v>
      </c>
      <c r="B1" s="130"/>
      <c r="C1" s="131" t="s">
        <v>112</v>
      </c>
      <c r="D1" s="132" t="s">
        <v>113</v>
      </c>
      <c r="E1" s="132"/>
      <c r="F1" s="132"/>
      <c r="G1" s="132"/>
      <c r="H1" s="132"/>
      <c r="I1" s="132"/>
      <c r="J1" s="133" t="s">
        <v>114</v>
      </c>
      <c r="K1" s="133" t="s">
        <v>115</v>
      </c>
      <c r="L1" s="133" t="s">
        <v>116</v>
      </c>
    </row>
    <row r="2" customFormat="false" ht="25.7" hidden="false" customHeight="true" outlineLevel="0" collapsed="false">
      <c r="A2" s="134" t="s">
        <v>117</v>
      </c>
      <c r="B2" s="134"/>
      <c r="C2" s="135" t="n">
        <v>66000</v>
      </c>
      <c r="D2" s="136" t="n">
        <v>63598</v>
      </c>
      <c r="E2" s="136"/>
      <c r="F2" s="136"/>
      <c r="G2" s="136"/>
      <c r="H2" s="136"/>
      <c r="I2" s="136"/>
      <c r="J2" s="137" t="n">
        <f aca="false">D2-C2</f>
        <v>-2402</v>
      </c>
      <c r="K2" s="137"/>
      <c r="L2" s="137"/>
      <c r="M2" s="5"/>
      <c r="N2" s="5"/>
      <c r="O2" s="5"/>
    </row>
    <row r="3" customFormat="false" ht="15.75" hidden="false" customHeight="true" outlineLevel="0" collapsed="false">
      <c r="A3" s="134" t="s">
        <v>118</v>
      </c>
      <c r="B3" s="134"/>
      <c r="C3" s="135" t="n">
        <v>223500</v>
      </c>
      <c r="D3" s="136" t="n">
        <v>195845</v>
      </c>
      <c r="E3" s="136"/>
      <c r="F3" s="136"/>
      <c r="G3" s="136"/>
      <c r="H3" s="136"/>
      <c r="I3" s="136"/>
      <c r="J3" s="138" t="n">
        <f aca="false">D3-C3</f>
        <v>-27655</v>
      </c>
      <c r="K3" s="137"/>
      <c r="L3" s="137"/>
      <c r="M3" s="5"/>
      <c r="N3" s="5"/>
      <c r="O3" s="5"/>
    </row>
    <row r="4" customFormat="false" ht="15.75" hidden="false" customHeight="true" outlineLevel="0" collapsed="false">
      <c r="A4" s="134" t="s">
        <v>119</v>
      </c>
      <c r="B4" s="134"/>
      <c r="C4" s="135"/>
      <c r="D4" s="136"/>
      <c r="E4" s="136"/>
      <c r="F4" s="136"/>
      <c r="G4" s="136"/>
      <c r="H4" s="136"/>
      <c r="I4" s="136"/>
      <c r="J4" s="138"/>
      <c r="K4" s="137"/>
      <c r="L4" s="137"/>
      <c r="M4" s="5"/>
      <c r="N4" s="5"/>
      <c r="O4" s="5"/>
    </row>
    <row r="5" customFormat="false" ht="15.75" hidden="false" customHeight="true" outlineLevel="0" collapsed="false">
      <c r="A5" s="134" t="s">
        <v>120</v>
      </c>
      <c r="B5" s="134"/>
      <c r="C5" s="135" t="n">
        <v>0</v>
      </c>
      <c r="D5" s="139" t="n">
        <v>5400</v>
      </c>
      <c r="E5" s="139"/>
      <c r="F5" s="139"/>
      <c r="G5" s="139"/>
      <c r="H5" s="139"/>
      <c r="I5" s="139"/>
      <c r="J5" s="137"/>
      <c r="K5" s="137" t="n">
        <f aca="false">D5-C5</f>
        <v>5400</v>
      </c>
      <c r="L5" s="137"/>
      <c r="M5" s="5"/>
      <c r="N5" s="5"/>
      <c r="O5" s="5"/>
    </row>
    <row r="6" customFormat="false" ht="15.75" hidden="false" customHeight="true" outlineLevel="0" collapsed="false">
      <c r="A6" s="134" t="s">
        <v>121</v>
      </c>
      <c r="B6" s="134"/>
      <c r="C6" s="135" t="n">
        <v>0</v>
      </c>
      <c r="D6" s="139" t="n">
        <v>5080</v>
      </c>
      <c r="E6" s="139"/>
      <c r="F6" s="139"/>
      <c r="G6" s="139"/>
      <c r="H6" s="139"/>
      <c r="I6" s="139"/>
      <c r="J6" s="137"/>
      <c r="K6" s="137" t="n">
        <f aca="false">D6-C6</f>
        <v>5080</v>
      </c>
      <c r="L6" s="137"/>
      <c r="M6" s="5"/>
      <c r="N6" s="5"/>
      <c r="O6" s="5"/>
    </row>
    <row r="7" customFormat="false" ht="25.7" hidden="false" customHeight="true" outlineLevel="0" collapsed="false">
      <c r="A7" s="140" t="s">
        <v>122</v>
      </c>
      <c r="B7" s="140"/>
      <c r="C7" s="141" t="n">
        <v>99000</v>
      </c>
      <c r="D7" s="136" t="n">
        <v>62000</v>
      </c>
      <c r="E7" s="136"/>
      <c r="F7" s="136"/>
      <c r="G7" s="136"/>
      <c r="H7" s="136"/>
      <c r="I7" s="136"/>
      <c r="J7" s="137" t="n">
        <f aca="false">D7-C7</f>
        <v>-37000</v>
      </c>
      <c r="K7" s="137"/>
      <c r="L7" s="137"/>
      <c r="M7" s="5"/>
      <c r="N7" s="5"/>
      <c r="O7" s="5"/>
    </row>
    <row r="8" customFormat="false" ht="15.75" hidden="false" customHeight="true" outlineLevel="0" collapsed="false">
      <c r="A8" s="142" t="s">
        <v>123</v>
      </c>
      <c r="B8" s="142"/>
      <c r="C8" s="143" t="n">
        <v>0</v>
      </c>
      <c r="D8" s="139" t="n">
        <v>18600</v>
      </c>
      <c r="E8" s="139"/>
      <c r="F8" s="139"/>
      <c r="G8" s="139"/>
      <c r="H8" s="139"/>
      <c r="I8" s="139"/>
      <c r="J8" s="137" t="n">
        <f aca="false">D8-C8</f>
        <v>18600</v>
      </c>
      <c r="K8" s="137"/>
      <c r="L8" s="137"/>
      <c r="M8" s="5"/>
      <c r="N8" s="5"/>
      <c r="O8" s="5"/>
    </row>
    <row r="9" customFormat="false" ht="15.75" hidden="false" customHeight="true" outlineLevel="0" collapsed="false">
      <c r="A9" s="142" t="s">
        <v>57</v>
      </c>
      <c r="B9" s="142"/>
      <c r="C9" s="143" t="n">
        <v>90000</v>
      </c>
      <c r="D9" s="139" t="n">
        <v>61200</v>
      </c>
      <c r="E9" s="139"/>
      <c r="F9" s="139"/>
      <c r="G9" s="139"/>
      <c r="H9" s="139"/>
      <c r="I9" s="139"/>
      <c r="J9" s="137" t="n">
        <f aca="false">D9-C9</f>
        <v>-28800</v>
      </c>
      <c r="K9" s="137"/>
      <c r="L9" s="137"/>
      <c r="M9" s="5"/>
      <c r="N9" s="5"/>
      <c r="O9" s="5"/>
    </row>
    <row r="10" customFormat="false" ht="15.75" hidden="false" customHeight="true" outlineLevel="0" collapsed="false">
      <c r="A10" s="142" t="s">
        <v>59</v>
      </c>
      <c r="B10" s="142"/>
      <c r="C10" s="143" t="n">
        <v>300</v>
      </c>
      <c r="D10" s="139" t="n">
        <v>0</v>
      </c>
      <c r="E10" s="139"/>
      <c r="F10" s="139"/>
      <c r="G10" s="139"/>
      <c r="H10" s="139"/>
      <c r="I10" s="139"/>
      <c r="J10" s="137" t="n">
        <f aca="false">D10-C10</f>
        <v>-300</v>
      </c>
      <c r="K10" s="137"/>
      <c r="L10" s="137"/>
      <c r="M10" s="5"/>
      <c r="N10" s="5"/>
      <c r="O10" s="5"/>
    </row>
    <row r="11" customFormat="false" ht="25.35" hidden="false" customHeight="true" outlineLevel="0" collapsed="false">
      <c r="A11" s="140" t="s">
        <v>124</v>
      </c>
      <c r="B11" s="140"/>
      <c r="C11" s="141" t="n">
        <v>2000</v>
      </c>
      <c r="D11" s="136" t="n">
        <v>5254</v>
      </c>
      <c r="E11" s="136"/>
      <c r="F11" s="136"/>
      <c r="G11" s="136"/>
      <c r="H11" s="136"/>
      <c r="I11" s="136"/>
      <c r="J11" s="137"/>
      <c r="K11" s="137" t="n">
        <f aca="false">D11-C11</f>
        <v>3254</v>
      </c>
      <c r="L11" s="137"/>
      <c r="M11" s="5"/>
      <c r="N11" s="5"/>
      <c r="O11" s="5"/>
    </row>
    <row r="12" customFormat="false" ht="25.7" hidden="false" customHeight="true" outlineLevel="0" collapsed="false">
      <c r="A12" s="140" t="s">
        <v>125</v>
      </c>
      <c r="B12" s="140"/>
      <c r="C12" s="141" t="n">
        <v>0</v>
      </c>
      <c r="D12" s="139" t="n">
        <v>54638</v>
      </c>
      <c r="E12" s="139"/>
      <c r="F12" s="139"/>
      <c r="G12" s="139"/>
      <c r="H12" s="139"/>
      <c r="I12" s="139"/>
      <c r="J12" s="137"/>
      <c r="K12" s="144" t="n">
        <f aca="false">D12-C12</f>
        <v>54638</v>
      </c>
      <c r="L12" s="137"/>
      <c r="M12" s="5"/>
      <c r="N12" s="5"/>
      <c r="O12" s="5"/>
    </row>
    <row r="13" customFormat="false" ht="15" hidden="false" customHeight="false" outlineLevel="0" collapsed="false">
      <c r="A13" s="142" t="s">
        <v>126</v>
      </c>
      <c r="B13" s="142"/>
      <c r="C13" s="143" t="n">
        <v>0</v>
      </c>
      <c r="D13" s="139" t="n">
        <v>4665</v>
      </c>
      <c r="E13" s="139"/>
      <c r="F13" s="139"/>
      <c r="G13" s="139"/>
      <c r="H13" s="139"/>
      <c r="I13" s="139"/>
      <c r="J13" s="137"/>
      <c r="K13" s="137" t="n">
        <f aca="false">D13-C13</f>
        <v>4665</v>
      </c>
      <c r="L13" s="137"/>
      <c r="M13" s="5"/>
      <c r="N13" s="5"/>
      <c r="O13" s="5"/>
    </row>
    <row r="14" customFormat="false" ht="15" hidden="false" customHeight="false" outlineLevel="0" collapsed="false">
      <c r="A14" s="145" t="s">
        <v>127</v>
      </c>
      <c r="B14" s="145"/>
      <c r="C14" s="146" t="n">
        <v>36000</v>
      </c>
      <c r="D14" s="139" t="n">
        <v>39338</v>
      </c>
      <c r="E14" s="139"/>
      <c r="F14" s="139"/>
      <c r="G14" s="139"/>
      <c r="H14" s="139"/>
      <c r="I14" s="139"/>
      <c r="J14" s="137"/>
      <c r="K14" s="137" t="n">
        <f aca="false">D14-C14</f>
        <v>3338</v>
      </c>
      <c r="L14" s="137"/>
      <c r="M14" s="5"/>
      <c r="N14" s="5"/>
      <c r="O14" s="5"/>
    </row>
    <row r="15" customFormat="false" ht="25.7" hidden="false" customHeight="true" outlineLevel="0" collapsed="false">
      <c r="A15" s="142" t="s">
        <v>128</v>
      </c>
      <c r="B15" s="142"/>
      <c r="C15" s="143" t="n">
        <v>281160</v>
      </c>
      <c r="D15" s="136" t="n">
        <v>233940</v>
      </c>
      <c r="E15" s="136"/>
      <c r="F15" s="136"/>
      <c r="G15" s="136"/>
      <c r="H15" s="136"/>
      <c r="I15" s="136"/>
      <c r="J15" s="138" t="n">
        <f aca="false">D15-C15</f>
        <v>-47220</v>
      </c>
      <c r="K15" s="137"/>
      <c r="L15" s="137"/>
      <c r="M15" s="5"/>
      <c r="N15" s="5"/>
      <c r="O15" s="5"/>
    </row>
    <row r="16" customFormat="false" ht="25.7" hidden="false" customHeight="true" outlineLevel="0" collapsed="false">
      <c r="A16" s="142" t="s">
        <v>129</v>
      </c>
      <c r="B16" s="142"/>
      <c r="C16" s="143"/>
      <c r="D16" s="136"/>
      <c r="E16" s="136"/>
      <c r="F16" s="136"/>
      <c r="G16" s="136"/>
      <c r="H16" s="136"/>
      <c r="I16" s="136"/>
      <c r="J16" s="138"/>
      <c r="K16" s="137"/>
      <c r="L16" s="137"/>
      <c r="M16" s="5"/>
      <c r="N16" s="5"/>
      <c r="O16" s="5"/>
    </row>
    <row r="17" customFormat="false" ht="15" hidden="false" customHeight="false" outlineLevel="0" collapsed="false">
      <c r="A17" s="142" t="s">
        <v>73</v>
      </c>
      <c r="B17" s="142"/>
      <c r="C17" s="143"/>
      <c r="D17" s="139"/>
      <c r="E17" s="139"/>
      <c r="F17" s="139"/>
      <c r="G17" s="139"/>
      <c r="H17" s="139"/>
      <c r="I17" s="139"/>
      <c r="J17" s="137"/>
      <c r="K17" s="137"/>
      <c r="L17" s="137"/>
      <c r="M17" s="5"/>
      <c r="N17" s="5"/>
      <c r="O17" s="5"/>
    </row>
    <row r="18" customFormat="false" ht="15" hidden="false" customHeight="true" outlineLevel="0" collapsed="false">
      <c r="A18" s="134" t="s">
        <v>130</v>
      </c>
      <c r="B18" s="134"/>
      <c r="C18" s="147" t="n">
        <v>12000</v>
      </c>
      <c r="D18" s="139" t="n">
        <v>20917</v>
      </c>
      <c r="E18" s="139"/>
      <c r="F18" s="139"/>
      <c r="G18" s="139"/>
      <c r="H18" s="139"/>
      <c r="I18" s="139"/>
      <c r="J18" s="137" t="n">
        <f aca="false">D18-C18</f>
        <v>8917</v>
      </c>
      <c r="K18" s="137" t="n">
        <f aca="false">D18-C18</f>
        <v>8917</v>
      </c>
      <c r="L18" s="137"/>
      <c r="M18" s="5"/>
      <c r="N18" s="5"/>
      <c r="O18" s="5"/>
    </row>
    <row r="19" customFormat="false" ht="15.75" hidden="false" customHeight="true" outlineLevel="0" collapsed="false">
      <c r="A19" s="148" t="s">
        <v>131</v>
      </c>
      <c r="B19" s="148"/>
      <c r="C19" s="135" t="n">
        <v>39000</v>
      </c>
      <c r="D19" s="139" t="n">
        <v>31071</v>
      </c>
      <c r="E19" s="139"/>
      <c r="F19" s="139"/>
      <c r="G19" s="139"/>
      <c r="H19" s="139"/>
      <c r="I19" s="139"/>
      <c r="J19" s="138" t="n">
        <f aca="false">D19-C19</f>
        <v>-7929</v>
      </c>
      <c r="K19" s="137"/>
      <c r="L19" s="137"/>
      <c r="M19" s="5"/>
      <c r="N19" s="5"/>
      <c r="O19" s="5"/>
    </row>
    <row r="20" customFormat="false" ht="15.75" hidden="false" customHeight="true" outlineLevel="0" collapsed="false">
      <c r="A20" s="148" t="s">
        <v>132</v>
      </c>
      <c r="B20" s="148"/>
      <c r="C20" s="135"/>
      <c r="D20" s="139"/>
      <c r="E20" s="139"/>
      <c r="F20" s="139"/>
      <c r="G20" s="139"/>
      <c r="H20" s="139"/>
      <c r="I20" s="139"/>
      <c r="J20" s="138"/>
      <c r="K20" s="137"/>
      <c r="L20" s="137"/>
      <c r="M20" s="5"/>
      <c r="N20" s="5"/>
      <c r="O20" s="5"/>
    </row>
    <row r="21" customFormat="false" ht="15.75" hidden="false" customHeight="true" outlineLevel="0" collapsed="false">
      <c r="A21" s="148" t="s">
        <v>133</v>
      </c>
      <c r="B21" s="148"/>
      <c r="C21" s="135"/>
      <c r="D21" s="139"/>
      <c r="E21" s="139"/>
      <c r="F21" s="139"/>
      <c r="G21" s="139"/>
      <c r="H21" s="139"/>
      <c r="I21" s="139"/>
      <c r="J21" s="138"/>
      <c r="K21" s="137"/>
      <c r="L21" s="137"/>
      <c r="M21" s="5"/>
      <c r="N21" s="5"/>
      <c r="O21" s="5"/>
    </row>
    <row r="22" customFormat="false" ht="15.75" hidden="false" customHeight="true" outlineLevel="0" collapsed="false">
      <c r="A22" s="148" t="s">
        <v>134</v>
      </c>
      <c r="B22" s="148"/>
      <c r="C22" s="135"/>
      <c r="D22" s="139"/>
      <c r="E22" s="139"/>
      <c r="F22" s="139"/>
      <c r="G22" s="139"/>
      <c r="H22" s="139"/>
      <c r="I22" s="139"/>
      <c r="J22" s="138"/>
      <c r="K22" s="137"/>
      <c r="L22" s="137"/>
      <c r="M22" s="5"/>
      <c r="N22" s="5"/>
      <c r="O22" s="5"/>
    </row>
    <row r="23" customFormat="false" ht="15.75" hidden="false" customHeight="true" outlineLevel="0" collapsed="false">
      <c r="A23" s="148" t="s">
        <v>135</v>
      </c>
      <c r="B23" s="148"/>
      <c r="C23" s="135"/>
      <c r="D23" s="139"/>
      <c r="E23" s="139"/>
      <c r="F23" s="139"/>
      <c r="G23" s="139"/>
      <c r="H23" s="139"/>
      <c r="I23" s="139"/>
      <c r="J23" s="138"/>
      <c r="K23" s="137"/>
      <c r="L23" s="137"/>
      <c r="M23" s="5"/>
      <c r="N23" s="5"/>
      <c r="O23" s="5"/>
    </row>
    <row r="24" customFormat="false" ht="15.75" hidden="false" customHeight="true" outlineLevel="0" collapsed="false">
      <c r="A24" s="148" t="s">
        <v>136</v>
      </c>
      <c r="B24" s="148"/>
      <c r="C24" s="135"/>
      <c r="D24" s="139"/>
      <c r="E24" s="139"/>
      <c r="F24" s="139"/>
      <c r="G24" s="139"/>
      <c r="H24" s="139"/>
      <c r="I24" s="139"/>
      <c r="J24" s="138"/>
      <c r="K24" s="137"/>
      <c r="L24" s="137"/>
      <c r="M24" s="5"/>
      <c r="N24" s="5"/>
      <c r="O24" s="5"/>
    </row>
    <row r="25" customFormat="false" ht="15.75" hidden="false" customHeight="true" outlineLevel="0" collapsed="false">
      <c r="A25" s="148" t="s">
        <v>137</v>
      </c>
      <c r="B25" s="148"/>
      <c r="C25" s="135"/>
      <c r="D25" s="139"/>
      <c r="E25" s="139"/>
      <c r="F25" s="139"/>
      <c r="G25" s="139"/>
      <c r="H25" s="139"/>
      <c r="I25" s="139"/>
      <c r="J25" s="138"/>
      <c r="K25" s="137"/>
      <c r="L25" s="137"/>
      <c r="M25" s="5"/>
      <c r="N25" s="5"/>
      <c r="O25" s="5"/>
    </row>
    <row r="26" customFormat="false" ht="15.75" hidden="false" customHeight="true" outlineLevel="0" collapsed="false">
      <c r="A26" s="149" t="s">
        <v>138</v>
      </c>
      <c r="B26" s="149"/>
      <c r="C26" s="150" t="s">
        <v>139</v>
      </c>
      <c r="D26" s="139" t="n">
        <v>1701</v>
      </c>
      <c r="E26" s="139"/>
      <c r="F26" s="139"/>
      <c r="G26" s="139"/>
      <c r="H26" s="139"/>
      <c r="I26" s="139"/>
      <c r="J26" s="137" t="n">
        <f aca="false">D26-C26</f>
        <v>-3399</v>
      </c>
      <c r="K26" s="137"/>
      <c r="L26" s="137"/>
      <c r="M26" s="5"/>
      <c r="N26" s="5"/>
      <c r="O26" s="5"/>
    </row>
    <row r="27" customFormat="false" ht="15" hidden="false" customHeight="false" outlineLevel="0" collapsed="false">
      <c r="J27" s="60" t="n">
        <f aca="false">SUM(J1:J26)</f>
        <v>-127188</v>
      </c>
      <c r="K27" s="60" t="n">
        <f aca="false">SUM(K2:K26)</f>
        <v>85292</v>
      </c>
      <c r="L27" s="60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151"/>
      <c r="E2" s="152"/>
      <c r="F2" s="152"/>
      <c r="H2" s="0" t="s">
        <v>140</v>
      </c>
    </row>
    <row r="3" customFormat="false" ht="17.25" hidden="false" customHeight="false" outlineLevel="0" collapsed="false">
      <c r="D3" s="153"/>
      <c r="E3" s="153"/>
      <c r="F3" s="153"/>
      <c r="H3" s="0" t="s">
        <v>141</v>
      </c>
    </row>
    <row r="4" customFormat="false" ht="15" hidden="false" customHeight="false" outlineLevel="0" collapsed="false">
      <c r="F4" s="154"/>
      <c r="H4" s="0" t="s">
        <v>142</v>
      </c>
    </row>
    <row r="6" customFormat="false" ht="15" hidden="false" customHeight="false" outlineLevel="0" collapsed="false">
      <c r="H6" s="0" t="s">
        <v>143</v>
      </c>
    </row>
    <row r="7" customFormat="false" ht="21" hidden="false" customHeight="true" outlineLevel="0" collapsed="false">
      <c r="A7" s="155" t="s">
        <v>14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5.75" hidden="false" customHeight="false" outlineLevel="0" collapsed="false"/>
    <row r="9" customFormat="false" ht="45.75" hidden="false" customHeight="false" outlineLevel="0" collapsed="false">
      <c r="A9" s="156" t="s">
        <v>145</v>
      </c>
      <c r="B9" s="157" t="s">
        <v>146</v>
      </c>
      <c r="C9" s="158" t="s">
        <v>147</v>
      </c>
      <c r="D9" s="159" t="s">
        <v>148</v>
      </c>
      <c r="E9" s="160" t="n">
        <v>0.22</v>
      </c>
      <c r="F9" s="161" t="n">
        <v>0.015</v>
      </c>
      <c r="G9" s="160" t="n">
        <v>0.18</v>
      </c>
      <c r="H9" s="162" t="s">
        <v>149</v>
      </c>
      <c r="I9" s="163" t="s">
        <v>150</v>
      </c>
      <c r="J9" s="164" t="s">
        <v>151</v>
      </c>
      <c r="K9" s="165" t="s">
        <v>152</v>
      </c>
      <c r="L9" s="165" t="s">
        <v>153</v>
      </c>
      <c r="M9" s="166" t="s">
        <v>154</v>
      </c>
    </row>
    <row r="10" customFormat="false" ht="15.75" hidden="false" customHeight="false" outlineLevel="0" collapsed="false">
      <c r="A10" s="167" t="n">
        <v>1</v>
      </c>
      <c r="B10" s="168" t="s">
        <v>155</v>
      </c>
      <c r="C10" s="169" t="n">
        <v>1</v>
      </c>
      <c r="D10" s="170" t="n">
        <v>4200</v>
      </c>
      <c r="E10" s="170" t="n">
        <f aca="false">D10/100*22</f>
        <v>924</v>
      </c>
      <c r="F10" s="170" t="n">
        <f aca="false">D10/100*1.5</f>
        <v>63</v>
      </c>
      <c r="G10" s="170" t="n">
        <f aca="false">D10/100*18</f>
        <v>756</v>
      </c>
      <c r="H10" s="171" t="n">
        <f aca="false">D10-F10-G10</f>
        <v>3381</v>
      </c>
      <c r="I10" s="172" t="n">
        <f aca="false">D10+E10</f>
        <v>5124</v>
      </c>
      <c r="J10" s="173"/>
      <c r="K10" s="174" t="n">
        <v>4200</v>
      </c>
      <c r="L10" s="175" t="n">
        <f aca="false">K10/100*22</f>
        <v>924</v>
      </c>
      <c r="M10" s="176"/>
    </row>
    <row r="11" customFormat="false" ht="15.75" hidden="false" customHeight="false" outlineLevel="0" collapsed="false">
      <c r="A11" s="177" t="n">
        <v>2</v>
      </c>
      <c r="B11" s="168" t="s">
        <v>155</v>
      </c>
      <c r="C11" s="169" t="n">
        <v>1</v>
      </c>
      <c r="D11" s="170" t="n">
        <v>4200</v>
      </c>
      <c r="E11" s="170" t="n">
        <f aca="false">D11/100*22</f>
        <v>924</v>
      </c>
      <c r="F11" s="170" t="n">
        <f aca="false">D11/100*1.5</f>
        <v>63</v>
      </c>
      <c r="G11" s="170" t="n">
        <f aca="false">D11/100*18</f>
        <v>756</v>
      </c>
      <c r="H11" s="171" t="n">
        <f aca="false">D11-F11-G11</f>
        <v>3381</v>
      </c>
      <c r="I11" s="172" t="n">
        <f aca="false">D11+E11</f>
        <v>5124</v>
      </c>
      <c r="J11" s="178"/>
      <c r="K11" s="174" t="n">
        <v>4200</v>
      </c>
      <c r="L11" s="179" t="n">
        <f aca="false">K11/100*22</f>
        <v>924</v>
      </c>
      <c r="M11" s="180"/>
    </row>
    <row r="12" customFormat="false" ht="15.75" hidden="false" customHeight="false" outlineLevel="0" collapsed="false">
      <c r="A12" s="177" t="n">
        <v>3</v>
      </c>
      <c r="B12" s="168" t="s">
        <v>155</v>
      </c>
      <c r="C12" s="169" t="n">
        <v>1</v>
      </c>
      <c r="D12" s="170" t="n">
        <v>4200</v>
      </c>
      <c r="E12" s="170" t="n">
        <f aca="false">D12/100*22</f>
        <v>924</v>
      </c>
      <c r="F12" s="170" t="n">
        <f aca="false">D12/100*1.5</f>
        <v>63</v>
      </c>
      <c r="G12" s="170" t="n">
        <f aca="false">D12/100*18</f>
        <v>756</v>
      </c>
      <c r="H12" s="171" t="n">
        <f aca="false">D12-F12-G12</f>
        <v>3381</v>
      </c>
      <c r="I12" s="172" t="n">
        <f aca="false">D12+E12</f>
        <v>5124</v>
      </c>
      <c r="J12" s="178"/>
      <c r="K12" s="174" t="n">
        <v>4200</v>
      </c>
      <c r="L12" s="179" t="n">
        <f aca="false">K12/100*22</f>
        <v>924</v>
      </c>
      <c r="M12" s="180"/>
    </row>
    <row r="13" customFormat="false" ht="15.75" hidden="false" customHeight="false" outlineLevel="0" collapsed="false">
      <c r="A13" s="177" t="n">
        <v>4</v>
      </c>
      <c r="B13" s="168" t="s">
        <v>155</v>
      </c>
      <c r="C13" s="169" t="n">
        <v>1</v>
      </c>
      <c r="D13" s="170" t="n">
        <v>4200</v>
      </c>
      <c r="E13" s="170" t="n">
        <f aca="false">D13/100*22</f>
        <v>924</v>
      </c>
      <c r="F13" s="170" t="n">
        <f aca="false">D13/100*1.5</f>
        <v>63</v>
      </c>
      <c r="G13" s="170" t="n">
        <f aca="false">D13/100*18</f>
        <v>756</v>
      </c>
      <c r="H13" s="171" t="n">
        <f aca="false">D13-F13-G13</f>
        <v>3381</v>
      </c>
      <c r="I13" s="172" t="n">
        <f aca="false">D13+E13</f>
        <v>5124</v>
      </c>
      <c r="J13" s="178"/>
      <c r="K13" s="174" t="n">
        <v>4200</v>
      </c>
      <c r="L13" s="179" t="n">
        <f aca="false">K13/100*22</f>
        <v>924</v>
      </c>
      <c r="M13" s="180"/>
    </row>
    <row r="14" customFormat="false" ht="15.75" hidden="false" customHeight="false" outlineLevel="0" collapsed="false">
      <c r="A14" s="177" t="n">
        <v>5</v>
      </c>
      <c r="B14" s="168" t="s">
        <v>155</v>
      </c>
      <c r="C14" s="169" t="n">
        <v>1</v>
      </c>
      <c r="D14" s="170" t="n">
        <v>4200</v>
      </c>
      <c r="E14" s="170" t="n">
        <f aca="false">D14/100*22</f>
        <v>924</v>
      </c>
      <c r="F14" s="170" t="n">
        <f aca="false">D14/100*1.5</f>
        <v>63</v>
      </c>
      <c r="G14" s="170" t="n">
        <f aca="false">D14/100*18</f>
        <v>756</v>
      </c>
      <c r="H14" s="171" t="n">
        <f aca="false">D14-F14-G14</f>
        <v>3381</v>
      </c>
      <c r="I14" s="172" t="n">
        <f aca="false">D14+E14</f>
        <v>5124</v>
      </c>
      <c r="J14" s="178"/>
      <c r="K14" s="174" t="n">
        <v>4200</v>
      </c>
      <c r="L14" s="179" t="n">
        <f aca="false">K14/100*22</f>
        <v>924</v>
      </c>
      <c r="M14" s="180"/>
    </row>
    <row r="15" customFormat="false" ht="15.75" hidden="false" customHeight="false" outlineLevel="0" collapsed="false">
      <c r="A15" s="177" t="n">
        <v>6</v>
      </c>
      <c r="B15" s="168" t="s">
        <v>155</v>
      </c>
      <c r="C15" s="169" t="n">
        <v>1</v>
      </c>
      <c r="D15" s="170" t="n">
        <v>4200</v>
      </c>
      <c r="E15" s="170" t="n">
        <f aca="false">D15/100*22</f>
        <v>924</v>
      </c>
      <c r="F15" s="170" t="n">
        <f aca="false">D15/100*1.5</f>
        <v>63</v>
      </c>
      <c r="G15" s="170" t="n">
        <f aca="false">D15/100*18</f>
        <v>756</v>
      </c>
      <c r="H15" s="171" t="n">
        <f aca="false">D15-F15-G15</f>
        <v>3381</v>
      </c>
      <c r="I15" s="172" t="n">
        <f aca="false">D15+E15</f>
        <v>5124</v>
      </c>
      <c r="J15" s="178"/>
      <c r="K15" s="174" t="n">
        <v>4200</v>
      </c>
      <c r="L15" s="179" t="n">
        <f aca="false">K15/100*22</f>
        <v>924</v>
      </c>
      <c r="M15" s="180"/>
    </row>
    <row r="16" customFormat="false" ht="15.75" hidden="false" customHeight="false" outlineLevel="0" collapsed="false">
      <c r="A16" s="177" t="n">
        <v>7</v>
      </c>
      <c r="B16" s="168" t="s">
        <v>155</v>
      </c>
      <c r="C16" s="169" t="n">
        <v>1</v>
      </c>
      <c r="D16" s="170" t="n">
        <v>4200</v>
      </c>
      <c r="E16" s="170" t="n">
        <f aca="false">D16/100*22</f>
        <v>924</v>
      </c>
      <c r="F16" s="170" t="n">
        <f aca="false">D16/100*1.5</f>
        <v>63</v>
      </c>
      <c r="G16" s="170" t="n">
        <f aca="false">D16/100*18</f>
        <v>756</v>
      </c>
      <c r="H16" s="171" t="n">
        <f aca="false">D16-F16-G16</f>
        <v>3381</v>
      </c>
      <c r="I16" s="172" t="n">
        <f aca="false">D16+E16</f>
        <v>5124</v>
      </c>
      <c r="J16" s="178"/>
      <c r="K16" s="174" t="n">
        <v>4200</v>
      </c>
      <c r="L16" s="179" t="n">
        <f aca="false">K16/100*22</f>
        <v>924</v>
      </c>
      <c r="M16" s="180"/>
    </row>
    <row r="17" customFormat="false" ht="15.75" hidden="false" customHeight="false" outlineLevel="0" collapsed="false">
      <c r="A17" s="177" t="n">
        <v>8</v>
      </c>
      <c r="B17" s="168" t="s">
        <v>155</v>
      </c>
      <c r="C17" s="169" t="n">
        <v>1</v>
      </c>
      <c r="D17" s="170" t="n">
        <v>4200</v>
      </c>
      <c r="E17" s="170" t="n">
        <f aca="false">D17/100*22</f>
        <v>924</v>
      </c>
      <c r="F17" s="170" t="n">
        <f aca="false">D17/100*1.5</f>
        <v>63</v>
      </c>
      <c r="G17" s="170" t="n">
        <f aca="false">D17/100*18</f>
        <v>756</v>
      </c>
      <c r="H17" s="171" t="n">
        <f aca="false">D17-F17-G17</f>
        <v>3381</v>
      </c>
      <c r="I17" s="172" t="n">
        <f aca="false">D17+E17</f>
        <v>5124</v>
      </c>
      <c r="J17" s="178"/>
      <c r="K17" s="174" t="n">
        <v>4200</v>
      </c>
      <c r="L17" s="179" t="n">
        <f aca="false">K17/100*22</f>
        <v>924</v>
      </c>
      <c r="M17" s="180"/>
    </row>
    <row r="18" customFormat="false" ht="15.75" hidden="false" customHeight="false" outlineLevel="0" collapsed="false">
      <c r="A18" s="177" t="n">
        <v>9</v>
      </c>
      <c r="B18" s="168" t="s">
        <v>155</v>
      </c>
      <c r="C18" s="169" t="n">
        <v>1</v>
      </c>
      <c r="D18" s="170" t="n">
        <v>4200</v>
      </c>
      <c r="E18" s="170" t="n">
        <f aca="false">D18/100*22</f>
        <v>924</v>
      </c>
      <c r="F18" s="170" t="n">
        <f aca="false">D18/100*1.5</f>
        <v>63</v>
      </c>
      <c r="G18" s="170" t="n">
        <f aca="false">D18/100*18</f>
        <v>756</v>
      </c>
      <c r="H18" s="171" t="n">
        <f aca="false">D18-F18-G18</f>
        <v>3381</v>
      </c>
      <c r="I18" s="172" t="n">
        <f aca="false">D18+E18</f>
        <v>5124</v>
      </c>
      <c r="J18" s="178"/>
      <c r="K18" s="174" t="n">
        <v>4200</v>
      </c>
      <c r="L18" s="179" t="n">
        <f aca="false">K18/100*22</f>
        <v>924</v>
      </c>
      <c r="M18" s="180"/>
    </row>
    <row r="19" customFormat="false" ht="15.75" hidden="false" customHeight="false" outlineLevel="0" collapsed="false">
      <c r="A19" s="177" t="n">
        <v>10</v>
      </c>
      <c r="B19" s="168" t="s">
        <v>155</v>
      </c>
      <c r="C19" s="169" t="n">
        <v>1</v>
      </c>
      <c r="D19" s="170" t="n">
        <v>4200</v>
      </c>
      <c r="E19" s="170" t="n">
        <f aca="false">D19/100*22</f>
        <v>924</v>
      </c>
      <c r="F19" s="170" t="n">
        <f aca="false">D19/100*1.5</f>
        <v>63</v>
      </c>
      <c r="G19" s="170" t="n">
        <f aca="false">D19/100*18</f>
        <v>756</v>
      </c>
      <c r="H19" s="171" t="n">
        <f aca="false">D19-F19-G19</f>
        <v>3381</v>
      </c>
      <c r="I19" s="172" t="n">
        <f aca="false">D19+E19</f>
        <v>5124</v>
      </c>
      <c r="J19" s="178"/>
      <c r="K19" s="174" t="n">
        <v>4200</v>
      </c>
      <c r="L19" s="179" t="n">
        <f aca="false">K19/100*22</f>
        <v>924</v>
      </c>
      <c r="M19" s="180"/>
    </row>
    <row r="20" customFormat="false" ht="15.75" hidden="false" customHeight="false" outlineLevel="0" collapsed="false">
      <c r="A20" s="177" t="n">
        <v>11</v>
      </c>
      <c r="B20" s="168" t="s">
        <v>155</v>
      </c>
      <c r="C20" s="169" t="n">
        <v>1</v>
      </c>
      <c r="D20" s="170" t="n">
        <v>4200</v>
      </c>
      <c r="E20" s="170" t="n">
        <f aca="false">D20/100*22</f>
        <v>924</v>
      </c>
      <c r="F20" s="170" t="n">
        <f aca="false">D20/100*1.5</f>
        <v>63</v>
      </c>
      <c r="G20" s="170" t="n">
        <f aca="false">D20/100*18</f>
        <v>756</v>
      </c>
      <c r="H20" s="171" t="n">
        <f aca="false">D20-F20-G20</f>
        <v>3381</v>
      </c>
      <c r="I20" s="172" t="n">
        <f aca="false">D20+E20</f>
        <v>5124</v>
      </c>
      <c r="J20" s="178"/>
      <c r="K20" s="174" t="n">
        <v>4200</v>
      </c>
      <c r="L20" s="179" t="n">
        <f aca="false">K20/100*22</f>
        <v>924</v>
      </c>
      <c r="M20" s="180"/>
    </row>
    <row r="21" customFormat="false" ht="15.75" hidden="false" customHeight="false" outlineLevel="0" collapsed="false">
      <c r="A21" s="177" t="n">
        <v>12</v>
      </c>
      <c r="B21" s="168" t="s">
        <v>155</v>
      </c>
      <c r="C21" s="169" t="n">
        <v>1</v>
      </c>
      <c r="D21" s="170" t="n">
        <v>4200</v>
      </c>
      <c r="E21" s="170" t="n">
        <f aca="false">D21/100*22</f>
        <v>924</v>
      </c>
      <c r="F21" s="170" t="n">
        <f aca="false">D21/100*1.5</f>
        <v>63</v>
      </c>
      <c r="G21" s="170" t="n">
        <f aca="false">D21/100*18</f>
        <v>756</v>
      </c>
      <c r="H21" s="171" t="n">
        <f aca="false">D21-F21-G21</f>
        <v>3381</v>
      </c>
      <c r="I21" s="172" t="n">
        <f aca="false">D21+E21</f>
        <v>5124</v>
      </c>
      <c r="J21" s="178"/>
      <c r="K21" s="174" t="n">
        <v>4200</v>
      </c>
      <c r="L21" s="179" t="n">
        <f aca="false">K21/100*22</f>
        <v>924</v>
      </c>
      <c r="M21" s="180"/>
    </row>
    <row r="22" customFormat="false" ht="15.75" hidden="false" customHeight="false" outlineLevel="0" collapsed="false">
      <c r="A22" s="177" t="n">
        <v>13</v>
      </c>
      <c r="B22" s="168" t="s">
        <v>155</v>
      </c>
      <c r="C22" s="169" t="n">
        <v>1</v>
      </c>
      <c r="D22" s="170" t="n">
        <v>4200</v>
      </c>
      <c r="E22" s="170" t="n">
        <f aca="false">D22/100*22</f>
        <v>924</v>
      </c>
      <c r="F22" s="170" t="n">
        <f aca="false">D22/100*1.5</f>
        <v>63</v>
      </c>
      <c r="G22" s="170" t="n">
        <f aca="false">D22/100*18</f>
        <v>756</v>
      </c>
      <c r="H22" s="171" t="n">
        <f aca="false">D22-F22-G22</f>
        <v>3381</v>
      </c>
      <c r="I22" s="172" t="n">
        <f aca="false">D22+E22</f>
        <v>5124</v>
      </c>
      <c r="J22" s="178"/>
      <c r="K22" s="174" t="n">
        <v>4200</v>
      </c>
      <c r="L22" s="179" t="n">
        <f aca="false">K22/100*22</f>
        <v>924</v>
      </c>
      <c r="M22" s="180"/>
    </row>
    <row r="23" customFormat="false" ht="15.75" hidden="false" customHeight="false" outlineLevel="0" collapsed="false">
      <c r="A23" s="181" t="n">
        <v>14</v>
      </c>
      <c r="B23" s="168" t="s">
        <v>155</v>
      </c>
      <c r="C23" s="169" t="n">
        <v>1</v>
      </c>
      <c r="D23" s="170" t="n">
        <v>4200</v>
      </c>
      <c r="E23" s="170" t="n">
        <f aca="false">D23/100*22</f>
        <v>924</v>
      </c>
      <c r="F23" s="170" t="n">
        <f aca="false">D23/100*1.5</f>
        <v>63</v>
      </c>
      <c r="G23" s="170" t="n">
        <f aca="false">D23/100*18</f>
        <v>756</v>
      </c>
      <c r="H23" s="171" t="n">
        <f aca="false">D23-F23-G23</f>
        <v>3381</v>
      </c>
      <c r="I23" s="172" t="n">
        <f aca="false">D23+E23</f>
        <v>5124</v>
      </c>
      <c r="J23" s="178"/>
      <c r="K23" s="174" t="n">
        <v>4200</v>
      </c>
      <c r="L23" s="179" t="n">
        <f aca="false">K23/100*22</f>
        <v>924</v>
      </c>
      <c r="M23" s="180"/>
    </row>
    <row r="24" customFormat="false" ht="16.5" hidden="false" customHeight="false" outlineLevel="0" collapsed="false">
      <c r="A24" s="182" t="n">
        <v>15</v>
      </c>
      <c r="B24" s="168" t="s">
        <v>155</v>
      </c>
      <c r="C24" s="169" t="n">
        <v>1</v>
      </c>
      <c r="D24" s="170" t="n">
        <v>4200</v>
      </c>
      <c r="E24" s="170" t="n">
        <f aca="false">D24/100*22</f>
        <v>924</v>
      </c>
      <c r="F24" s="170" t="n">
        <f aca="false">D24/100*1.5</f>
        <v>63</v>
      </c>
      <c r="G24" s="170" t="n">
        <f aca="false">D24/100*18</f>
        <v>756</v>
      </c>
      <c r="H24" s="171" t="n">
        <f aca="false">D24-F24-G24</f>
        <v>3381</v>
      </c>
      <c r="I24" s="172" t="n">
        <f aca="false">D24+E24</f>
        <v>5124</v>
      </c>
      <c r="J24" s="183"/>
      <c r="K24" s="174" t="n">
        <v>4200</v>
      </c>
      <c r="L24" s="184" t="n">
        <f aca="false">K24/100*22</f>
        <v>924</v>
      </c>
      <c r="M24" s="185"/>
    </row>
    <row r="25" customFormat="false" ht="15.75" hidden="false" customHeight="false" outlineLevel="0" collapsed="false">
      <c r="A25" s="186"/>
      <c r="B25" s="187"/>
      <c r="C25" s="188"/>
      <c r="D25" s="189" t="n">
        <f aca="false">SUM(D10:D24)</f>
        <v>63000</v>
      </c>
      <c r="E25" s="189" t="n">
        <f aca="false">SUM(E10:E24)</f>
        <v>13860</v>
      </c>
      <c r="F25" s="189" t="n">
        <f aca="false">SUM(F10:F24)</f>
        <v>945</v>
      </c>
      <c r="G25" s="189" t="n">
        <f aca="false">SUM(G10:G24)</f>
        <v>11340</v>
      </c>
      <c r="H25" s="189" t="n">
        <f aca="false">SUM(H10:H24)</f>
        <v>50715</v>
      </c>
      <c r="I25" s="189" t="n">
        <f aca="false">SUM(I10:I24)</f>
        <v>76860</v>
      </c>
      <c r="J25" s="190" t="n">
        <f aca="false">I25*12</f>
        <v>922320</v>
      </c>
      <c r="K25" s="191" t="n">
        <f aca="false">SUM(K10:K24)</f>
        <v>63000</v>
      </c>
      <c r="L25" s="192" t="n">
        <f aca="false">SUM(L10:L24)</f>
        <v>13860</v>
      </c>
      <c r="M25" s="193" t="n">
        <f aca="false">J25+K25+L25</f>
        <v>999180</v>
      </c>
    </row>
    <row r="26" customFormat="false" ht="15" hidden="false" customHeight="false" outlineLevel="0" collapsed="false">
      <c r="G26" s="194"/>
      <c r="H26" s="195"/>
      <c r="J26" s="196"/>
    </row>
    <row r="27" customFormat="false" ht="15" hidden="false" customHeight="false" outlineLevel="0" collapsed="false">
      <c r="A27" s="194"/>
      <c r="B27" s="197"/>
      <c r="C27" s="194"/>
      <c r="D27" s="194"/>
      <c r="E27" s="194"/>
      <c r="F27" s="197"/>
      <c r="G27" s="194"/>
      <c r="H27" s="194"/>
      <c r="I27" s="194"/>
      <c r="J27" s="194"/>
    </row>
    <row r="28" customFormat="false" ht="45" hidden="false" customHeight="false" outlineLevel="0" collapsed="false">
      <c r="A28" s="198"/>
      <c r="B28" s="199" t="n">
        <f aca="false">M25/12/598</f>
        <v>139.239130434783</v>
      </c>
      <c r="C28" s="200" t="s">
        <v>156</v>
      </c>
      <c r="D28" s="201"/>
      <c r="E28" s="202"/>
      <c r="F28" s="203"/>
      <c r="G28" s="202"/>
      <c r="H28" s="200"/>
      <c r="I28" s="200"/>
      <c r="J28" s="194"/>
    </row>
    <row r="29" customFormat="false" ht="15" hidden="false" customHeight="false" outlineLevel="0" collapsed="false">
      <c r="B29" s="204" t="n">
        <f aca="false">M25/12/44614</f>
        <v>1.86634240372977</v>
      </c>
      <c r="C29" s="0" t="s">
        <v>157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2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4315.4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25895.52</v>
      </c>
    </row>
    <row r="5" customFormat="false" ht="15" hidden="false" customHeight="true" outlineLevel="0" collapsed="false">
      <c r="A5" s="11" t="s">
        <v>4</v>
      </c>
      <c r="B5" s="11"/>
      <c r="C5" s="11"/>
      <c r="D5" s="122" t="n">
        <v>122856.26</v>
      </c>
    </row>
    <row r="6" customFormat="false" ht="16.5" hidden="false" customHeight="true" outlineLevel="0" collapsed="false">
      <c r="A6" s="11" t="s">
        <v>5</v>
      </c>
      <c r="B6" s="11"/>
      <c r="C6" s="11"/>
      <c r="D6" s="122" t="n">
        <v>151700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504767.98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58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405066.18</f>
        <v>405066.18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0)</f>
        <v>27673.91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3000+2903.77+2500.16</f>
        <v>8403.93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59</v>
      </c>
      <c r="C14" s="28"/>
      <c r="D14" s="29" t="n">
        <f aca="false">1000+50.55</f>
        <v>1050.5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6745.5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</v>
      </c>
      <c r="C17" s="28"/>
      <c r="D17" s="29" t="n">
        <v>8722.93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2</v>
      </c>
      <c r="C18" s="28"/>
      <c r="D18" s="29" t="n">
        <v>89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3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86895.12</v>
      </c>
      <c r="D21" s="23" t="n">
        <f aca="false">SUM(D22:D26)</f>
        <v>8474.15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6</v>
      </c>
      <c r="C22" s="28"/>
      <c r="D22" s="29" t="n">
        <v>7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f aca="false">1600+908.26</f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32</v>
      </c>
      <c r="C26" s="28"/>
      <c r="D26" s="29" t="n">
        <v>1143.25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32.45" hidden="false" customHeight="true" outlineLevel="0" collapsed="false">
      <c r="A27" s="25" t="n">
        <v>4</v>
      </c>
      <c r="B27" s="21" t="s">
        <v>33</v>
      </c>
      <c r="C27" s="22" t="n">
        <v>7200</v>
      </c>
      <c r="D27" s="30" t="n">
        <f aca="false">D28+D29</f>
        <v>1885.13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4</v>
      </c>
      <c r="C28" s="28"/>
      <c r="D28" s="31" t="n">
        <v>37.13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5</v>
      </c>
      <c r="C29" s="28"/>
      <c r="D29" s="31" t="n">
        <v>1848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15" hidden="true" customHeight="true" outlineLevel="0" collapsed="false">
      <c r="A30" s="25"/>
      <c r="B30" s="27"/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8.75" hidden="false" customHeight="true" outlineLevel="0" collapsed="false">
      <c r="A31" s="32"/>
      <c r="B31" s="33" t="s">
        <v>36</v>
      </c>
      <c r="C31" s="34" t="n">
        <f aca="false">SUM(C10:C27)</f>
        <v>3429191.04</v>
      </c>
      <c r="D31" s="34" t="n">
        <f aca="false">D10+D11+D21+D27</f>
        <v>443099.37</v>
      </c>
      <c r="E31" s="24"/>
    </row>
    <row r="32" customFormat="false" ht="18.75" hidden="false" customHeight="true" outlineLevel="0" collapsed="false">
      <c r="A32" s="35" t="s">
        <v>37</v>
      </c>
      <c r="B32" s="35"/>
      <c r="C32" s="35"/>
      <c r="D32" s="35"/>
    </row>
    <row r="33" s="41" customFormat="true" ht="14.25" hidden="false" customHeight="true" outlineLevel="0" collapsed="false">
      <c r="A33" s="36" t="n">
        <v>1</v>
      </c>
      <c r="B33" s="37" t="s">
        <v>38</v>
      </c>
      <c r="C33" s="38" t="n">
        <f aca="false">SUM(C34:C39)</f>
        <v>748320</v>
      </c>
      <c r="D33" s="38" t="n">
        <f aca="false">SUM(D34:D39)</f>
        <v>106354.4</v>
      </c>
      <c r="E33" s="24" t="n">
        <f aca="false">C33-SUM(D33:D33)</f>
        <v>641965.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</row>
    <row r="34" customFormat="false" ht="14.25" hidden="false" customHeight="true" outlineLevel="0" collapsed="false">
      <c r="A34" s="42" t="s">
        <v>39</v>
      </c>
      <c r="B34" s="42"/>
      <c r="C34" s="43" t="n">
        <v>277200</v>
      </c>
      <c r="D34" s="44" t="n">
        <v>21876</v>
      </c>
      <c r="E34" s="24" t="n">
        <f aca="false">C34-SUM(D34:D34)</f>
        <v>255324</v>
      </c>
      <c r="F34" s="4" t="s">
        <v>40</v>
      </c>
    </row>
    <row r="35" customFormat="false" ht="33.75" hidden="false" customHeight="true" outlineLevel="0" collapsed="false">
      <c r="A35" s="42" t="s">
        <v>41</v>
      </c>
      <c r="B35" s="42"/>
      <c r="C35" s="43" t="n">
        <v>443520</v>
      </c>
      <c r="D35" s="44" t="n">
        <f aca="false">83918.4+560</f>
        <v>84478.4</v>
      </c>
      <c r="E35" s="24" t="n">
        <f aca="false">C35-SUM(D35:D35)</f>
        <v>359041.6</v>
      </c>
      <c r="F35" s="4" t="s">
        <v>42</v>
      </c>
    </row>
    <row r="36" customFormat="false" ht="14.25" hidden="false" customHeight="true" outlineLevel="0" collapsed="false">
      <c r="A36" s="42" t="s">
        <v>161</v>
      </c>
      <c r="B36" s="42"/>
      <c r="C36" s="43" t="n">
        <v>12000</v>
      </c>
      <c r="D36" s="44" t="n">
        <v>0</v>
      </c>
      <c r="E36" s="24" t="n">
        <f aca="false">C36-SUM(D36:D36)</f>
        <v>12000</v>
      </c>
      <c r="F36" s="4" t="s">
        <v>42</v>
      </c>
    </row>
    <row r="37" customFormat="false" ht="17.45" hidden="false" customHeight="true" outlineLevel="0" collapsed="false">
      <c r="A37" s="45" t="s">
        <v>44</v>
      </c>
      <c r="B37" s="45"/>
      <c r="C37" s="43" t="n">
        <v>2400</v>
      </c>
      <c r="D37" s="44" t="n">
        <v>0</v>
      </c>
      <c r="E37" s="24" t="n">
        <f aca="false">C37-SUM(D37:D37)</f>
        <v>2400</v>
      </c>
      <c r="F37" s="4" t="s">
        <v>40</v>
      </c>
    </row>
    <row r="38" customFormat="false" ht="14.25" hidden="false" customHeight="true" outlineLevel="0" collapsed="false">
      <c r="A38" s="46" t="s">
        <v>45</v>
      </c>
      <c r="B38" s="46"/>
      <c r="C38" s="43" t="n">
        <v>12000</v>
      </c>
      <c r="D38" s="44" t="n">
        <v>0</v>
      </c>
      <c r="E38" s="24" t="n">
        <f aca="false">C38-SUM(D38:D38)</f>
        <v>12000</v>
      </c>
      <c r="F38" s="4" t="s">
        <v>46</v>
      </c>
    </row>
    <row r="39" customFormat="false" ht="14.25" hidden="false" customHeight="true" outlineLevel="0" collapsed="false">
      <c r="A39" s="47" t="s">
        <v>47</v>
      </c>
      <c r="B39" s="47"/>
      <c r="C39" s="43" t="n">
        <v>1200</v>
      </c>
      <c r="D39" s="44" t="n">
        <v>0</v>
      </c>
      <c r="E39" s="24" t="n">
        <f aca="false">C39-SUM(D39:D39)</f>
        <v>1200</v>
      </c>
      <c r="F39" s="4" t="s">
        <v>40</v>
      </c>
    </row>
    <row r="40" s="41" customFormat="true" ht="34.9" hidden="false" customHeight="true" outlineLevel="0" collapsed="false">
      <c r="A40" s="48" t="n">
        <v>2</v>
      </c>
      <c r="B40" s="49" t="s">
        <v>48</v>
      </c>
      <c r="C40" s="50" t="n">
        <v>228000</v>
      </c>
      <c r="D40" s="50" t="n">
        <f aca="false">D41</f>
        <v>22680</v>
      </c>
      <c r="E40" s="24" t="n">
        <f aca="false">C40-SUM(D40:D40)</f>
        <v>205320</v>
      </c>
      <c r="F40" s="4" t="s">
        <v>42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s="41" customFormat="true" ht="17.45" hidden="false" customHeight="true" outlineLevel="0" collapsed="false">
      <c r="A41" s="51" t="s">
        <v>49</v>
      </c>
      <c r="B41" s="51"/>
      <c r="C41" s="52"/>
      <c r="D41" s="53" t="n">
        <v>22680</v>
      </c>
      <c r="E41" s="24"/>
      <c r="F41" s="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4.25" hidden="false" customHeight="true" outlineLevel="0" collapsed="false">
      <c r="A42" s="54" t="n">
        <v>3</v>
      </c>
      <c r="B42" s="37" t="s">
        <v>50</v>
      </c>
      <c r="C42" s="38" t="n">
        <v>35280</v>
      </c>
      <c r="D42" s="38" t="n">
        <f aca="false">D44+D43</f>
        <v>2336.14</v>
      </c>
      <c r="E42" s="24" t="n">
        <f aca="false">C42-SUM(D42:D42)</f>
        <v>32943.86</v>
      </c>
      <c r="F42" s="4" t="s">
        <v>4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0" customFormat="true" ht="15.6" hidden="false" customHeight="true" outlineLevel="0" collapsed="false">
      <c r="A43" s="51" t="s">
        <v>162</v>
      </c>
      <c r="B43" s="51"/>
      <c r="C43" s="55"/>
      <c r="D43" s="29" t="n">
        <v>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40" customFormat="true" ht="15.6" hidden="false" customHeight="true" outlineLevel="0" collapsed="false">
      <c r="A44" s="51" t="s">
        <v>52</v>
      </c>
      <c r="B44" s="51"/>
      <c r="C44" s="55"/>
      <c r="D44" s="29" t="n">
        <f aca="false">2336.14</f>
        <v>2336.14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1" customFormat="true" ht="14.25" hidden="false" customHeight="true" outlineLevel="0" collapsed="false">
      <c r="A45" s="54" t="n">
        <v>4</v>
      </c>
      <c r="B45" s="37" t="s">
        <v>53</v>
      </c>
      <c r="C45" s="38" t="n">
        <v>60000</v>
      </c>
      <c r="D45" s="38" t="n">
        <f aca="false">D46</f>
        <v>9200</v>
      </c>
      <c r="E45" s="24" t="n">
        <f aca="false">C45-SUM(D45:D45)</f>
        <v>50800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3</v>
      </c>
      <c r="B46" s="51"/>
      <c r="C46" s="55"/>
      <c r="D46" s="29" t="n">
        <v>920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8" hidden="false" customHeight="true" outlineLevel="0" collapsed="false">
      <c r="A47" s="54" t="n">
        <v>5</v>
      </c>
      <c r="B47" s="37" t="s">
        <v>55</v>
      </c>
      <c r="C47" s="38" t="n">
        <v>43200</v>
      </c>
      <c r="D47" s="38" t="n">
        <f aca="false">D48</f>
        <v>3600</v>
      </c>
      <c r="E47" s="24" t="n">
        <f aca="false">C47-SUM(D47:D47)</f>
        <v>39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56</v>
      </c>
      <c r="B48" s="51"/>
      <c r="C48" s="55"/>
      <c r="D48" s="29" t="n">
        <v>3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6</v>
      </c>
      <c r="B49" s="37" t="s">
        <v>57</v>
      </c>
      <c r="C49" s="38" t="n">
        <v>194400</v>
      </c>
      <c r="D49" s="38" t="n">
        <f aca="false">D50</f>
        <v>18500</v>
      </c>
      <c r="E49" s="24" t="n">
        <f aca="false">C49-SUM(D49:D49)</f>
        <v>175900</v>
      </c>
      <c r="F49" s="4" t="s">
        <v>4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4.45" hidden="false" customHeight="true" outlineLevel="0" collapsed="false">
      <c r="A50" s="51" t="s">
        <v>58</v>
      </c>
      <c r="B50" s="51"/>
      <c r="C50" s="55"/>
      <c r="D50" s="29" t="n">
        <v>185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45" hidden="false" customHeight="true" outlineLevel="0" collapsed="false">
      <c r="A51" s="54" t="n">
        <v>7</v>
      </c>
      <c r="B51" s="37" t="s">
        <v>59</v>
      </c>
      <c r="C51" s="38" t="n">
        <v>1200</v>
      </c>
      <c r="D51" s="38" t="n">
        <v>0</v>
      </c>
      <c r="E51" s="24" t="n">
        <f aca="false">C51-SUM(D51:D51)</f>
        <v>1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1" customFormat="true" ht="31.9" hidden="false" customHeight="true" outlineLevel="0" collapsed="false">
      <c r="A52" s="54" t="n">
        <v>8</v>
      </c>
      <c r="B52" s="37" t="s">
        <v>60</v>
      </c>
      <c r="C52" s="38" t="n">
        <v>84576</v>
      </c>
      <c r="D52" s="38" t="n">
        <f aca="false">D53</f>
        <v>6048</v>
      </c>
      <c r="E52" s="24" t="n">
        <f aca="false">C52-SUM(D52:D52)</f>
        <v>78528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61</v>
      </c>
      <c r="B53" s="51"/>
      <c r="C53" s="55"/>
      <c r="D53" s="29" t="n">
        <v>6048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9</v>
      </c>
      <c r="B54" s="37" t="s">
        <v>62</v>
      </c>
      <c r="C54" s="38" t="n">
        <v>31200</v>
      </c>
      <c r="D54" s="38" t="n">
        <f aca="false">D56+D55</f>
        <v>2054.24</v>
      </c>
      <c r="E54" s="24" t="n">
        <f aca="false">C54-SUM(D54:D54)</f>
        <v>29145.76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7.45" hidden="false" customHeight="true" outlineLevel="0" collapsed="false">
      <c r="A55" s="51" t="s">
        <v>63</v>
      </c>
      <c r="B55" s="51"/>
      <c r="C55" s="55"/>
      <c r="D55" s="29" t="n">
        <v>1112.35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0" customFormat="true" ht="15.6" hidden="false" customHeight="true" outlineLevel="0" collapsed="false">
      <c r="A56" s="51" t="s">
        <v>64</v>
      </c>
      <c r="B56" s="51"/>
      <c r="C56" s="55"/>
      <c r="D56" s="29" t="n">
        <v>941.89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55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56205.6</v>
      </c>
      <c r="D59" s="38" t="n">
        <f aca="false">D60</f>
        <v>30823.8</v>
      </c>
      <c r="E59" s="24" t="n">
        <f aca="false">C59-SUM(D59:D59)</f>
        <v>32538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55" t="n">
        <v>3082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25166.2</v>
      </c>
      <c r="E61" s="24" t="n">
        <f aca="false">C61-SUM(D61:D61)</f>
        <v>276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55" t="n">
        <v>25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54872</v>
      </c>
      <c r="D63" s="38" t="n">
        <f aca="false">D64</f>
        <v>12906</v>
      </c>
      <c r="E63" s="24" t="n">
        <f aca="false">C63-SUM(D63:D63)</f>
        <v>141966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05" t="n">
        <v>12906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7288.6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5461.18+3401.46</f>
        <v>18862.64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19803.36</v>
      </c>
      <c r="E70" s="24" t="n">
        <f aca="false">C70-SUM(D70:D70)</f>
        <v>160436.6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166</v>
      </c>
      <c r="B71" s="62"/>
      <c r="C71" s="63" t="n">
        <v>52800</v>
      </c>
      <c r="D71" s="64" t="n">
        <v>2945.78</v>
      </c>
      <c r="E71" s="65" t="n">
        <f aca="false">C71-SUM(D71:D71)</f>
        <v>49854.22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0</v>
      </c>
      <c r="E73" s="24" t="n">
        <f aca="false">C73-SUM(D73:D73)</f>
        <v>24000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f aca="false">2000+1000</f>
        <v>3000</v>
      </c>
      <c r="E75" s="24" t="n">
        <f aca="false">C75-SUM(D75:D75)</f>
        <v>21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551+519.69</f>
        <v>1070.69</v>
      </c>
      <c r="E76" s="24" t="n">
        <f aca="false">C76-SUM(D76:D76)</f>
        <v>14529.3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68.9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168</v>
      </c>
      <c r="B79" s="72"/>
      <c r="C79" s="71" t="n">
        <v>48000</v>
      </c>
      <c r="D79" s="73" t="n">
        <v>10720</v>
      </c>
      <c r="E79" s="74" t="n">
        <f aca="false">C79-SUM(D79:D79)</f>
        <v>3728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f aca="false">1260+55+55+149.99</f>
        <v>1519.99</v>
      </c>
      <c r="E80" s="24" t="n">
        <f aca="false">C80-SUM(D80:D80)</f>
        <v>6520.01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3+D40+D42+D45+D47+D49+D51+D52+D54+D57+D59+D61+D63+D65+D67+D70+D100</f>
        <v>437225.72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025.59</v>
      </c>
      <c r="E96" s="24" t="n">
        <f aca="false">SUM(D96:D96)-C96</f>
        <v>-99496.89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746.49</v>
      </c>
      <c r="E97" s="24" t="n">
        <f aca="false">C97-SUM(D97:D97)</f>
        <v>248559.71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</f>
        <v>5198.94</v>
      </c>
    </row>
    <row r="101" customFormat="false" ht="14.45" hidden="false" customHeight="true" outlineLevel="0" collapsed="false">
      <c r="A101" s="115"/>
      <c r="B101" s="116" t="s">
        <v>170</v>
      </c>
      <c r="C101" s="117"/>
      <c r="D101" s="118" t="n">
        <v>2600</v>
      </c>
    </row>
    <row r="102" customFormat="false" ht="14.45" hidden="false" customHeight="true" outlineLevel="0" collapsed="false">
      <c r="A102" s="115"/>
      <c r="B102" s="116" t="s">
        <v>171</v>
      </c>
      <c r="C102" s="117"/>
      <c r="D102" s="118" t="n">
        <f aca="false">1540.94+1058</f>
        <v>2598.94</v>
      </c>
    </row>
    <row r="103" customFormat="false" ht="23.25" hidden="false" customHeight="false" outlineLevel="0" collapsed="false">
      <c r="A103" s="119" t="s">
        <v>102</v>
      </c>
      <c r="B103" s="119"/>
      <c r="C103" s="119"/>
      <c r="D103" s="120" t="s">
        <v>103</v>
      </c>
      <c r="AE103" s="121"/>
      <c r="AF103" s="121"/>
    </row>
    <row r="104" customFormat="false" ht="18.75" hidden="false" customHeight="false" outlineLevel="0" collapsed="false">
      <c r="A104" s="11" t="s">
        <v>104</v>
      </c>
      <c r="B104" s="11"/>
      <c r="C104" s="11"/>
      <c r="D104" s="122" t="n">
        <v>7553.16</v>
      </c>
    </row>
    <row r="105" customFormat="false" ht="18.75" hidden="false" customHeight="false" outlineLevel="0" collapsed="false">
      <c r="A105" s="11" t="s">
        <v>105</v>
      </c>
      <c r="B105" s="11"/>
      <c r="C105" s="11"/>
      <c r="D105" s="122" t="n">
        <v>351387.74</v>
      </c>
    </row>
    <row r="106" customFormat="false" ht="18" hidden="false" customHeight="true" outlineLevel="0" collapsed="false">
      <c r="A106" s="123" t="s">
        <v>106</v>
      </c>
      <c r="B106" s="123"/>
      <c r="C106" s="123"/>
      <c r="D106" s="122" t="n">
        <v>0</v>
      </c>
    </row>
    <row r="107" customFormat="false" ht="18" hidden="false" customHeight="true" outlineLevel="0" collapsed="false">
      <c r="A107" s="123" t="s">
        <v>107</v>
      </c>
      <c r="B107" s="123"/>
      <c r="C107" s="123"/>
      <c r="D107" s="122" t="n">
        <v>151700.73</v>
      </c>
    </row>
    <row r="108" customFormat="false" ht="18.75" hidden="false" customHeight="true" outlineLevel="0" collapsed="false">
      <c r="A108" s="124" t="s">
        <v>108</v>
      </c>
      <c r="B108" s="124"/>
      <c r="C108" s="125"/>
      <c r="D108" s="15" t="n">
        <f aca="false">SUM(D104:D107)</f>
        <v>510641.63</v>
      </c>
      <c r="AE108" s="121"/>
    </row>
    <row r="109" customFormat="false" ht="18.75" hidden="false" customHeight="false" outlineLevel="0" collapsed="false">
      <c r="A109" s="126"/>
      <c r="B109" s="127"/>
      <c r="C109" s="128"/>
      <c r="D109" s="128"/>
    </row>
    <row r="110" customFormat="false" ht="18.75" hidden="false" customHeight="false" outlineLevel="0" collapsed="false">
      <c r="A110" s="106" t="s">
        <v>109</v>
      </c>
      <c r="B110" s="129"/>
      <c r="C110" s="128"/>
      <c r="D110" s="128"/>
    </row>
    <row r="111" customFormat="false" ht="18.75" hidden="false" customHeight="false" outlineLevel="0" collapsed="false">
      <c r="A111" s="126"/>
      <c r="B111" s="129"/>
      <c r="C111" s="128"/>
      <c r="D111" s="128"/>
    </row>
    <row r="112" customFormat="false" ht="27.6" hidden="false" customHeight="true" outlineLevel="0" collapsed="false">
      <c r="B112" s="129"/>
      <c r="C112" s="128"/>
    </row>
    <row r="113" customFormat="false" ht="18.75" hidden="false" customHeight="false" outlineLevel="0" collapsed="false">
      <c r="B113" s="129"/>
      <c r="C113" s="128"/>
    </row>
    <row r="114" customFormat="false" ht="18.75" hidden="false" customHeight="false" outlineLevel="0" collapsed="false">
      <c r="B114" s="129"/>
      <c r="C114" s="128"/>
    </row>
    <row r="115" customFormat="false" ht="18.75" hidden="false" customHeight="false" outlineLevel="0" collapsed="false">
      <c r="B115" s="129"/>
    </row>
    <row r="116" customFormat="false" ht="18.75" hidden="false" customHeight="false" outlineLevel="0" collapsed="false">
      <c r="B116" s="129"/>
    </row>
  </sheetData>
  <mergeCells count="53">
    <mergeCell ref="A1:D1"/>
    <mergeCell ref="A2:C2"/>
    <mergeCell ref="A3:C3"/>
    <mergeCell ref="A4:C4"/>
    <mergeCell ref="A5:C5"/>
    <mergeCell ref="A6:C6"/>
    <mergeCell ref="A7:B7"/>
    <mergeCell ref="A9:D9"/>
    <mergeCell ref="A32:D32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6"/>
    <mergeCell ref="A48:B48"/>
    <mergeCell ref="A50:B50"/>
    <mergeCell ref="A53:B53"/>
    <mergeCell ref="A55:B55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3:C103"/>
    <mergeCell ref="A104:C104"/>
    <mergeCell ref="A105:C105"/>
    <mergeCell ref="A106:C106"/>
    <mergeCell ref="A107:C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5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7553.1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5138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1700.7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10641.6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72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362078.2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0)</f>
        <v>26047.5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v>4992.9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2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373.5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73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2</v>
      </c>
      <c r="C17" s="28"/>
      <c r="D17" s="29" t="n">
        <v>891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74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135600</v>
      </c>
      <c r="D21" s="23" t="n">
        <f aca="false">SUM(D22:D28)</f>
        <v>16319.1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175</v>
      </c>
      <c r="C22" s="28"/>
      <c r="D22" s="29" t="n">
        <v>844.97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176</v>
      </c>
      <c r="C26" s="28"/>
      <c r="D26" s="29" t="n">
        <v>45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2</v>
      </c>
      <c r="C27" s="28"/>
      <c r="D27" s="29" t="n">
        <v>1143.25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32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32.45" hidden="false" customHeight="true" outlineLevel="0" collapsed="false">
      <c r="A29" s="25" t="n">
        <v>4</v>
      </c>
      <c r="B29" s="21" t="s">
        <v>33</v>
      </c>
      <c r="C29" s="22" t="n">
        <v>24000</v>
      </c>
      <c r="D29" s="30" t="n">
        <f aca="false">D30+D31</f>
        <v>53.1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4</v>
      </c>
      <c r="C30" s="28"/>
      <c r="D30" s="31" t="n">
        <v>53.14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5</v>
      </c>
      <c r="C31" s="28"/>
      <c r="D31" s="31" t="n">
        <v>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15" hidden="true" customHeight="true" outlineLevel="0" collapsed="false">
      <c r="A32" s="25"/>
      <c r="B32" s="27"/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8.75" hidden="false" customHeight="true" outlineLevel="0" collapsed="false">
      <c r="A33" s="32"/>
      <c r="B33" s="33" t="s">
        <v>36</v>
      </c>
      <c r="C33" s="34" t="n">
        <f aca="false">C9</f>
        <v>3606429.6</v>
      </c>
      <c r="D33" s="34" t="n">
        <f aca="false">D9+D10+D21+D29</f>
        <v>404498.03</v>
      </c>
      <c r="E33" s="24"/>
    </row>
    <row r="34" customFormat="false" ht="18.75" hidden="false" customHeight="true" outlineLevel="0" collapsed="false">
      <c r="A34" s="35" t="s">
        <v>37</v>
      </c>
      <c r="B34" s="35"/>
      <c r="C34" s="35"/>
      <c r="D34" s="35"/>
    </row>
    <row r="35" s="41" customFormat="true" ht="14.25" hidden="false" customHeight="true" outlineLevel="0" collapsed="false">
      <c r="A35" s="36" t="n">
        <v>1</v>
      </c>
      <c r="B35" s="37" t="s">
        <v>38</v>
      </c>
      <c r="C35" s="38" t="n">
        <f aca="false">SUM(C36:C41)</f>
        <v>896400</v>
      </c>
      <c r="D35" s="38" t="n">
        <f aca="false">SUM(D36:D41)</f>
        <v>66618.26</v>
      </c>
      <c r="E35" s="24" t="n">
        <f aca="false">C35-SUM(D35:D35)</f>
        <v>829781.74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</row>
    <row r="36" customFormat="false" ht="14.25" hidden="false" customHeight="true" outlineLevel="0" collapsed="false">
      <c r="A36" s="42" t="s">
        <v>39</v>
      </c>
      <c r="B36" s="42"/>
      <c r="C36" s="43" t="n">
        <v>277200</v>
      </c>
      <c r="D36" s="44" t="n">
        <v>19159</v>
      </c>
      <c r="E36" s="24" t="n">
        <f aca="false">C36-SUM(D36:D36)</f>
        <v>258041</v>
      </c>
      <c r="F36" s="4" t="s">
        <v>40</v>
      </c>
    </row>
    <row r="37" customFormat="false" ht="33.75" hidden="false" customHeight="true" outlineLevel="0" collapsed="false">
      <c r="A37" s="42" t="s">
        <v>41</v>
      </c>
      <c r="B37" s="42"/>
      <c r="C37" s="43" t="n">
        <v>591600</v>
      </c>
      <c r="D37" s="44" t="n">
        <f aca="false">46934.26+525</f>
        <v>47459.26</v>
      </c>
      <c r="E37" s="24" t="n">
        <f aca="false">C37-SUM(D37:D37)</f>
        <v>544140.74</v>
      </c>
      <c r="F37" s="4" t="s">
        <v>42</v>
      </c>
    </row>
    <row r="38" customFormat="false" ht="14.25" hidden="false" customHeight="true" outlineLevel="0" collapsed="false">
      <c r="A38" s="42" t="s">
        <v>161</v>
      </c>
      <c r="B38" s="42"/>
      <c r="C38" s="43" t="n">
        <v>12000</v>
      </c>
      <c r="D38" s="44" t="n">
        <v>0</v>
      </c>
      <c r="E38" s="24" t="n">
        <f aca="false">C38-SUM(D38:D38)</f>
        <v>12000</v>
      </c>
      <c r="F38" s="4" t="s">
        <v>42</v>
      </c>
    </row>
    <row r="39" customFormat="false" ht="17.45" hidden="false" customHeight="true" outlineLevel="0" collapsed="false">
      <c r="A39" s="45" t="s">
        <v>44</v>
      </c>
      <c r="B39" s="45"/>
      <c r="C39" s="43" t="n">
        <v>2400</v>
      </c>
      <c r="D39" s="44" t="n">
        <v>0</v>
      </c>
      <c r="E39" s="24" t="n">
        <f aca="false">C39-SUM(D39:D39)</f>
        <v>2400</v>
      </c>
      <c r="F39" s="4" t="s">
        <v>40</v>
      </c>
    </row>
    <row r="40" customFormat="false" ht="14.25" hidden="false" customHeight="true" outlineLevel="0" collapsed="false">
      <c r="A40" s="46" t="s">
        <v>45</v>
      </c>
      <c r="B40" s="46"/>
      <c r="C40" s="43" t="n">
        <v>12000</v>
      </c>
      <c r="D40" s="44" t="n">
        <v>0</v>
      </c>
      <c r="E40" s="24" t="n">
        <f aca="false">C40-SUM(D40:D40)</f>
        <v>12000</v>
      </c>
      <c r="F40" s="4" t="s">
        <v>46</v>
      </c>
    </row>
    <row r="41" customFormat="false" ht="14.25" hidden="false" customHeight="true" outlineLevel="0" collapsed="false">
      <c r="A41" s="47" t="s">
        <v>47</v>
      </c>
      <c r="B41" s="47"/>
      <c r="C41" s="43" t="n">
        <v>1200</v>
      </c>
      <c r="D41" s="44" t="n">
        <v>0</v>
      </c>
      <c r="E41" s="24" t="n">
        <f aca="false">C41-SUM(D41:D41)</f>
        <v>1200</v>
      </c>
      <c r="F41" s="4" t="s">
        <v>40</v>
      </c>
    </row>
    <row r="42" s="41" customFormat="true" ht="34.9" hidden="false" customHeight="true" outlineLevel="0" collapsed="false">
      <c r="A42" s="48" t="n">
        <v>2</v>
      </c>
      <c r="B42" s="49" t="s">
        <v>177</v>
      </c>
      <c r="C42" s="50" t="n">
        <v>284160</v>
      </c>
      <c r="D42" s="50" t="n">
        <f aca="false">D43</f>
        <v>22680</v>
      </c>
      <c r="E42" s="24" t="n">
        <f aca="false">C42-SUM(D42:D42)</f>
        <v>261480</v>
      </c>
      <c r="F42" s="4" t="s">
        <v>42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49</v>
      </c>
      <c r="B43" s="51"/>
      <c r="C43" s="52"/>
      <c r="D43" s="53" t="n">
        <v>2268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886.14</v>
      </c>
      <c r="E44" s="24" t="n">
        <f aca="false">C44-SUM(D44:D44)</f>
        <v>4439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55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4600</v>
      </c>
      <c r="E47" s="24" t="n">
        <f aca="false">C47-SUM(D47:D47)</f>
        <v>62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8</v>
      </c>
      <c r="B48" s="51"/>
      <c r="C48" s="55"/>
      <c r="D48" s="29" t="n">
        <v>4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46.9" hidden="false" customHeight="true" outlineLevel="0" collapsed="false">
      <c r="A54" s="54" t="n">
        <v>8</v>
      </c>
      <c r="B54" s="37" t="s">
        <v>179</v>
      </c>
      <c r="C54" s="38" t="n">
        <v>84576</v>
      </c>
      <c r="D54" s="38" t="n">
        <f aca="false">D55</f>
        <v>6048</v>
      </c>
      <c r="E54" s="24" t="n">
        <f aca="false">C54-SUM(D54:D54)</f>
        <v>78528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5.6" hidden="false" customHeight="true" outlineLevel="0" collapsed="false">
      <c r="A55" s="51" t="s">
        <v>61</v>
      </c>
      <c r="B55" s="51"/>
      <c r="C55" s="55"/>
      <c r="D55" s="29" t="n">
        <v>6048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31.9" hidden="false" customHeight="true" outlineLevel="0" collapsed="false">
      <c r="A56" s="54" t="n">
        <v>9</v>
      </c>
      <c r="B56" s="207" t="s">
        <v>180</v>
      </c>
      <c r="C56" s="38" t="n">
        <v>36000</v>
      </c>
      <c r="D56" s="38" t="n">
        <f aca="false">D58+D57</f>
        <v>943.69</v>
      </c>
      <c r="E56" s="24" t="n">
        <f aca="false">C56-SUM(D56:D56)</f>
        <v>35056.31</v>
      </c>
      <c r="F56" s="4" t="s">
        <v>42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7.45" hidden="false" customHeight="true" outlineLevel="0" collapsed="false">
      <c r="A57" s="51" t="s">
        <v>63</v>
      </c>
      <c r="B57" s="51"/>
      <c r="C57" s="55"/>
      <c r="D57" s="29"/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0" customFormat="true" ht="15.6" hidden="false" customHeight="true" outlineLevel="0" collapsed="false">
      <c r="A58" s="51" t="s">
        <v>64</v>
      </c>
      <c r="B58" s="51"/>
      <c r="C58" s="55"/>
      <c r="D58" s="29" t="n">
        <v>943.69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25" hidden="false" customHeight="true" outlineLevel="0" collapsed="false">
      <c r="A59" s="54" t="n">
        <v>10</v>
      </c>
      <c r="B59" s="37" t="s">
        <v>65</v>
      </c>
      <c r="C59" s="38" t="n">
        <v>125400</v>
      </c>
      <c r="D59" s="38" t="n">
        <f aca="false">D60</f>
        <v>10450</v>
      </c>
      <c r="E59" s="24" t="n">
        <f aca="false">C59-SUM(D59:D59)</f>
        <v>11495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4</v>
      </c>
      <c r="B60" s="51"/>
      <c r="C60" s="55"/>
      <c r="D60" s="29" t="n">
        <v>1045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1</v>
      </c>
      <c r="B61" s="37" t="s">
        <v>66</v>
      </c>
      <c r="C61" s="38" t="n">
        <v>381645.6</v>
      </c>
      <c r="D61" s="38" t="n">
        <f aca="false">D62</f>
        <v>31823.8</v>
      </c>
      <c r="E61" s="24" t="n">
        <f aca="false">C61-SUM(D61:D61)</f>
        <v>349821.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31823.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f aca="false">D64</f>
        <v>25166.2</v>
      </c>
      <c r="E63" s="24" t="n">
        <f aca="false">C63-SUM(D63:D63)</f>
        <v>276828.2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25166.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3</v>
      </c>
      <c r="B65" s="37" t="s">
        <v>68</v>
      </c>
      <c r="C65" s="38" t="n">
        <v>166872</v>
      </c>
      <c r="D65" s="38" t="n">
        <f aca="false">D66</f>
        <v>12906</v>
      </c>
      <c r="E65" s="24" t="n">
        <f aca="false">C65-SUM(D65:D65)</f>
        <v>153966</v>
      </c>
      <c r="F65" s="4" t="s">
        <v>4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57" t="n">
        <v>12906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4</v>
      </c>
      <c r="B67" s="37" t="s">
        <v>69</v>
      </c>
      <c r="C67" s="38" t="n">
        <v>0</v>
      </c>
      <c r="D67" s="56" t="n">
        <f aca="false">D68</f>
        <v>114816</v>
      </c>
      <c r="E67" s="24" t="n">
        <f aca="false">C67-SUM(D67:D67)</f>
        <v>-114816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0" customFormat="true" ht="16.15" hidden="false" customHeight="true" outlineLevel="0" collapsed="false">
      <c r="A68" s="51" t="s">
        <v>56</v>
      </c>
      <c r="B68" s="51"/>
      <c r="C68" s="55"/>
      <c r="D68" s="57" t="n">
        <v>114816</v>
      </c>
      <c r="E68" s="24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</row>
    <row r="69" s="41" customFormat="true" ht="18.75" hidden="false" customHeight="false" outlineLevel="0" collapsed="false">
      <c r="A69" s="54" t="n">
        <v>15</v>
      </c>
      <c r="B69" s="37" t="s">
        <v>70</v>
      </c>
      <c r="C69" s="38" t="n">
        <v>727461.6</v>
      </c>
      <c r="D69" s="56" t="n">
        <f aca="false">D70+D71</f>
        <v>56591.93</v>
      </c>
      <c r="E69" s="56" t="n">
        <f aca="false">E70</f>
        <v>695118.39</v>
      </c>
      <c r="F69" s="56" t="str">
        <f aca="false">F70</f>
        <v>надлишок</v>
      </c>
      <c r="G69" s="56" t="n">
        <f aca="false">G70</f>
        <v>0</v>
      </c>
      <c r="H69" s="56" t="n">
        <f aca="false">H70</f>
        <v>0</v>
      </c>
      <c r="I69" s="56" t="n">
        <f aca="false">I70</f>
        <v>0</v>
      </c>
      <c r="J69" s="56" t="n">
        <f aca="false">J70</f>
        <v>0</v>
      </c>
      <c r="K69" s="56" t="n">
        <f aca="false">K70</f>
        <v>0</v>
      </c>
      <c r="L69" s="56" t="n">
        <f aca="false">L70</f>
        <v>0</v>
      </c>
      <c r="M69" s="56" t="n">
        <f aca="false">M70</f>
        <v>0</v>
      </c>
      <c r="N69" s="56" t="n">
        <f aca="false">N70</f>
        <v>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0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60" customFormat="true" ht="15.6" hidden="false" customHeight="true" outlineLevel="0" collapsed="false">
      <c r="A70" s="58" t="s">
        <v>71</v>
      </c>
      <c r="B70" s="58"/>
      <c r="C70" s="43" t="n">
        <f aca="false">C69</f>
        <v>727461.6</v>
      </c>
      <c r="D70" s="59" t="n">
        <f aca="false">26510.83+5832.38</f>
        <v>32343.21</v>
      </c>
      <c r="E70" s="24" t="n">
        <f aca="false">C70-SUM(D70:D70)</f>
        <v>695118.39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6.15" hidden="false" customHeight="true" outlineLevel="0" collapsed="false">
      <c r="A71" s="58" t="s">
        <v>72</v>
      </c>
      <c r="B71" s="58"/>
      <c r="C71" s="43"/>
      <c r="D71" s="59" t="n">
        <f aca="false">19876+4372.72</f>
        <v>24248.72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24.6" hidden="false" customHeight="true" outlineLevel="0" collapsed="false">
      <c r="A72" s="54" t="n">
        <v>16</v>
      </c>
      <c r="B72" s="61" t="s">
        <v>73</v>
      </c>
      <c r="C72" s="38" t="n">
        <f aca="false">SUM(C73:C82)</f>
        <v>209040</v>
      </c>
      <c r="D72" s="38" t="n">
        <f aca="false">D82+D81+D78+D77+D75+D76+D74+D73+D79+D80</f>
        <v>29051.07</v>
      </c>
      <c r="E72" s="24" t="n">
        <f aca="false">C72-SUM(D72:D72)</f>
        <v>179988.93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8" customFormat="true" ht="30" hidden="false" customHeight="true" outlineLevel="0" collapsed="false">
      <c r="A73" s="62" t="s">
        <v>166</v>
      </c>
      <c r="B73" s="62"/>
      <c r="C73" s="63" t="n">
        <v>67200</v>
      </c>
      <c r="D73" s="64" t="n">
        <f aca="false">1766.5-525+9+34.9+89.6+376.06+700</f>
        <v>2451.06</v>
      </c>
      <c r="E73" s="65" t="n">
        <f aca="false">C73-SUM(D73:D73)</f>
        <v>64748.94</v>
      </c>
      <c r="F73" s="66" t="s">
        <v>4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</row>
    <row r="74" customFormat="false" ht="14.25" hidden="false" customHeight="true" outlineLevel="0" collapsed="false">
      <c r="A74" s="69" t="s">
        <v>181</v>
      </c>
      <c r="B74" s="69"/>
      <c r="C74" s="43" t="n">
        <v>3000</v>
      </c>
      <c r="D74" s="44" t="n">
        <f aca="false">537+100</f>
        <v>637</v>
      </c>
      <c r="E74" s="24" t="n">
        <f aca="false">C74-SUM(D74:D74)</f>
        <v>2363</v>
      </c>
      <c r="F74" s="4" t="s">
        <v>40</v>
      </c>
    </row>
    <row r="75" customFormat="false" ht="18.75" hidden="false" customHeight="true" outlineLevel="0" collapsed="false">
      <c r="A75" s="70" t="s">
        <v>182</v>
      </c>
      <c r="B75" s="70"/>
      <c r="C75" s="43" t="n">
        <v>24000</v>
      </c>
      <c r="D75" s="44" t="n">
        <f aca="false">3150+1540+720+1533</f>
        <v>6943</v>
      </c>
      <c r="E75" s="24" t="n">
        <f aca="false">C75-SUM(D75:D75)</f>
        <v>17057</v>
      </c>
      <c r="F75" s="4" t="s">
        <v>42</v>
      </c>
    </row>
    <row r="76" customFormat="false" ht="14.25" hidden="false" customHeight="true" outlineLevel="0" collapsed="false">
      <c r="A76" s="69" t="s">
        <v>77</v>
      </c>
      <c r="B76" s="69"/>
      <c r="C76" s="43" t="n">
        <v>4800</v>
      </c>
      <c r="D76" s="44"/>
      <c r="E76" s="24" t="n">
        <f aca="false">C76-SUM(D76:D76)</f>
        <v>4800</v>
      </c>
      <c r="F76" s="4" t="s">
        <v>42</v>
      </c>
    </row>
    <row r="77" customFormat="false" ht="14.25" hidden="false" customHeight="true" outlineLevel="0" collapsed="false">
      <c r="A77" s="69" t="s">
        <v>167</v>
      </c>
      <c r="B77" s="69"/>
      <c r="C77" s="43" t="n">
        <v>24000</v>
      </c>
      <c r="D77" s="44" t="n">
        <f aca="false">1000</f>
        <v>1000</v>
      </c>
      <c r="E77" s="24" t="n">
        <f aca="false">C77-SUM(D77:D77)</f>
        <v>23000</v>
      </c>
      <c r="F77" s="4" t="s">
        <v>40</v>
      </c>
    </row>
    <row r="78" customFormat="false" ht="14.25" hidden="false" customHeight="true" outlineLevel="0" collapsed="false">
      <c r="A78" s="69" t="s">
        <v>79</v>
      </c>
      <c r="B78" s="69"/>
      <c r="C78" s="71" t="n">
        <v>18000</v>
      </c>
      <c r="D78" s="44" t="n">
        <v>483.35</v>
      </c>
      <c r="E78" s="24" t="n">
        <f aca="false">C78-SUM(D78:D78)</f>
        <v>17516.65</v>
      </c>
      <c r="F78" s="4" t="s">
        <v>42</v>
      </c>
    </row>
    <row r="79" customFormat="false" ht="14.25" hidden="false" customHeight="true" outlineLevel="0" collapsed="false">
      <c r="A79" s="69" t="s">
        <v>80</v>
      </c>
      <c r="B79" s="69"/>
      <c r="C79" s="71"/>
      <c r="D79" s="44" t="n">
        <v>105.66</v>
      </c>
      <c r="E79" s="24"/>
    </row>
    <row r="80" customFormat="false" ht="14.25" hidden="false" customHeight="true" outlineLevel="0" collapsed="false">
      <c r="A80" s="69" t="s">
        <v>81</v>
      </c>
      <c r="B80" s="69"/>
      <c r="C80" s="71"/>
      <c r="D80" s="44" t="n">
        <v>478</v>
      </c>
      <c r="E80" s="24"/>
    </row>
    <row r="81" s="77" customFormat="true" ht="33.6" hidden="false" customHeight="true" outlineLevel="0" collapsed="false">
      <c r="A81" s="72" t="s">
        <v>183</v>
      </c>
      <c r="B81" s="72"/>
      <c r="C81" s="71" t="n">
        <v>60000</v>
      </c>
      <c r="D81" s="73" t="n">
        <f aca="false">7443+9510</f>
        <v>16953</v>
      </c>
      <c r="E81" s="74" t="n">
        <f aca="false">C81-SUM(D81:D81)</f>
        <v>43047</v>
      </c>
      <c r="F81" s="75" t="s">
        <v>42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</row>
    <row r="82" customFormat="false" ht="14.25" hidden="false" customHeight="true" outlineLevel="0" collapsed="false">
      <c r="A82" s="78" t="s">
        <v>169</v>
      </c>
      <c r="B82" s="78"/>
      <c r="C82" s="43" t="n">
        <v>8040</v>
      </c>
      <c r="D82" s="44" t="n">
        <v>0</v>
      </c>
      <c r="E82" s="24" t="n">
        <f aca="false">C82-SUM(D82:D82)</f>
        <v>8040</v>
      </c>
      <c r="F82" s="4" t="s">
        <v>40</v>
      </c>
    </row>
    <row r="83" s="60" customFormat="true" ht="22.9" hidden="false" customHeight="true" outlineLevel="0" collapsed="false">
      <c r="A83" s="79" t="s">
        <v>36</v>
      </c>
      <c r="B83" s="79"/>
      <c r="C83" s="34" t="n">
        <f aca="false">C9</f>
        <v>3606429.6</v>
      </c>
      <c r="D83" s="34" t="n">
        <f aca="false">D35+D42+D44+D47+D49+D51+D53+D54+D56+D59+D61+D63+D65+D67+D69+D72+D102</f>
        <v>424547.17</v>
      </c>
      <c r="E83" s="24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</row>
    <row r="84" customFormat="false" ht="15" hidden="true" customHeight="true" outlineLevel="0" collapsed="false">
      <c r="A84" s="80"/>
      <c r="B84" s="81" t="s">
        <v>84</v>
      </c>
      <c r="C84" s="81"/>
      <c r="D84" s="81"/>
    </row>
    <row r="85" s="86" customFormat="true" ht="30" hidden="true" customHeight="true" outlineLevel="0" collapsed="false">
      <c r="A85" s="82" t="s">
        <v>7</v>
      </c>
      <c r="B85" s="83" t="s">
        <v>8</v>
      </c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</row>
    <row r="86" customFormat="false" ht="15" hidden="true" customHeight="true" outlineLevel="0" collapsed="false">
      <c r="A86" s="80"/>
      <c r="B86" s="81" t="s">
        <v>11</v>
      </c>
      <c r="C86" s="81"/>
      <c r="D86" s="81"/>
    </row>
    <row r="87" s="89" customFormat="true" ht="15" hidden="true" customHeight="true" outlineLevel="0" collapsed="false">
      <c r="A87" s="87" t="n">
        <v>1</v>
      </c>
      <c r="B87" s="88" t="s">
        <v>85</v>
      </c>
      <c r="C87" s="88"/>
      <c r="D87" s="8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</row>
    <row r="88" customFormat="false" ht="15" hidden="true" customHeight="true" outlineLevel="0" collapsed="false">
      <c r="A88" s="80"/>
      <c r="B88" s="90" t="s">
        <v>37</v>
      </c>
      <c r="C88" s="90"/>
      <c r="D88" s="90"/>
    </row>
    <row r="89" customFormat="false" ht="15" hidden="true" customHeight="true" outlineLevel="0" collapsed="false">
      <c r="A89" s="80" t="n">
        <v>1</v>
      </c>
      <c r="B89" s="47" t="s">
        <v>86</v>
      </c>
      <c r="C89" s="91"/>
      <c r="D89" s="91"/>
    </row>
    <row r="90" customFormat="false" ht="15" hidden="true" customHeight="true" outlineLevel="0" collapsed="false">
      <c r="A90" s="80" t="n">
        <v>2</v>
      </c>
      <c r="B90" s="47" t="s">
        <v>87</v>
      </c>
      <c r="C90" s="91"/>
      <c r="D90" s="91"/>
    </row>
    <row r="91" customFormat="false" ht="15" hidden="true" customHeight="true" outlineLevel="0" collapsed="false">
      <c r="A91" s="92" t="s">
        <v>88</v>
      </c>
      <c r="B91" s="47"/>
      <c r="C91" s="91"/>
      <c r="D91" s="91"/>
    </row>
    <row r="92" customFormat="false" ht="30" hidden="true" customHeight="true" outlineLevel="0" collapsed="false">
      <c r="A92" s="93" t="s">
        <v>89</v>
      </c>
      <c r="B92" s="93"/>
      <c r="C92" s="93"/>
      <c r="D92" s="93"/>
    </row>
    <row r="93" customFormat="false" ht="15" hidden="true" customHeight="true" outlineLevel="0" collapsed="false">
      <c r="A93" s="94" t="s">
        <v>90</v>
      </c>
      <c r="B93" s="94"/>
      <c r="C93" s="94"/>
      <c r="D93" s="94"/>
    </row>
    <row r="94" customFormat="false" ht="6" hidden="true" customHeight="true" outlineLevel="0" collapsed="false">
      <c r="A94" s="95" t="s">
        <v>91</v>
      </c>
      <c r="B94" s="95"/>
      <c r="C94" s="95"/>
      <c r="D94" s="95"/>
    </row>
    <row r="95" customFormat="false" ht="18.75" hidden="false" customHeight="false" outlineLevel="0" collapsed="false">
      <c r="A95" s="96"/>
      <c r="B95" s="90" t="s">
        <v>92</v>
      </c>
      <c r="C95" s="90"/>
      <c r="D95" s="90"/>
    </row>
    <row r="96" s="101" customFormat="true" ht="18" hidden="false" customHeight="true" outlineLevel="0" collapsed="false">
      <c r="A96" s="206" t="s">
        <v>7</v>
      </c>
      <c r="B96" s="98" t="s">
        <v>93</v>
      </c>
      <c r="C96" s="83"/>
      <c r="D96" s="83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</row>
    <row r="97" customFormat="false" ht="16.15" hidden="false" customHeight="true" outlineLevel="0" collapsed="false">
      <c r="A97" s="102"/>
      <c r="B97" s="103" t="s">
        <v>11</v>
      </c>
      <c r="C97" s="103"/>
      <c r="D97" s="103"/>
    </row>
    <row r="98" s="89" customFormat="true" ht="18.75" hidden="false" customHeight="true" outlineLevel="0" collapsed="false">
      <c r="A98" s="104" t="n">
        <v>1</v>
      </c>
      <c r="B98" s="105" t="s">
        <v>94</v>
      </c>
      <c r="C98" s="105" t="n">
        <v>108522.48</v>
      </c>
      <c r="D98" s="105" t="n">
        <v>8251.75</v>
      </c>
      <c r="E98" s="24" t="n">
        <f aca="false">SUM(D98:D98)-C98</f>
        <v>-100270.7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106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s="89" customFormat="true" ht="18.75" hidden="false" customHeight="true" outlineLevel="0" collapsed="false">
      <c r="A99" s="104" t="n">
        <v>2</v>
      </c>
      <c r="B99" s="105" t="s">
        <v>95</v>
      </c>
      <c r="C99" s="107" t="n">
        <v>271306.2</v>
      </c>
      <c r="D99" s="105" t="n">
        <v>21212.05</v>
      </c>
      <c r="E99" s="24" t="n">
        <f aca="false">C99-SUM(D99:D99)</f>
        <v>250094.15</v>
      </c>
      <c r="F99" s="39" t="s">
        <v>42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" hidden="false" customHeight="true" outlineLevel="0" collapsed="false">
      <c r="A100" s="108"/>
      <c r="B100" s="103" t="s">
        <v>37</v>
      </c>
      <c r="C100" s="103"/>
      <c r="D100" s="10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customFormat="false" ht="18.6" hidden="false" customHeight="true" outlineLevel="0" collapsed="false">
      <c r="A101" s="109" t="n">
        <v>1</v>
      </c>
      <c r="B101" s="105" t="s">
        <v>96</v>
      </c>
      <c r="C101" s="110"/>
      <c r="D101" s="110" t="n">
        <v>0</v>
      </c>
    </row>
    <row r="102" customFormat="false" ht="18.75" hidden="false" customHeight="false" outlineLevel="0" collapsed="false">
      <c r="A102" s="111" t="n">
        <v>2</v>
      </c>
      <c r="B102" s="112" t="s">
        <v>97</v>
      </c>
      <c r="C102" s="113"/>
      <c r="D102" s="114" t="n">
        <f aca="false">D103+D104+D105</f>
        <v>17866.08</v>
      </c>
    </row>
    <row r="103" customFormat="false" ht="14.45" hidden="false" customHeight="true" outlineLevel="0" collapsed="false">
      <c r="A103" s="115"/>
      <c r="B103" s="116" t="s">
        <v>184</v>
      </c>
      <c r="C103" s="117"/>
      <c r="D103" s="118" t="n">
        <v>3256.08</v>
      </c>
    </row>
    <row r="104" customFormat="false" ht="14.45" hidden="false" customHeight="true" outlineLevel="0" collapsed="false">
      <c r="A104" s="115"/>
      <c r="B104" s="116" t="s">
        <v>185</v>
      </c>
      <c r="C104" s="117"/>
      <c r="D104" s="118" t="n">
        <v>2200</v>
      </c>
    </row>
    <row r="105" customFormat="false" ht="14.45" hidden="false" customHeight="true" outlineLevel="0" collapsed="false">
      <c r="A105" s="115"/>
      <c r="B105" s="116" t="s">
        <v>186</v>
      </c>
      <c r="C105" s="117"/>
      <c r="D105" s="118" t="n">
        <v>12410</v>
      </c>
    </row>
    <row r="106" customFormat="false" ht="23.25" hidden="false" customHeight="false" outlineLevel="0" collapsed="false">
      <c r="A106" s="119" t="s">
        <v>102</v>
      </c>
      <c r="B106" s="119"/>
      <c r="C106" s="119"/>
      <c r="D106" s="120" t="s">
        <v>187</v>
      </c>
      <c r="AE106" s="121"/>
      <c r="AF106" s="121"/>
    </row>
    <row r="107" customFormat="false" ht="18.75" hidden="false" customHeight="false" outlineLevel="0" collapsed="false">
      <c r="A107" s="11" t="s">
        <v>104</v>
      </c>
      <c r="B107" s="11"/>
      <c r="C107" s="11"/>
      <c r="D107" s="122" t="n">
        <v>1272.27</v>
      </c>
    </row>
    <row r="108" customFormat="false" ht="18.75" hidden="false" customHeight="true" outlineLevel="0" collapsed="false">
      <c r="A108" s="11" t="s">
        <v>105</v>
      </c>
      <c r="B108" s="11"/>
      <c r="C108" s="11"/>
      <c r="D108" s="122" t="n">
        <v>329367.74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9952.48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7:D109)</f>
        <v>490592.49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18.75" hidden="false" customHeight="false" outlineLevel="0" collapsed="false">
      <c r="A112" s="106" t="s">
        <v>109</v>
      </c>
      <c r="B112" s="129"/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4:D34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8:B48"/>
    <mergeCell ref="A50:B50"/>
    <mergeCell ref="A52:B52"/>
    <mergeCell ref="A55:B55"/>
    <mergeCell ref="A57:B57"/>
    <mergeCell ref="A58:B58"/>
    <mergeCell ref="A60:B60"/>
    <mergeCell ref="A62:B62"/>
    <mergeCell ref="A64:B64"/>
    <mergeCell ref="A66:B66"/>
    <mergeCell ref="A68:B68"/>
    <mergeCell ref="A70:B70"/>
    <mergeCell ref="C70:C71"/>
    <mergeCell ref="A71:B71"/>
    <mergeCell ref="A73:B73"/>
    <mergeCell ref="A74:B74"/>
    <mergeCell ref="A75:B75"/>
    <mergeCell ref="A76:B76"/>
    <mergeCell ref="A77:B77"/>
    <mergeCell ref="A78:B78"/>
    <mergeCell ref="C78:C80"/>
    <mergeCell ref="A79:B79"/>
    <mergeCell ref="A80:B80"/>
    <mergeCell ref="A81:B81"/>
    <mergeCell ref="A82:B82"/>
    <mergeCell ref="A83:B83"/>
    <mergeCell ref="A92:D92"/>
    <mergeCell ref="A93:D93"/>
    <mergeCell ref="A94:D94"/>
    <mergeCell ref="A106:C106"/>
    <mergeCell ref="A107:C107"/>
    <mergeCell ref="A108:C108"/>
    <mergeCell ref="A109:C109"/>
    <mergeCell ref="A110:B11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3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D67" activeCellId="0" sqref="D67:D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8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1272.2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2936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9952.48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90592.4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188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55218.9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3)</f>
        <v>29022.45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426.19+2500.16+1555.05+2000.95</f>
        <v>8482.3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864.3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128.78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12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587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89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90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1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2</v>
      </c>
      <c r="C21" s="28"/>
      <c r="D21" s="29" t="n">
        <v>5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193</v>
      </c>
      <c r="C22" s="28"/>
      <c r="D22" s="29" t="n">
        <v>2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" hidden="false" customHeight="true" outlineLevel="0" collapsed="false">
      <c r="A23" s="25"/>
      <c r="B23" s="27" t="s">
        <v>24</v>
      </c>
      <c r="C23" s="28"/>
      <c r="D23" s="29" t="n">
        <v>6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21.75" hidden="false" customHeight="true" outlineLevel="0" collapsed="false">
      <c r="A24" s="25" t="n">
        <v>3</v>
      </c>
      <c r="B24" s="21" t="s">
        <v>25</v>
      </c>
      <c r="C24" s="22" t="n">
        <v>135600</v>
      </c>
      <c r="D24" s="23" t="n">
        <f aca="false">SUM(D25:D31)</f>
        <v>11819.1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5</v>
      </c>
      <c r="C25" s="28"/>
      <c r="D25" s="29" t="n">
        <v>844.97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7</v>
      </c>
      <c r="C26" s="28"/>
      <c r="D26" s="29" t="n">
        <v>1122.64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60</v>
      </c>
      <c r="C28" s="28"/>
      <c r="D28" s="29" t="n">
        <f aca="false">1600+908.26</f>
        <v>2508.26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6</v>
      </c>
      <c r="C29" s="28"/>
      <c r="D29" s="29" t="n">
        <v>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1143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f aca="false">1600+1600</f>
        <v>32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32.45" hidden="false" customHeight="true" outlineLevel="0" collapsed="false">
      <c r="A32" s="25" t="n">
        <v>4</v>
      </c>
      <c r="B32" s="21" t="s">
        <v>33</v>
      </c>
      <c r="C32" s="22" t="n">
        <v>24000</v>
      </c>
      <c r="D32" s="30" t="n">
        <f aca="false">D33+D34</f>
        <v>3735.3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4</v>
      </c>
      <c r="C33" s="28"/>
      <c r="D33" s="31" t="n">
        <v>39.3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3696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15" hidden="true" customHeight="true" outlineLevel="0" collapsed="false">
      <c r="A35" s="25"/>
      <c r="B35" s="27"/>
      <c r="C35" s="28"/>
      <c r="D35" s="31"/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8.75" hidden="false" customHeight="true" outlineLevel="0" collapsed="false">
      <c r="A36" s="32"/>
      <c r="B36" s="33" t="s">
        <v>36</v>
      </c>
      <c r="C36" s="34" t="n">
        <f aca="false">C9</f>
        <v>3606429.6</v>
      </c>
      <c r="D36" s="34" t="n">
        <f aca="false">D9+D10+D24+D32</f>
        <v>499795.86</v>
      </c>
      <c r="E36" s="24"/>
    </row>
    <row r="37" customFormat="false" ht="18.75" hidden="false" customHeight="true" outlineLevel="0" collapsed="false">
      <c r="A37" s="35" t="s">
        <v>37</v>
      </c>
      <c r="B37" s="35"/>
      <c r="C37" s="35"/>
      <c r="D37" s="35"/>
    </row>
    <row r="38" s="41" customFormat="true" ht="14.25" hidden="false" customHeight="true" outlineLevel="0" collapsed="false">
      <c r="A38" s="36" t="n">
        <v>1</v>
      </c>
      <c r="B38" s="37" t="s">
        <v>38</v>
      </c>
      <c r="C38" s="38" t="n">
        <f aca="false">SUM(C39:C44)</f>
        <v>896400</v>
      </c>
      <c r="D38" s="38" t="n">
        <f aca="false">SUM(D39:D44)</f>
        <v>143666.82</v>
      </c>
      <c r="E38" s="24" t="n">
        <f aca="false">C38-SUM(D38:D38)</f>
        <v>752733.18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customFormat="false" ht="14.25" hidden="false" customHeight="true" outlineLevel="0" collapsed="false">
      <c r="A39" s="42" t="s">
        <v>39</v>
      </c>
      <c r="B39" s="42"/>
      <c r="C39" s="43" t="n">
        <v>277200</v>
      </c>
      <c r="D39" s="44" t="n">
        <v>19302</v>
      </c>
      <c r="E39" s="24" t="n">
        <f aca="false">C39-SUM(D39:D39)</f>
        <v>257898</v>
      </c>
      <c r="F39" s="4" t="s">
        <v>40</v>
      </c>
    </row>
    <row r="40" customFormat="false" ht="33.75" hidden="false" customHeight="true" outlineLevel="0" collapsed="false">
      <c r="A40" s="42" t="s">
        <v>41</v>
      </c>
      <c r="B40" s="42"/>
      <c r="C40" s="43" t="n">
        <v>591600</v>
      </c>
      <c r="D40" s="44" t="n">
        <v>124364.82</v>
      </c>
      <c r="E40" s="24" t="n">
        <f aca="false">C40-SUM(D40:D40)</f>
        <v>467235.18</v>
      </c>
      <c r="F40" s="4" t="s">
        <v>42</v>
      </c>
    </row>
    <row r="41" customFormat="false" ht="14.25" hidden="false" customHeight="true" outlineLevel="0" collapsed="false">
      <c r="A41" s="42" t="s">
        <v>161</v>
      </c>
      <c r="B41" s="42"/>
      <c r="C41" s="43" t="n">
        <v>12000</v>
      </c>
      <c r="D41" s="44"/>
      <c r="E41" s="24" t="n">
        <f aca="false">C41-SUM(D41:D41)</f>
        <v>12000</v>
      </c>
      <c r="F41" s="4" t="s">
        <v>42</v>
      </c>
    </row>
    <row r="42" customFormat="false" ht="17.45" hidden="false" customHeight="true" outlineLevel="0" collapsed="false">
      <c r="A42" s="45" t="s">
        <v>44</v>
      </c>
      <c r="B42" s="45"/>
      <c r="C42" s="43" t="n">
        <v>2400</v>
      </c>
      <c r="D42" s="44"/>
      <c r="E42" s="24" t="n">
        <f aca="false">C42-SUM(D42:D42)</f>
        <v>2400</v>
      </c>
      <c r="F42" s="4" t="s">
        <v>40</v>
      </c>
    </row>
    <row r="43" customFormat="false" ht="14.25" hidden="false" customHeight="true" outlineLevel="0" collapsed="false">
      <c r="A43" s="46" t="s">
        <v>45</v>
      </c>
      <c r="B43" s="46"/>
      <c r="C43" s="43" t="n">
        <v>12000</v>
      </c>
      <c r="D43" s="44"/>
      <c r="E43" s="24" t="n">
        <f aca="false">C43-SUM(D43:D43)</f>
        <v>12000</v>
      </c>
      <c r="F43" s="4" t="s">
        <v>46</v>
      </c>
    </row>
    <row r="44" customFormat="false" ht="14.25" hidden="false" customHeight="true" outlineLevel="0" collapsed="false">
      <c r="A44" s="47" t="s">
        <v>47</v>
      </c>
      <c r="B44" s="47"/>
      <c r="C44" s="43" t="n">
        <v>1200</v>
      </c>
      <c r="D44" s="44"/>
      <c r="E44" s="24" t="n">
        <f aca="false">C44-SUM(D44:D44)</f>
        <v>1200</v>
      </c>
      <c r="F44" s="4" t="s">
        <v>40</v>
      </c>
    </row>
    <row r="45" s="41" customFormat="true" ht="34.9" hidden="false" customHeight="true" outlineLevel="0" collapsed="false">
      <c r="A45" s="48" t="n">
        <v>2</v>
      </c>
      <c r="B45" s="49" t="s">
        <v>177</v>
      </c>
      <c r="C45" s="50" t="n">
        <v>284160</v>
      </c>
      <c r="D45" s="50" t="n">
        <f aca="false">D46</f>
        <v>22680</v>
      </c>
      <c r="E45" s="24" t="n">
        <f aca="false">C45-SUM(D45:D45)</f>
        <v>261480</v>
      </c>
      <c r="F45" s="4" t="s">
        <v>4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7.45" hidden="false" customHeight="true" outlineLevel="0" collapsed="false">
      <c r="A46" s="51" t="s">
        <v>49</v>
      </c>
      <c r="B46" s="51"/>
      <c r="C46" s="52"/>
      <c r="D46" s="53" t="n">
        <v>2268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1" customFormat="true" ht="14.25" hidden="false" customHeight="true" outlineLevel="0" collapsed="false">
      <c r="A47" s="54" t="n">
        <v>3</v>
      </c>
      <c r="B47" s="37" t="s">
        <v>50</v>
      </c>
      <c r="C47" s="38" t="n">
        <v>47280</v>
      </c>
      <c r="D47" s="38" t="n">
        <f aca="false">D49+D48</f>
        <v>2886.14</v>
      </c>
      <c r="E47" s="24" t="n">
        <f aca="false">C47-SUM(D47:D47)</f>
        <v>44393.86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62</v>
      </c>
      <c r="B48" s="51"/>
      <c r="C48" s="55"/>
      <c r="D48" s="29" t="n">
        <v>55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0" customFormat="true" ht="15.6" hidden="false" customHeight="true" outlineLevel="0" collapsed="false">
      <c r="A49" s="51" t="s">
        <v>52</v>
      </c>
      <c r="B49" s="51"/>
      <c r="C49" s="55"/>
      <c r="D49" s="29" t="n">
        <v>2336.14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4</v>
      </c>
      <c r="B50" s="37" t="s">
        <v>53</v>
      </c>
      <c r="C50" s="38" t="n">
        <v>67200</v>
      </c>
      <c r="D50" s="38" t="n">
        <f aca="false">D51</f>
        <v>5600</v>
      </c>
      <c r="E50" s="24" t="n">
        <f aca="false">C50-SUM(D50:D50)</f>
        <v>6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78</v>
      </c>
      <c r="B51" s="51"/>
      <c r="C51" s="55"/>
      <c r="D51" s="29" t="n">
        <v>5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8" hidden="false" customHeight="true" outlineLevel="0" collapsed="false">
      <c r="A52" s="54" t="n">
        <v>5</v>
      </c>
      <c r="B52" s="37" t="s">
        <v>55</v>
      </c>
      <c r="C52" s="38" t="n">
        <v>55200</v>
      </c>
      <c r="D52" s="38" t="n">
        <f aca="false">D53</f>
        <v>3600</v>
      </c>
      <c r="E52" s="24" t="n">
        <f aca="false">C52-SUM(D52:D52)</f>
        <v>516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56</v>
      </c>
      <c r="B53" s="51"/>
      <c r="C53" s="55"/>
      <c r="D53" s="29" t="n">
        <v>36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6</v>
      </c>
      <c r="B54" s="37" t="s">
        <v>57</v>
      </c>
      <c r="C54" s="38" t="n">
        <v>222000</v>
      </c>
      <c r="D54" s="38" t="n">
        <f aca="false">D55</f>
        <v>18500</v>
      </c>
      <c r="E54" s="24" t="n">
        <f aca="false">C54-SUM(D54:D54)</f>
        <v>203500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4.45" hidden="false" customHeight="true" outlineLevel="0" collapsed="false">
      <c r="A55" s="51" t="s">
        <v>58</v>
      </c>
      <c r="B55" s="51"/>
      <c r="C55" s="55"/>
      <c r="D55" s="29" t="n">
        <v>185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14.45" hidden="false" customHeight="true" outlineLevel="0" collapsed="false">
      <c r="A56" s="54" t="n">
        <v>7</v>
      </c>
      <c r="B56" s="37" t="s">
        <v>59</v>
      </c>
      <c r="C56" s="38" t="n">
        <v>1200</v>
      </c>
      <c r="D56" s="38" t="n">
        <v>0</v>
      </c>
      <c r="E56" s="24" t="n">
        <f aca="false">C56-SUM(D56:D56)</f>
        <v>1200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46.9" hidden="false" customHeight="true" outlineLevel="0" collapsed="false">
      <c r="A57" s="54" t="n">
        <v>8</v>
      </c>
      <c r="B57" s="37" t="s">
        <v>179</v>
      </c>
      <c r="C57" s="38" t="n">
        <v>84576</v>
      </c>
      <c r="D57" s="38" t="n">
        <f aca="false">D58</f>
        <v>6048</v>
      </c>
      <c r="E57" s="24" t="n">
        <f aca="false">C57-SUM(D57:D57)</f>
        <v>78528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0</v>
      </c>
      <c r="C59" s="38" t="n">
        <v>36000</v>
      </c>
      <c r="D59" s="38" t="n">
        <f aca="false">D61+D60</f>
        <v>2019.68</v>
      </c>
      <c r="E59" s="24" t="n">
        <f aca="false">C59-SUM(D59:D59)</f>
        <v>33980.32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f aca="false">185.98+195.77+185.98+15.35+15.35+15.35+15.35+15.35+19.57+15.35+166.4+195.77</f>
        <v>1041.57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v>978.11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23.8</v>
      </c>
      <c r="E64" s="24" t="n">
        <f aca="false">C64-SUM(D64:D64)</f>
        <v>34982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2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2906</v>
      </c>
      <c r="E68" s="24" t="n">
        <f aca="false">C68-SUM(D68:D68)</f>
        <v>153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2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126260</v>
      </c>
      <c r="E70" s="24" t="n">
        <f aca="false">C70-SUM(D70:D70)</f>
        <v>-12626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12626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26858.14</v>
      </c>
      <c r="E75" s="24" t="n">
        <f aca="false">C75-SUM(D75:D75)</f>
        <v>182181.8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194</v>
      </c>
      <c r="B76" s="62"/>
      <c r="C76" s="63" t="n">
        <v>67200</v>
      </c>
      <c r="D76" s="64" t="n">
        <v>1565</v>
      </c>
      <c r="E76" s="65" t="n">
        <f aca="false">C76-SUM(D76:D76)</f>
        <v>65635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181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195</v>
      </c>
      <c r="B78" s="78"/>
      <c r="C78" s="43" t="n">
        <v>24000</v>
      </c>
      <c r="D78" s="44" t="n">
        <v>5007</v>
      </c>
      <c r="E78" s="24" t="n">
        <f aca="false">C78-SUM(D78:D78)</f>
        <v>18993</v>
      </c>
      <c r="F78" s="4" t="s">
        <v>42</v>
      </c>
    </row>
    <row r="79" customFormat="false" ht="14.25" hidden="false" customHeight="true" outlineLevel="0" collapsed="false">
      <c r="A79" s="69" t="s">
        <v>77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2725.1</v>
      </c>
      <c r="E80" s="24" t="n">
        <f aca="false">C80-SUM(D80:D80)</f>
        <v>21274.9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515</v>
      </c>
      <c r="E81" s="24" t="n">
        <f aca="false">C81-SUM(D81:D81)</f>
        <v>1748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94.04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196</v>
      </c>
      <c r="B84" s="72"/>
      <c r="C84" s="71" t="n">
        <v>60000</v>
      </c>
      <c r="D84" s="73" t="n">
        <f aca="false">1700+9924+4850</f>
        <v>16474</v>
      </c>
      <c r="E84" s="74" t="n">
        <f aca="false">C84-SUM(D84:D84)</f>
        <v>43526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8+D45+D47+D50+D52+D54+D56+D57+D59+D62+D64+D66+D68+D70+D72+D75+D105</f>
        <v>563158.26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9749.51</v>
      </c>
      <c r="E101" s="24" t="n">
        <f aca="false">SUM(D101:D101)-C101</f>
        <v>-98772.97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3323.49</v>
      </c>
      <c r="E102" s="24" t="n">
        <f aca="false">C102-SUM(D102:D102)</f>
        <v>247982.7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</f>
        <v>64071.68</v>
      </c>
    </row>
    <row r="106" customFormat="false" ht="17.45" hidden="false" customHeight="true" outlineLevel="0" collapsed="false">
      <c r="A106" s="115"/>
      <c r="B106" s="116" t="s">
        <v>197</v>
      </c>
      <c r="C106" s="117"/>
      <c r="D106" s="118" t="n">
        <v>9193.21</v>
      </c>
    </row>
    <row r="107" customFormat="false" ht="14.45" hidden="false" customHeight="true" outlineLevel="0" collapsed="false">
      <c r="A107" s="115"/>
      <c r="B107" s="116" t="s">
        <v>198</v>
      </c>
      <c r="C107" s="117"/>
      <c r="D107" s="118" t="n">
        <v>7979.4</v>
      </c>
    </row>
    <row r="108" customFormat="false" ht="14.45" hidden="false" customHeight="true" outlineLevel="0" collapsed="false">
      <c r="A108" s="115"/>
      <c r="B108" s="116" t="s">
        <v>199</v>
      </c>
      <c r="C108" s="117"/>
      <c r="D108" s="118" t="n">
        <v>1537.04</v>
      </c>
    </row>
    <row r="109" customFormat="false" ht="14.45" hidden="false" customHeight="true" outlineLevel="0" collapsed="false">
      <c r="A109" s="115"/>
      <c r="B109" s="116" t="s">
        <v>200</v>
      </c>
      <c r="C109" s="117"/>
      <c r="D109" s="118" t="n">
        <v>8850</v>
      </c>
    </row>
    <row r="110" customFormat="false" ht="14.45" hidden="false" customHeight="true" outlineLevel="0" collapsed="false">
      <c r="A110" s="115"/>
      <c r="B110" s="116" t="s">
        <v>201</v>
      </c>
      <c r="C110" s="117"/>
      <c r="D110" s="118" t="n">
        <v>36512.03</v>
      </c>
    </row>
    <row r="111" customFormat="false" ht="23.25" hidden="false" customHeight="false" outlineLevel="0" collapsed="false">
      <c r="A111" s="119" t="s">
        <v>102</v>
      </c>
      <c r="B111" s="119"/>
      <c r="C111" s="119"/>
      <c r="D111" s="120" t="s">
        <v>187</v>
      </c>
      <c r="AE111" s="121"/>
      <c r="AF111" s="121"/>
    </row>
    <row r="112" customFormat="false" ht="18.75" hidden="false" customHeight="false" outlineLevel="0" collapsed="false">
      <c r="A112" s="11" t="s">
        <v>104</v>
      </c>
      <c r="B112" s="11"/>
      <c r="C112" s="11"/>
      <c r="D112" s="122" t="n">
        <v>3619.15</v>
      </c>
    </row>
    <row r="113" customFormat="false" ht="18.75" hidden="false" customHeight="false" outlineLevel="0" collapsed="false">
      <c r="A113" s="11" t="s">
        <v>105</v>
      </c>
      <c r="B113" s="11"/>
      <c r="C113" s="11"/>
      <c r="D113" s="122" t="n">
        <v>255311.32</v>
      </c>
    </row>
    <row r="114" customFormat="false" ht="18" hidden="false" customHeight="true" outlineLevel="0" collapsed="false">
      <c r="A114" s="123" t="s">
        <v>107</v>
      </c>
      <c r="B114" s="123"/>
      <c r="C114" s="123"/>
      <c r="D114" s="122" t="n">
        <v>168299.62</v>
      </c>
    </row>
    <row r="115" customFormat="false" ht="18.75" hidden="false" customHeight="false" outlineLevel="0" collapsed="false">
      <c r="A115" s="124" t="s">
        <v>108</v>
      </c>
      <c r="B115" s="124"/>
      <c r="C115" s="125"/>
      <c r="D115" s="15" t="n">
        <f aca="false">SUM(D112:D114)</f>
        <v>427230.09</v>
      </c>
      <c r="AE115" s="121"/>
    </row>
    <row r="116" customFormat="false" ht="18.75" hidden="false" customHeight="false" outlineLevel="0" collapsed="false">
      <c r="A116" s="126"/>
      <c r="B116" s="127"/>
      <c r="C116" s="128"/>
      <c r="D116" s="128"/>
      <c r="AE116" s="121"/>
    </row>
    <row r="117" customFormat="false" ht="18.75" hidden="false" customHeight="false" outlineLevel="0" collapsed="false">
      <c r="A117" s="106" t="s">
        <v>109</v>
      </c>
      <c r="B117" s="129"/>
      <c r="C117" s="128"/>
      <c r="D117" s="128"/>
    </row>
    <row r="118" customFormat="false" ht="18.75" hidden="false" customHeight="false" outlineLevel="0" collapsed="false">
      <c r="A118" s="126"/>
      <c r="B118" s="129"/>
      <c r="C118" s="128"/>
      <c r="D118" s="128"/>
    </row>
    <row r="119" customFormat="false" ht="27.6" hidden="false" customHeight="true" outlineLevel="0" collapsed="false">
      <c r="B119" s="129"/>
      <c r="C119" s="128"/>
    </row>
    <row r="120" customFormat="false" ht="18.75" hidden="false" customHeight="false" outlineLevel="0" collapsed="false">
      <c r="B120" s="129"/>
      <c r="C120" s="128"/>
    </row>
    <row r="121" customFormat="false" ht="18.75" hidden="false" customHeight="false" outlineLevel="0" collapsed="false">
      <c r="B121" s="129"/>
      <c r="C121" s="128"/>
    </row>
    <row r="122" customFormat="false" ht="18.75" hidden="false" customHeight="false" outlineLevel="0" collapsed="false">
      <c r="B122" s="129"/>
    </row>
    <row r="123" customFormat="false" ht="18.75" hidden="false" customHeight="false" outlineLevel="0" collapsed="false">
      <c r="B123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7:D37"/>
    <mergeCell ref="A39:B39"/>
    <mergeCell ref="A40:B40"/>
    <mergeCell ref="A41:B41"/>
    <mergeCell ref="A42:B42"/>
    <mergeCell ref="A43:B43"/>
    <mergeCell ref="A44:B44"/>
    <mergeCell ref="A46:B46"/>
    <mergeCell ref="A48:B48"/>
    <mergeCell ref="A49:B49"/>
    <mergeCell ref="A51:B51"/>
    <mergeCell ref="A53:B53"/>
    <mergeCell ref="A55:B55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1:C111"/>
    <mergeCell ref="A112:C112"/>
    <mergeCell ref="A113:C113"/>
    <mergeCell ref="A114:C114"/>
    <mergeCell ref="A115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21.13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1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619.15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5311.32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8299.62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27230.0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02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92728.0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4124.2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06.99+2000.95+1568.96+2500.16</f>
        <v>7177.0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f aca="false">2000+4000+2000</f>
        <v>8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441.5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797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3</v>
      </c>
      <c r="C18" s="28"/>
      <c r="D18" s="29" t="n">
        <v>66.66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04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05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3</v>
      </c>
      <c r="C21" s="28"/>
      <c r="D21" s="29" t="n">
        <v>2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9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5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v>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6382.37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34.37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184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06</v>
      </c>
      <c r="C33" s="28"/>
      <c r="D33" s="31" t="n">
        <v>4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7</v>
      </c>
      <c r="C34" s="28"/>
      <c r="D34" s="31" t="n">
        <v>41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542353.76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109403.76</v>
      </c>
      <c r="E37" s="24" t="n">
        <f aca="false">C37-SUM(D37:D37)</f>
        <v>786996.24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19302</v>
      </c>
      <c r="E38" s="24" t="n">
        <f aca="false">C38-SUM(D38:D38)</f>
        <v>25789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68501.76</v>
      </c>
      <c r="E39" s="24" t="n">
        <f aca="false">C39-SUM(D39:D39)</f>
        <v>523098.24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/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/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21600</v>
      </c>
      <c r="E42" s="24" t="n">
        <f aca="false">C42-SUM(D42:D42)</f>
        <v>-96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/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7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1000</v>
      </c>
      <c r="E49" s="24" t="n">
        <f aca="false">C49-SUM(D49:D49)</f>
        <v>662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8</v>
      </c>
      <c r="B50" s="51"/>
      <c r="C50" s="55"/>
      <c r="D50" s="29" t="n">
        <v>10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3600</v>
      </c>
      <c r="E51" s="24" t="n">
        <f aca="false">C51-SUM(D51:D51)</f>
        <v>51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79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0</v>
      </c>
      <c r="C58" s="38" t="n">
        <v>36000</v>
      </c>
      <c r="D58" s="38" t="n">
        <f aca="false">D60+D59</f>
        <v>2231.89</v>
      </c>
      <c r="E58" s="24" t="n">
        <f aca="false">C58-SUM(D58:D58)</f>
        <v>33768.1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1061.15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1170.7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6368.91</v>
      </c>
      <c r="E74" s="24" t="n">
        <f aca="false">C74-SUM(D74:D74)</f>
        <v>192671.09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08</v>
      </c>
      <c r="B75" s="62"/>
      <c r="C75" s="63" t="n">
        <v>67200</v>
      </c>
      <c r="D75" s="64" t="n">
        <v>4109.2</v>
      </c>
      <c r="E75" s="65" t="n">
        <f aca="false">C75-SUM(D75:D75)</f>
        <v>63090.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09</v>
      </c>
      <c r="B76" s="69"/>
      <c r="C76" s="43" t="n">
        <v>3000</v>
      </c>
      <c r="D76" s="44" t="n">
        <v>995.3</v>
      </c>
      <c r="E76" s="24" t="n">
        <f aca="false">C76-SUM(D76:D76)</f>
        <v>2004.7</v>
      </c>
      <c r="F76" s="4" t="s">
        <v>40</v>
      </c>
    </row>
    <row r="77" customFormat="false" ht="18" hidden="false" customHeight="true" outlineLevel="0" collapsed="false">
      <c r="A77" s="78" t="s">
        <v>210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1</v>
      </c>
      <c r="B78" s="69"/>
      <c r="C78" s="43" t="n">
        <v>4800</v>
      </c>
      <c r="D78" s="44" t="n">
        <v>2200</v>
      </c>
      <c r="E78" s="24" t="n">
        <f aca="false">C78-SUM(D78:D78)</f>
        <v>26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1445</v>
      </c>
      <c r="E79" s="24" t="n">
        <f aca="false">C79-SUM(D79:D79)</f>
        <v>2255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6.41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2</v>
      </c>
      <c r="B83" s="72"/>
      <c r="C83" s="71" t="n">
        <v>60000</v>
      </c>
      <c r="D83" s="73" t="n">
        <v>6540</v>
      </c>
      <c r="E83" s="74" t="n">
        <f aca="false">C83-SUM(D83:D83)</f>
        <v>5346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7+D44+D46+D49+D51+D53+D55+D56+D58+D61+D63+D65+D67+D69+D71+D74+D104</f>
        <v>536891.55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9887.31</v>
      </c>
      <c r="E100" s="24" t="n">
        <f aca="false">SUM(D100:D100)-C100</f>
        <v>-98635.17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4802.15</v>
      </c>
      <c r="E101" s="24" t="n">
        <f aca="false">C101-SUM(D101:D101)</f>
        <v>246504.05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13+D114+D112+D111+D110+D109+D108</f>
        <v>67965.05</v>
      </c>
    </row>
    <row r="105" customFormat="false" ht="17.45" hidden="false" customHeight="true" outlineLevel="0" collapsed="false">
      <c r="A105" s="115"/>
      <c r="B105" s="116" t="s">
        <v>213</v>
      </c>
      <c r="C105" s="117"/>
      <c r="D105" s="118" t="n">
        <f aca="false">1227.72+77</f>
        <v>1304.72</v>
      </c>
    </row>
    <row r="106" customFormat="false" ht="14.45" hidden="false" customHeight="true" outlineLevel="0" collapsed="false">
      <c r="A106" s="115"/>
      <c r="B106" s="116" t="s">
        <v>214</v>
      </c>
      <c r="C106" s="117"/>
      <c r="D106" s="118" t="n">
        <v>31880</v>
      </c>
    </row>
    <row r="107" customFormat="false" ht="14.45" hidden="false" customHeight="true" outlineLevel="0" collapsed="false">
      <c r="A107" s="115"/>
      <c r="B107" s="116" t="s">
        <v>215</v>
      </c>
      <c r="C107" s="117"/>
      <c r="D107" s="118" t="n">
        <v>2098.8</v>
      </c>
    </row>
    <row r="108" customFormat="false" ht="14.45" hidden="false" customHeight="true" outlineLevel="0" collapsed="false">
      <c r="A108" s="115"/>
      <c r="B108" s="116" t="s">
        <v>216</v>
      </c>
      <c r="C108" s="117"/>
      <c r="D108" s="118" t="n">
        <v>8801.52</v>
      </c>
    </row>
    <row r="109" customFormat="false" ht="14.45" hidden="false" customHeight="true" outlineLevel="0" collapsed="false">
      <c r="A109" s="115"/>
      <c r="B109" s="116" t="s">
        <v>217</v>
      </c>
      <c r="C109" s="117"/>
      <c r="D109" s="118" t="n">
        <v>15000</v>
      </c>
    </row>
    <row r="110" customFormat="false" ht="14.45" hidden="false" customHeight="true" outlineLevel="0" collapsed="false">
      <c r="A110" s="115"/>
      <c r="B110" s="116" t="s">
        <v>218</v>
      </c>
      <c r="C110" s="117"/>
      <c r="D110" s="118" t="n">
        <v>698</v>
      </c>
    </row>
    <row r="111" customFormat="false" ht="14.45" hidden="false" customHeight="true" outlineLevel="0" collapsed="false">
      <c r="A111" s="115"/>
      <c r="B111" s="116" t="s">
        <v>219</v>
      </c>
      <c r="C111" s="117"/>
      <c r="D111" s="118" t="n">
        <v>2076</v>
      </c>
    </row>
    <row r="112" customFormat="false" ht="14.45" hidden="false" customHeight="true" outlineLevel="0" collapsed="false">
      <c r="A112" s="115"/>
      <c r="B112" s="116" t="s">
        <v>220</v>
      </c>
      <c r="C112" s="117"/>
      <c r="D112" s="118" t="n">
        <v>2731</v>
      </c>
    </row>
    <row r="113" customFormat="false" ht="14.45" hidden="false" customHeight="true" outlineLevel="0" collapsed="false">
      <c r="A113" s="115"/>
      <c r="B113" s="116" t="s">
        <v>221</v>
      </c>
      <c r="C113" s="117"/>
      <c r="D113" s="118" t="n">
        <f aca="false">1647+320</f>
        <v>1967</v>
      </c>
    </row>
    <row r="114" customFormat="false" ht="14.45" hidden="false" customHeight="true" outlineLevel="0" collapsed="false">
      <c r="A114" s="115"/>
      <c r="B114" s="116" t="s">
        <v>222</v>
      </c>
      <c r="C114" s="117"/>
      <c r="D114" s="118" t="n">
        <v>1408.01</v>
      </c>
    </row>
    <row r="115" customFormat="false" ht="23.25" hidden="false" customHeight="false" outlineLevel="0" collapsed="false">
      <c r="A115" s="119" t="s">
        <v>102</v>
      </c>
      <c r="B115" s="119"/>
      <c r="C115" s="119"/>
      <c r="D115" s="120" t="s">
        <v>223</v>
      </c>
      <c r="AE115" s="121"/>
      <c r="AF115" s="121"/>
    </row>
    <row r="116" customFormat="false" ht="18.75" hidden="false" customHeight="false" outlineLevel="0" collapsed="false">
      <c r="A116" s="11" t="s">
        <v>104</v>
      </c>
      <c r="B116" s="11"/>
      <c r="C116" s="11"/>
      <c r="D116" s="122" t="n">
        <v>6019.77</v>
      </c>
    </row>
    <row r="117" customFormat="false" ht="18.75" hidden="false" customHeight="false" outlineLevel="0" collapsed="false">
      <c r="A117" s="11" t="s">
        <v>105</v>
      </c>
      <c r="B117" s="11"/>
      <c r="C117" s="11"/>
      <c r="D117" s="122" t="n">
        <v>248623.34</v>
      </c>
    </row>
    <row r="118" customFormat="false" ht="18" hidden="false" customHeight="true" outlineLevel="0" collapsed="false">
      <c r="A118" s="123" t="s">
        <v>107</v>
      </c>
      <c r="B118" s="123"/>
      <c r="C118" s="123"/>
      <c r="D118" s="122" t="n">
        <v>178049.19</v>
      </c>
    </row>
    <row r="119" customFormat="false" ht="18.75" hidden="false" customHeight="false" outlineLevel="0" collapsed="false">
      <c r="A119" s="124" t="s">
        <v>108</v>
      </c>
      <c r="B119" s="124"/>
      <c r="C119" s="125"/>
      <c r="D119" s="15" t="n">
        <f aca="false">SUM(D116:D118)</f>
        <v>432692.3</v>
      </c>
      <c r="AE119" s="121"/>
    </row>
    <row r="120" customFormat="false" ht="18.75" hidden="false" customHeight="false" outlineLevel="0" collapsed="false">
      <c r="A120" s="126"/>
      <c r="B120" s="127"/>
      <c r="C120" s="128"/>
      <c r="D120" s="128"/>
      <c r="AE120" s="121"/>
    </row>
    <row r="121" customFormat="false" ht="18.75" hidden="false" customHeight="false" outlineLevel="0" collapsed="false">
      <c r="A121" s="106" t="s">
        <v>109</v>
      </c>
      <c r="B121" s="129"/>
      <c r="C121" s="128"/>
      <c r="D121" s="128"/>
    </row>
    <row r="122" customFormat="false" ht="18.75" hidden="false" customHeight="false" outlineLevel="0" collapsed="false">
      <c r="A122" s="126"/>
      <c r="B122" s="129"/>
      <c r="C122" s="128"/>
      <c r="D122" s="128"/>
    </row>
    <row r="123" customFormat="false" ht="27.6" hidden="false" customHeight="true" outlineLevel="0" collapsed="false">
      <c r="B123" s="129"/>
      <c r="C123" s="128"/>
    </row>
    <row r="124" customFormat="false" ht="18.75" hidden="false" customHeight="false" outlineLevel="0" collapsed="false">
      <c r="B124" s="129"/>
      <c r="C124" s="128"/>
    </row>
    <row r="125" customFormat="false" ht="18.75" hidden="false" customHeight="false" outlineLevel="0" collapsed="false">
      <c r="B125" s="129"/>
      <c r="C125" s="128"/>
    </row>
    <row r="126" customFormat="false" ht="18.75" hidden="false" customHeight="false" outlineLevel="0" collapsed="false">
      <c r="B126" s="129"/>
    </row>
    <row r="127" customFormat="false" ht="18.75" hidden="false" customHeight="false" outlineLevel="0" collapsed="false">
      <c r="B127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5:C115"/>
    <mergeCell ref="A116:C116"/>
    <mergeCell ref="A117:C117"/>
    <mergeCell ref="A118:C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2" activeCellId="0" sqref="F7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6.84"/>
    <col collapsed="false" customWidth="true" hidden="false" outlineLevel="0" max="6" min="5" style="210" width="16.84"/>
    <col collapsed="false" customWidth="true" hidden="false" outlineLevel="0" max="7" min="7" style="211" width="16.84"/>
    <col collapsed="false" customWidth="true" hidden="false" outlineLevel="0" max="8" min="8" style="212" width="15.41"/>
    <col collapsed="false" customWidth="true" hidden="false" outlineLevel="0" max="9" min="9" style="213" width="16.84"/>
    <col collapsed="false" customWidth="true" hidden="false" outlineLevel="0" max="10" min="10" style="214" width="16.84"/>
    <col collapsed="false" customWidth="true" hidden="false" outlineLevel="0" max="11" min="11" style="215" width="16.84"/>
    <col collapsed="false" customWidth="true" hidden="false" outlineLevel="0" max="12" min="12" style="216" width="16.84"/>
    <col collapsed="false" customWidth="true" hidden="false" outlineLevel="0" max="13" min="13" style="217" width="18.85"/>
    <col collapsed="false" customWidth="true" hidden="false" outlineLevel="0" max="14" min="14" style="216" width="16.84"/>
    <col collapsed="false" customWidth="true" hidden="false" outlineLevel="0" max="15" min="15" style="196" width="18.85"/>
    <col collapsed="false" customWidth="true" hidden="true" outlineLevel="0" max="16" min="16" style="4" width="19.28"/>
    <col collapsed="false" customWidth="true" hidden="true" outlineLevel="0" max="40" min="17" style="4" width="8.85"/>
    <col collapsed="false" customWidth="true" hidden="false" outlineLevel="0" max="57" min="41" style="4" width="8.85"/>
  </cols>
  <sheetData>
    <row r="1" customFormat="false" ht="36.6" hidden="false" customHeight="true" outlineLevel="0" collapsed="false">
      <c r="A1" s="6" t="s">
        <v>0</v>
      </c>
      <c r="B1" s="6"/>
      <c r="C1" s="6"/>
      <c r="D1" s="6"/>
      <c r="E1" s="6"/>
      <c r="F1" s="218"/>
      <c r="G1" s="219"/>
      <c r="H1" s="220"/>
      <c r="I1" s="220"/>
      <c r="J1" s="219"/>
      <c r="K1" s="221"/>
      <c r="L1" s="221"/>
      <c r="M1" s="221"/>
      <c r="N1" s="221"/>
      <c r="O1" s="221"/>
    </row>
    <row r="2" s="10" customFormat="true" ht="24.6" hidden="false" customHeight="true" outlineLevel="0" collapsed="false">
      <c r="A2" s="7" t="s">
        <v>1</v>
      </c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  <c r="E3" s="122" t="n">
        <v>4315.47</v>
      </c>
      <c r="F3" s="122" t="n">
        <v>7553.16</v>
      </c>
      <c r="G3" s="222"/>
      <c r="H3" s="223"/>
      <c r="I3" s="224"/>
      <c r="J3" s="225"/>
      <c r="K3" s="226"/>
      <c r="L3" s="227"/>
      <c r="M3" s="122"/>
      <c r="N3" s="228"/>
      <c r="O3" s="122"/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  <c r="E4" s="122" t="n">
        <v>225895.52</v>
      </c>
      <c r="F4" s="122" t="n">
        <v>351387.74</v>
      </c>
      <c r="G4" s="222"/>
      <c r="H4" s="223"/>
      <c r="I4" s="224"/>
      <c r="J4" s="225"/>
      <c r="K4" s="226"/>
      <c r="L4" s="227"/>
      <c r="M4" s="122"/>
      <c r="N4" s="228"/>
      <c r="O4" s="122"/>
    </row>
    <row r="5" customFormat="false" ht="15" hidden="false" customHeight="true" outlineLevel="0" collapsed="false">
      <c r="A5" s="123" t="s">
        <v>4</v>
      </c>
      <c r="B5" s="123"/>
      <c r="C5" s="123"/>
      <c r="D5" s="12" t="n">
        <v>119237.46</v>
      </c>
      <c r="E5" s="122" t="n">
        <v>122856.26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2" t="n">
        <v>0</v>
      </c>
      <c r="M5" s="122" t="n">
        <v>0</v>
      </c>
      <c r="N5" s="122" t="n">
        <v>0</v>
      </c>
      <c r="O5" s="122" t="n">
        <v>0</v>
      </c>
    </row>
    <row r="6" customFormat="false" ht="16.5" hidden="false" customHeight="true" outlineLevel="0" collapsed="false">
      <c r="A6" s="123" t="s">
        <v>5</v>
      </c>
      <c r="B6" s="123"/>
      <c r="C6" s="123"/>
      <c r="D6" s="12" t="n">
        <v>131045.73</v>
      </c>
      <c r="E6" s="122" t="n">
        <v>151700.73</v>
      </c>
      <c r="F6" s="63" t="n">
        <v>151700.73</v>
      </c>
      <c r="G6" s="222"/>
      <c r="H6" s="223"/>
      <c r="I6" s="224"/>
      <c r="J6" s="225"/>
      <c r="K6" s="226"/>
      <c r="L6" s="227"/>
      <c r="M6" s="122"/>
      <c r="N6" s="228"/>
      <c r="O6" s="122"/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  <c r="E7" s="15" t="n">
        <f aca="false">SUM(E3:E6)</f>
        <v>504767.98</v>
      </c>
      <c r="F7" s="15" t="n">
        <f aca="false">SUM(F3:F6)</f>
        <v>510641.63</v>
      </c>
      <c r="G7" s="15" t="n">
        <f aca="false">SUM(G3:G6)</f>
        <v>0</v>
      </c>
      <c r="H7" s="15" t="n">
        <f aca="false">SUM(H3:H6)</f>
        <v>0</v>
      </c>
      <c r="I7" s="15" t="n">
        <f aca="false">SUM(I3:I6)</f>
        <v>0</v>
      </c>
      <c r="J7" s="15" t="n">
        <f aca="false">SUM(J3:J6)</f>
        <v>0</v>
      </c>
      <c r="K7" s="15" t="n">
        <f aca="false">SUM(K3:K6)</f>
        <v>0</v>
      </c>
      <c r="L7" s="15" t="n">
        <f aca="false">SUM(L3:L6)</f>
        <v>0</v>
      </c>
      <c r="M7" s="15" t="n">
        <f aca="false">SUM(M3:M6)</f>
        <v>0</v>
      </c>
      <c r="N7" s="229" t="n">
        <f aca="false">SUM(N3:N6)</f>
        <v>0</v>
      </c>
      <c r="O7" s="15" t="n">
        <f aca="false">SUM(O3:O6)</f>
        <v>0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230" t="s">
        <v>224</v>
      </c>
      <c r="E8" s="231" t="s">
        <v>158</v>
      </c>
      <c r="F8" s="231" t="s">
        <v>225</v>
      </c>
      <c r="G8" s="232" t="s">
        <v>226</v>
      </c>
      <c r="H8" s="233" t="s">
        <v>227</v>
      </c>
      <c r="I8" s="234" t="s">
        <v>228</v>
      </c>
      <c r="J8" s="235" t="s">
        <v>229</v>
      </c>
      <c r="K8" s="236" t="s">
        <v>230</v>
      </c>
      <c r="L8" s="236" t="s">
        <v>231</v>
      </c>
      <c r="M8" s="236" t="s">
        <v>232</v>
      </c>
      <c r="N8" s="237" t="s">
        <v>233</v>
      </c>
      <c r="O8" s="236" t="s">
        <v>234</v>
      </c>
    </row>
    <row r="9" customFormat="false" ht="18.75" hidden="false" customHeight="true" outlineLevel="0" collapsed="false">
      <c r="A9" s="20"/>
      <c r="B9" s="81" t="s">
        <v>11</v>
      </c>
      <c r="C9" s="238" t="s">
        <v>235</v>
      </c>
      <c r="D9" s="81"/>
      <c r="E9" s="239"/>
      <c r="F9" s="239"/>
      <c r="G9" s="223"/>
      <c r="H9" s="240"/>
      <c r="I9" s="241"/>
      <c r="J9" s="242"/>
      <c r="K9" s="243"/>
      <c r="L9" s="244"/>
      <c r="M9" s="244"/>
      <c r="N9" s="245"/>
      <c r="O9" s="246"/>
    </row>
    <row r="10" customFormat="false" ht="35.25" hidden="false" customHeight="true" outlineLevel="0" collapsed="false">
      <c r="A10" s="20" t="n">
        <v>1</v>
      </c>
      <c r="B10" s="247" t="s">
        <v>12</v>
      </c>
      <c r="C10" s="22" t="n">
        <v>3126096</v>
      </c>
      <c r="D10" s="43" t="n">
        <f aca="false">587.8+389863.77</f>
        <v>390451.57</v>
      </c>
      <c r="E10" s="248"/>
      <c r="F10" s="248"/>
      <c r="G10" s="249"/>
      <c r="H10" s="250"/>
      <c r="I10" s="250"/>
      <c r="J10" s="242"/>
      <c r="K10" s="243"/>
      <c r="L10" s="251"/>
      <c r="M10" s="251"/>
      <c r="N10" s="252"/>
      <c r="O10" s="253"/>
      <c r="P10" s="24"/>
    </row>
    <row r="11" s="26" customFormat="true" ht="15" hidden="false" customHeight="true" outlineLevel="0" collapsed="false">
      <c r="A11" s="25" t="n">
        <v>2</v>
      </c>
      <c r="B11" s="27" t="s">
        <v>236</v>
      </c>
      <c r="C11" s="22" t="n">
        <v>208999.92</v>
      </c>
      <c r="D11" s="55" t="n">
        <f aca="false">2500+200+1000+34003.23</f>
        <v>37703.23</v>
      </c>
      <c r="E11" s="254"/>
      <c r="F11" s="254"/>
      <c r="G11" s="255"/>
      <c r="H11" s="224"/>
      <c r="I11" s="225"/>
      <c r="J11" s="226"/>
      <c r="K11" s="227"/>
      <c r="L11" s="256"/>
      <c r="M11" s="256"/>
      <c r="N11" s="228"/>
      <c r="O11" s="12"/>
      <c r="P11" s="2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26" customFormat="true" ht="21.75" hidden="false" customHeight="true" outlineLevel="0" collapsed="false">
      <c r="A12" s="25" t="n">
        <v>3</v>
      </c>
      <c r="B12" s="27" t="s">
        <v>237</v>
      </c>
      <c r="C12" s="22" t="n">
        <v>86895.12</v>
      </c>
      <c r="D12" s="55" t="n">
        <f aca="false">700+9063.9</f>
        <v>9763.9</v>
      </c>
      <c r="E12" s="254"/>
      <c r="F12" s="254"/>
      <c r="G12" s="255"/>
      <c r="H12" s="224"/>
      <c r="I12" s="225"/>
      <c r="J12" s="225"/>
      <c r="K12" s="227"/>
      <c r="L12" s="256"/>
      <c r="M12" s="256"/>
      <c r="N12" s="228"/>
      <c r="O12" s="12"/>
      <c r="P12" s="2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s="26" customFormat="true" ht="30" hidden="false" customHeight="true" outlineLevel="0" collapsed="false">
      <c r="A13" s="25" t="n">
        <v>4</v>
      </c>
      <c r="B13" s="27" t="s">
        <v>238</v>
      </c>
      <c r="C13" s="22" t="n">
        <v>7200</v>
      </c>
      <c r="D13" s="254" t="n">
        <f aca="false">42.05+1848</f>
        <v>1890.05</v>
      </c>
      <c r="E13" s="254"/>
      <c r="F13" s="254"/>
      <c r="G13" s="255"/>
      <c r="H13" s="225"/>
      <c r="I13" s="225"/>
      <c r="J13" s="226"/>
      <c r="K13" s="227"/>
      <c r="L13" s="256"/>
      <c r="M13" s="256"/>
      <c r="N13" s="257"/>
      <c r="O13" s="12"/>
      <c r="P13" s="2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8.75" hidden="false" customHeight="true" outlineLevel="0" collapsed="false">
      <c r="A14" s="32"/>
      <c r="B14" s="33" t="s">
        <v>36</v>
      </c>
      <c r="C14" s="34" t="n">
        <f aca="false">SUM(C10:C13)</f>
        <v>3429191.04</v>
      </c>
      <c r="D14" s="34" t="n">
        <f aca="false">SUM(D10:D13)</f>
        <v>439808.75</v>
      </c>
      <c r="E14" s="34" t="n">
        <f aca="false">SUM(E10:E13)</f>
        <v>0</v>
      </c>
      <c r="F14" s="34" t="n">
        <f aca="false">SUM(F10:F13)</f>
        <v>0</v>
      </c>
      <c r="G14" s="34" t="n">
        <f aca="false">SUM(G10:G13)</f>
        <v>0</v>
      </c>
      <c r="H14" s="34" t="n">
        <f aca="false">SUM(H10:H13)</f>
        <v>0</v>
      </c>
      <c r="I14" s="34" t="n">
        <f aca="false">SUM(I10:I13)</f>
        <v>0</v>
      </c>
      <c r="J14" s="34" t="n">
        <f aca="false">SUM(J10:J13)</f>
        <v>0</v>
      </c>
      <c r="K14" s="34" t="n">
        <f aca="false">SUM(K10:K13)</f>
        <v>0</v>
      </c>
      <c r="L14" s="34" t="n">
        <f aca="false">SUM(L10:L13)</f>
        <v>0</v>
      </c>
      <c r="M14" s="34" t="n">
        <f aca="false">SUM(M10:M13)</f>
        <v>0</v>
      </c>
      <c r="N14" s="34" t="n">
        <f aca="false">SUM(N10:N13)</f>
        <v>0</v>
      </c>
      <c r="O14" s="34" t="n">
        <f aca="false">SUM(O10:O13)</f>
        <v>0</v>
      </c>
      <c r="P14" s="24"/>
    </row>
    <row r="15" customFormat="false" ht="18.75" hidden="false" customHeight="true" outlineLevel="0" collapsed="false">
      <c r="A15" s="20"/>
      <c r="B15" s="81" t="s">
        <v>37</v>
      </c>
      <c r="C15" s="43"/>
      <c r="D15" s="43"/>
      <c r="E15" s="43"/>
      <c r="F15" s="43"/>
      <c r="G15" s="249"/>
      <c r="H15" s="240"/>
      <c r="I15" s="250"/>
      <c r="J15" s="242"/>
      <c r="K15" s="243"/>
      <c r="L15" s="244"/>
      <c r="M15" s="244"/>
      <c r="N15" s="245"/>
      <c r="O15" s="244"/>
    </row>
    <row r="16" s="41" customFormat="true" ht="14.25" hidden="false" customHeight="true" outlineLevel="0" collapsed="false">
      <c r="A16" s="36" t="n">
        <v>1</v>
      </c>
      <c r="B16" s="37" t="s">
        <v>38</v>
      </c>
      <c r="C16" s="38" t="n">
        <f aca="false">SUM(C17:C22)</f>
        <v>748320</v>
      </c>
      <c r="D16" s="38" t="n">
        <f aca="false">SUM(D17:D22)</f>
        <v>28575.5</v>
      </c>
      <c r="E16" s="38" t="n">
        <f aca="false">SUM(E17:E22)</f>
        <v>0</v>
      </c>
      <c r="F16" s="38" t="n">
        <f aca="false">SUM(F17:F22)</f>
        <v>0</v>
      </c>
      <c r="G16" s="38" t="n">
        <f aca="false">SUM(G17:G22)</f>
        <v>0</v>
      </c>
      <c r="H16" s="258" t="n">
        <f aca="false">SUM(H17:H22)</f>
        <v>0</v>
      </c>
      <c r="I16" s="38" t="n">
        <f aca="false">SUM(I17:I22)</f>
        <v>0</v>
      </c>
      <c r="J16" s="38" t="n">
        <f aca="false">SUM(J17:J22)</f>
        <v>0</v>
      </c>
      <c r="K16" s="258" t="n">
        <f aca="false">SUM(K17:K22)</f>
        <v>0</v>
      </c>
      <c r="L16" s="258" t="n">
        <f aca="false">SUM(L17:L22)</f>
        <v>0</v>
      </c>
      <c r="M16" s="258" t="n">
        <f aca="false">SUM(M17:M22)</f>
        <v>0</v>
      </c>
      <c r="N16" s="259" t="n">
        <f aca="false">SUM(N17:N22)</f>
        <v>0</v>
      </c>
      <c r="O16" s="258" t="n">
        <f aca="false">SUM(O17:O22)</f>
        <v>0</v>
      </c>
      <c r="P16" s="24" t="n">
        <f aca="false">C16-SUM(D16:O16)</f>
        <v>719744.5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14.25" hidden="false" customHeight="true" outlineLevel="0" collapsed="false">
      <c r="A17" s="42" t="s">
        <v>117</v>
      </c>
      <c r="B17" s="42"/>
      <c r="C17" s="43" t="n">
        <v>277200</v>
      </c>
      <c r="D17" s="43" t="n">
        <v>21375.5</v>
      </c>
      <c r="E17" s="43"/>
      <c r="F17" s="43"/>
      <c r="G17" s="249"/>
      <c r="H17" s="240"/>
      <c r="I17" s="250"/>
      <c r="J17" s="250"/>
      <c r="K17" s="243"/>
      <c r="L17" s="244"/>
      <c r="M17" s="244"/>
      <c r="N17" s="245"/>
      <c r="O17" s="246"/>
      <c r="P17" s="24" t="n">
        <f aca="false">C17-SUM(D17:O17)</f>
        <v>255824.5</v>
      </c>
      <c r="Q17" s="4" t="s">
        <v>40</v>
      </c>
    </row>
    <row r="18" customFormat="false" ht="33.75" hidden="false" customHeight="true" outlineLevel="0" collapsed="false">
      <c r="A18" s="42" t="s">
        <v>41</v>
      </c>
      <c r="B18" s="42"/>
      <c r="C18" s="43" t="n">
        <v>443520</v>
      </c>
      <c r="D18" s="43" t="n">
        <v>0</v>
      </c>
      <c r="E18" s="43"/>
      <c r="F18" s="43"/>
      <c r="G18" s="249"/>
      <c r="H18" s="260"/>
      <c r="I18" s="260"/>
      <c r="J18" s="260"/>
      <c r="K18" s="261"/>
      <c r="L18" s="261"/>
      <c r="M18" s="261"/>
      <c r="N18" s="245"/>
      <c r="O18" s="246"/>
      <c r="P18" s="24" t="n">
        <f aca="false">C18-SUM(D18:O18)</f>
        <v>443520</v>
      </c>
      <c r="Q18" s="4" t="s">
        <v>42</v>
      </c>
    </row>
    <row r="19" customFormat="false" ht="14.25" hidden="false" customHeight="true" outlineLevel="0" collapsed="false">
      <c r="A19" s="42" t="s">
        <v>120</v>
      </c>
      <c r="B19" s="42"/>
      <c r="C19" s="43" t="n">
        <v>12000</v>
      </c>
      <c r="D19" s="43" t="n">
        <v>7200</v>
      </c>
      <c r="E19" s="43"/>
      <c r="F19" s="43"/>
      <c r="G19" s="249"/>
      <c r="H19" s="240"/>
      <c r="I19" s="250"/>
      <c r="J19" s="250"/>
      <c r="K19" s="243"/>
      <c r="L19" s="244"/>
      <c r="M19" s="244"/>
      <c r="N19" s="245"/>
      <c r="O19" s="246"/>
      <c r="P19" s="24" t="n">
        <f aca="false">C19-SUM(D19:O19)</f>
        <v>4800</v>
      </c>
      <c r="Q19" s="4" t="s">
        <v>42</v>
      </c>
    </row>
    <row r="20" customFormat="false" ht="17.45" hidden="false" customHeight="true" outlineLevel="0" collapsed="false">
      <c r="A20" s="45" t="s">
        <v>239</v>
      </c>
      <c r="B20" s="45"/>
      <c r="C20" s="43" t="n">
        <v>2400</v>
      </c>
      <c r="D20" s="43" t="n">
        <v>0</v>
      </c>
      <c r="E20" s="43"/>
      <c r="F20" s="43"/>
      <c r="G20" s="249"/>
      <c r="H20" s="240"/>
      <c r="I20" s="250"/>
      <c r="J20" s="250"/>
      <c r="K20" s="243"/>
      <c r="L20" s="244"/>
      <c r="M20" s="244"/>
      <c r="N20" s="245"/>
      <c r="O20" s="246"/>
      <c r="P20" s="24" t="n">
        <f aca="false">C20-SUM(D20:O20)</f>
        <v>2400</v>
      </c>
      <c r="Q20" s="4" t="s">
        <v>40</v>
      </c>
    </row>
    <row r="21" customFormat="false" ht="14.25" hidden="false" customHeight="true" outlineLevel="0" collapsed="false">
      <c r="A21" s="46" t="s">
        <v>240</v>
      </c>
      <c r="B21" s="46"/>
      <c r="C21" s="43" t="n">
        <v>12000</v>
      </c>
      <c r="D21" s="43" t="n">
        <v>0</v>
      </c>
      <c r="E21" s="43"/>
      <c r="F21" s="43"/>
      <c r="G21" s="249"/>
      <c r="H21" s="240"/>
      <c r="I21" s="250"/>
      <c r="J21" s="250"/>
      <c r="K21" s="243"/>
      <c r="L21" s="244"/>
      <c r="M21" s="244"/>
      <c r="N21" s="245"/>
      <c r="O21" s="246"/>
      <c r="P21" s="24" t="n">
        <f aca="false">C21-SUM(D21:O21)</f>
        <v>12000</v>
      </c>
      <c r="Q21" s="4" t="s">
        <v>46</v>
      </c>
    </row>
    <row r="22" customFormat="false" ht="14.25" hidden="false" customHeight="true" outlineLevel="0" collapsed="false">
      <c r="A22" s="47" t="s">
        <v>241</v>
      </c>
      <c r="B22" s="47"/>
      <c r="C22" s="43" t="n">
        <v>1200</v>
      </c>
      <c r="D22" s="43" t="n">
        <v>0</v>
      </c>
      <c r="E22" s="43"/>
      <c r="F22" s="43"/>
      <c r="G22" s="249"/>
      <c r="H22" s="240"/>
      <c r="I22" s="250"/>
      <c r="J22" s="250"/>
      <c r="K22" s="243"/>
      <c r="L22" s="244"/>
      <c r="M22" s="244"/>
      <c r="N22" s="245"/>
      <c r="O22" s="246"/>
      <c r="P22" s="24" t="n">
        <f aca="false">C22-SUM(D22:O22)</f>
        <v>1200</v>
      </c>
      <c r="Q22" s="4" t="s">
        <v>40</v>
      </c>
    </row>
    <row r="23" s="41" customFormat="true" ht="34.9" hidden="false" customHeight="true" outlineLevel="0" collapsed="false">
      <c r="A23" s="48" t="n">
        <v>2</v>
      </c>
      <c r="B23" s="49" t="s">
        <v>48</v>
      </c>
      <c r="C23" s="50" t="n">
        <v>228000</v>
      </c>
      <c r="D23" s="50" t="n">
        <v>18900</v>
      </c>
      <c r="E23" s="50"/>
      <c r="F23" s="262"/>
      <c r="G23" s="263"/>
      <c r="H23" s="264"/>
      <c r="I23" s="265"/>
      <c r="J23" s="265"/>
      <c r="K23" s="265"/>
      <c r="L23" s="266"/>
      <c r="M23" s="266"/>
      <c r="N23" s="267"/>
      <c r="O23" s="268"/>
      <c r="P23" s="24" t="n">
        <f aca="false">C23-SUM(D23:O23)</f>
        <v>209100</v>
      </c>
      <c r="Q23" s="4" t="s">
        <v>4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s="41" customFormat="true" ht="14.25" hidden="false" customHeight="true" outlineLevel="0" collapsed="false">
      <c r="A24" s="54" t="n">
        <v>3</v>
      </c>
      <c r="B24" s="37" t="s">
        <v>50</v>
      </c>
      <c r="C24" s="38" t="n">
        <v>35280</v>
      </c>
      <c r="D24" s="38" t="n">
        <v>3436.14</v>
      </c>
      <c r="E24" s="38"/>
      <c r="F24" s="38"/>
      <c r="G24" s="38"/>
      <c r="H24" s="269"/>
      <c r="I24" s="269"/>
      <c r="J24" s="269"/>
      <c r="K24" s="269"/>
      <c r="L24" s="270"/>
      <c r="M24" s="270"/>
      <c r="N24" s="271"/>
      <c r="O24" s="272"/>
      <c r="P24" s="24" t="n">
        <f aca="false">C24-SUM(D24:O24)</f>
        <v>31843.86</v>
      </c>
      <c r="Q24" s="4" t="s">
        <v>4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s="41" customFormat="true" ht="14.25" hidden="false" customHeight="true" outlineLevel="0" collapsed="false">
      <c r="A25" s="54" t="n">
        <v>4</v>
      </c>
      <c r="B25" s="37" t="s">
        <v>53</v>
      </c>
      <c r="C25" s="38" t="n">
        <v>60000</v>
      </c>
      <c r="D25" s="38" t="n">
        <v>4600</v>
      </c>
      <c r="E25" s="38"/>
      <c r="F25" s="38"/>
      <c r="G25" s="273"/>
      <c r="H25" s="269"/>
      <c r="I25" s="274"/>
      <c r="J25" s="269"/>
      <c r="K25" s="269"/>
      <c r="L25" s="275"/>
      <c r="M25" s="275"/>
      <c r="N25" s="276"/>
      <c r="O25" s="272"/>
      <c r="P25" s="24" t="n">
        <f aca="false">C25-SUM(D25:O25)</f>
        <v>55400</v>
      </c>
      <c r="Q25" s="4" t="s">
        <v>4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s="41" customFormat="true" ht="14.25" hidden="false" customHeight="true" outlineLevel="0" collapsed="false">
      <c r="A26" s="54" t="n">
        <v>5</v>
      </c>
      <c r="B26" s="37" t="s">
        <v>55</v>
      </c>
      <c r="C26" s="38" t="n">
        <v>43200</v>
      </c>
      <c r="D26" s="38" t="n">
        <v>3600</v>
      </c>
      <c r="E26" s="38"/>
      <c r="F26" s="38"/>
      <c r="G26" s="38"/>
      <c r="H26" s="269"/>
      <c r="I26" s="274"/>
      <c r="J26" s="269"/>
      <c r="K26" s="269"/>
      <c r="L26" s="269"/>
      <c r="M26" s="269"/>
      <c r="N26" s="277"/>
      <c r="O26" s="272"/>
      <c r="P26" s="24" t="n">
        <f aca="false">C26-SUM(D26:O26)</f>
        <v>39600</v>
      </c>
      <c r="Q26" s="4" t="s">
        <v>4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s="41" customFormat="true" ht="14.25" hidden="false" customHeight="true" outlineLevel="0" collapsed="false">
      <c r="A27" s="54" t="n">
        <v>6</v>
      </c>
      <c r="B27" s="37" t="s">
        <v>57</v>
      </c>
      <c r="C27" s="38" t="n">
        <v>194400</v>
      </c>
      <c r="D27" s="38" t="n">
        <v>16200</v>
      </c>
      <c r="E27" s="38"/>
      <c r="F27" s="38"/>
      <c r="G27" s="273"/>
      <c r="H27" s="265"/>
      <c r="I27" s="265"/>
      <c r="J27" s="265"/>
      <c r="K27" s="265"/>
      <c r="L27" s="275"/>
      <c r="M27" s="275"/>
      <c r="N27" s="276"/>
      <c r="O27" s="272"/>
      <c r="P27" s="24" t="n">
        <f aca="false">C27-SUM(D27:O27)</f>
        <v>178200</v>
      </c>
      <c r="Q27" s="4" t="s">
        <v>42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s="41" customFormat="true" ht="14.45" hidden="false" customHeight="true" outlineLevel="0" collapsed="false">
      <c r="A28" s="54" t="n">
        <v>7</v>
      </c>
      <c r="B28" s="37" t="s">
        <v>59</v>
      </c>
      <c r="C28" s="38" t="n">
        <v>1200</v>
      </c>
      <c r="D28" s="38" t="n">
        <v>0</v>
      </c>
      <c r="E28" s="38"/>
      <c r="F28" s="38"/>
      <c r="G28" s="273"/>
      <c r="H28" s="269"/>
      <c r="I28" s="265"/>
      <c r="J28" s="278"/>
      <c r="K28" s="270"/>
      <c r="L28" s="275"/>
      <c r="M28" s="275"/>
      <c r="N28" s="276"/>
      <c r="O28" s="272"/>
      <c r="P28" s="24" t="n">
        <f aca="false">C28-SUM(D28:O28)</f>
        <v>1200</v>
      </c>
      <c r="Q28" s="4" t="s">
        <v>40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</row>
    <row r="29" s="41" customFormat="true" ht="31.9" hidden="false" customHeight="true" outlineLevel="0" collapsed="false">
      <c r="A29" s="54" t="n">
        <v>8</v>
      </c>
      <c r="B29" s="37" t="s">
        <v>60</v>
      </c>
      <c r="C29" s="38" t="n">
        <v>84576</v>
      </c>
      <c r="D29" s="38" t="n">
        <v>6048</v>
      </c>
      <c r="E29" s="38"/>
      <c r="F29" s="38"/>
      <c r="G29" s="38"/>
      <c r="H29" s="38"/>
      <c r="I29" s="38"/>
      <c r="J29" s="38"/>
      <c r="K29" s="38"/>
      <c r="L29" s="258"/>
      <c r="M29" s="270"/>
      <c r="N29" s="271"/>
      <c r="O29" s="279"/>
      <c r="P29" s="24" t="n">
        <f aca="false">C29-SUM(D29:O29)</f>
        <v>78528</v>
      </c>
      <c r="Q29" s="4" t="s">
        <v>40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s="41" customFormat="true" ht="14.25" hidden="false" customHeight="true" outlineLevel="0" collapsed="false">
      <c r="A30" s="54" t="n">
        <v>9</v>
      </c>
      <c r="B30" s="37" t="s">
        <v>62</v>
      </c>
      <c r="C30" s="38" t="n">
        <v>31200</v>
      </c>
      <c r="D30" s="38" t="n">
        <v>1627.48</v>
      </c>
      <c r="E30" s="38"/>
      <c r="F30" s="38"/>
      <c r="G30" s="273"/>
      <c r="H30" s="269"/>
      <c r="I30" s="265"/>
      <c r="J30" s="265"/>
      <c r="K30" s="270"/>
      <c r="L30" s="275"/>
      <c r="M30" s="275"/>
      <c r="N30" s="276"/>
      <c r="O30" s="272"/>
      <c r="P30" s="24" t="n">
        <f aca="false">C30-SUM(D30:O30)</f>
        <v>29572.52</v>
      </c>
      <c r="Q30" s="4" t="s">
        <v>42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s="41" customFormat="true" ht="14.25" hidden="false" customHeight="true" outlineLevel="0" collapsed="false">
      <c r="A31" s="54" t="n">
        <v>10</v>
      </c>
      <c r="B31" s="37" t="s">
        <v>65</v>
      </c>
      <c r="C31" s="38" t="n">
        <v>125400</v>
      </c>
      <c r="D31" s="38" t="n">
        <v>0</v>
      </c>
      <c r="E31" s="38"/>
      <c r="F31" s="38"/>
      <c r="G31" s="273"/>
      <c r="H31" s="269"/>
      <c r="I31" s="274"/>
      <c r="J31" s="274"/>
      <c r="K31" s="274"/>
      <c r="L31" s="275"/>
      <c r="M31" s="275"/>
      <c r="N31" s="276"/>
      <c r="O31" s="272"/>
      <c r="P31" s="24" t="n">
        <f aca="false">C31-SUM(D31:O31)</f>
        <v>125400</v>
      </c>
      <c r="Q31" s="4" t="s">
        <v>40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2" s="41" customFormat="true" ht="14.25" hidden="false" customHeight="true" outlineLevel="0" collapsed="false">
      <c r="A32" s="54" t="n">
        <v>11</v>
      </c>
      <c r="B32" s="37" t="s">
        <v>66</v>
      </c>
      <c r="C32" s="38" t="n">
        <v>356205.6</v>
      </c>
      <c r="D32" s="38" t="n">
        <v>0</v>
      </c>
      <c r="E32" s="38"/>
      <c r="F32" s="38"/>
      <c r="G32" s="273"/>
      <c r="H32" s="273"/>
      <c r="I32" s="273"/>
      <c r="J32" s="273"/>
      <c r="K32" s="273"/>
      <c r="L32" s="275"/>
      <c r="M32" s="275"/>
      <c r="N32" s="276"/>
      <c r="O32" s="272"/>
      <c r="P32" s="24" t="n">
        <f aca="false">C32-SUM(D32:O32)</f>
        <v>356205.6</v>
      </c>
      <c r="Q32" s="4" t="s">
        <v>40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</row>
    <row r="33" s="41" customFormat="true" ht="14.25" hidden="false" customHeight="true" outlineLevel="0" collapsed="false">
      <c r="A33" s="54" t="n">
        <v>12</v>
      </c>
      <c r="B33" s="37" t="s">
        <v>67</v>
      </c>
      <c r="C33" s="38" t="n">
        <v>301994.4</v>
      </c>
      <c r="D33" s="38" t="n">
        <v>0</v>
      </c>
      <c r="E33" s="38"/>
      <c r="F33" s="38"/>
      <c r="G33" s="273"/>
      <c r="H33" s="273"/>
      <c r="I33" s="273"/>
      <c r="J33" s="265"/>
      <c r="K33" s="265"/>
      <c r="L33" s="275"/>
      <c r="M33" s="275"/>
      <c r="N33" s="276"/>
      <c r="O33" s="272"/>
      <c r="P33" s="24" t="n">
        <f aca="false">C33-SUM(D33:O33)</f>
        <v>301994.4</v>
      </c>
      <c r="Q33" s="4" t="s">
        <v>42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</row>
    <row r="34" s="41" customFormat="true" ht="14.25" hidden="false" customHeight="true" outlineLevel="0" collapsed="false">
      <c r="A34" s="54" t="n">
        <v>13</v>
      </c>
      <c r="B34" s="37" t="s">
        <v>68</v>
      </c>
      <c r="C34" s="38" t="n">
        <v>154872</v>
      </c>
      <c r="D34" s="38" t="n">
        <v>0</v>
      </c>
      <c r="E34" s="38"/>
      <c r="F34" s="38"/>
      <c r="G34" s="38"/>
      <c r="H34" s="273"/>
      <c r="I34" s="273"/>
      <c r="J34" s="273"/>
      <c r="K34" s="259"/>
      <c r="L34" s="259"/>
      <c r="M34" s="259"/>
      <c r="N34" s="259"/>
      <c r="O34" s="272"/>
      <c r="P34" s="24" t="n">
        <f aca="false">C34-SUM(D34:O34)</f>
        <v>154872</v>
      </c>
      <c r="Q34" s="4" t="s">
        <v>40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</row>
    <row r="35" s="41" customFormat="true" ht="14.25" hidden="false" customHeight="true" outlineLevel="0" collapsed="false">
      <c r="A35" s="54" t="n">
        <v>14</v>
      </c>
      <c r="B35" s="37" t="s">
        <v>69</v>
      </c>
      <c r="C35" s="38" t="n">
        <v>1377920</v>
      </c>
      <c r="D35" s="56" t="n">
        <v>114816</v>
      </c>
      <c r="E35" s="38"/>
      <c r="F35" s="38"/>
      <c r="G35" s="38"/>
      <c r="H35" s="269"/>
      <c r="I35" s="274"/>
      <c r="J35" s="269"/>
      <c r="K35" s="269"/>
      <c r="L35" s="269"/>
      <c r="M35" s="275"/>
      <c r="N35" s="276"/>
      <c r="O35" s="272"/>
      <c r="P35" s="24" t="n">
        <f aca="false">C35-SUM(D35:O35)</f>
        <v>1263104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</row>
    <row r="36" s="41" customFormat="true" ht="18.75" hidden="false" customHeight="false" outlineLevel="0" collapsed="false">
      <c r="A36" s="54" t="n">
        <v>15</v>
      </c>
      <c r="B36" s="37" t="s">
        <v>70</v>
      </c>
      <c r="C36" s="38" t="n">
        <v>581208</v>
      </c>
      <c r="D36" s="56" t="n">
        <f aca="false">D37</f>
        <v>48434</v>
      </c>
      <c r="E36" s="56" t="n">
        <f aca="false">E37</f>
        <v>0</v>
      </c>
      <c r="F36" s="56" t="n">
        <f aca="false">F37</f>
        <v>0</v>
      </c>
      <c r="G36" s="56" t="n">
        <f aca="false">G37</f>
        <v>0</v>
      </c>
      <c r="H36" s="56" t="n">
        <f aca="false">H37</f>
        <v>0</v>
      </c>
      <c r="I36" s="56" t="n">
        <f aca="false">I37</f>
        <v>0</v>
      </c>
      <c r="J36" s="56" t="n">
        <f aca="false">J37</f>
        <v>0</v>
      </c>
      <c r="K36" s="56" t="n">
        <f aca="false">K37</f>
        <v>0</v>
      </c>
      <c r="L36" s="56" t="n">
        <f aca="false">L37</f>
        <v>0</v>
      </c>
      <c r="M36" s="56" t="n">
        <f aca="false">M37</f>
        <v>0</v>
      </c>
      <c r="N36" s="56" t="n">
        <f aca="false">N37</f>
        <v>0</v>
      </c>
      <c r="O36" s="56" t="n">
        <f aca="false">O37</f>
        <v>0</v>
      </c>
      <c r="P36" s="56" t="n">
        <f aca="false">P37</f>
        <v>532774</v>
      </c>
      <c r="Q36" s="56" t="str">
        <f aca="false">Q37</f>
        <v>надлишок</v>
      </c>
      <c r="R36" s="56" t="n">
        <f aca="false">R37</f>
        <v>0</v>
      </c>
      <c r="S36" s="56" t="n">
        <f aca="false">S37</f>
        <v>0</v>
      </c>
      <c r="T36" s="56" t="n">
        <f aca="false">T37</f>
        <v>0</v>
      </c>
      <c r="U36" s="56" t="n">
        <f aca="false">U37</f>
        <v>0</v>
      </c>
      <c r="V36" s="56" t="n">
        <f aca="false">V37</f>
        <v>0</v>
      </c>
      <c r="W36" s="56" t="n">
        <f aca="false">W37</f>
        <v>0</v>
      </c>
      <c r="X36" s="56" t="n">
        <f aca="false">X37</f>
        <v>0</v>
      </c>
      <c r="Y36" s="56" t="n">
        <f aca="false">Y37</f>
        <v>0</v>
      </c>
      <c r="Z36" s="56" t="n">
        <f aca="false">Z37</f>
        <v>0</v>
      </c>
      <c r="AA36" s="56" t="n">
        <f aca="false">AA37</f>
        <v>0</v>
      </c>
      <c r="AB36" s="56" t="n">
        <f aca="false">AB37</f>
        <v>0</v>
      </c>
      <c r="AC36" s="56" t="n">
        <f aca="false">AC37</f>
        <v>0</v>
      </c>
      <c r="AD36" s="56" t="n">
        <f aca="false">AD37</f>
        <v>0</v>
      </c>
      <c r="AE36" s="56" t="n">
        <f aca="false">AE37</f>
        <v>0</v>
      </c>
      <c r="AF36" s="56" t="n">
        <f aca="false">AF37</f>
        <v>0</v>
      </c>
      <c r="AG36" s="56" t="n">
        <f aca="false">AG37</f>
        <v>0</v>
      </c>
      <c r="AH36" s="56" t="n">
        <f aca="false">AH37</f>
        <v>0</v>
      </c>
      <c r="AI36" s="56" t="n">
        <f aca="false">AI37</f>
        <v>0</v>
      </c>
      <c r="AJ36" s="56" t="n">
        <f aca="false">AJ37</f>
        <v>0</v>
      </c>
      <c r="AK36" s="56" t="n">
        <f aca="false">AK37</f>
        <v>0</v>
      </c>
      <c r="AL36" s="56" t="n">
        <f aca="false">AL37</f>
        <v>0</v>
      </c>
      <c r="AM36" s="56" t="n">
        <f aca="false">AM37</f>
        <v>0</v>
      </c>
      <c r="AN36" s="56" t="n">
        <f aca="false">AN37</f>
        <v>0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</row>
    <row r="37" s="60" customFormat="true" ht="18.75" hidden="false" customHeight="true" outlineLevel="0" collapsed="false">
      <c r="A37" s="280" t="s">
        <v>242</v>
      </c>
      <c r="B37" s="280"/>
      <c r="C37" s="249" t="n">
        <f aca="false">C36</f>
        <v>581208</v>
      </c>
      <c r="D37" s="249" t="n">
        <f aca="false">48434</f>
        <v>48434</v>
      </c>
      <c r="E37" s="281"/>
      <c r="F37" s="282"/>
      <c r="G37" s="282"/>
      <c r="H37" s="282"/>
      <c r="I37" s="283"/>
      <c r="J37" s="250"/>
      <c r="K37" s="284"/>
      <c r="L37" s="244"/>
      <c r="M37" s="244"/>
      <c r="N37" s="245"/>
      <c r="O37" s="285"/>
      <c r="P37" s="24" t="n">
        <f aca="false">C37-SUM(D37:O37)</f>
        <v>532774</v>
      </c>
      <c r="Q37" s="4" t="s">
        <v>40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s="41" customFormat="true" ht="24.6" hidden="false" customHeight="true" outlineLevel="0" collapsed="false">
      <c r="A38" s="54" t="n">
        <v>16</v>
      </c>
      <c r="B38" s="61" t="s">
        <v>73</v>
      </c>
      <c r="C38" s="38" t="n">
        <f aca="false">SUM(C39:C46)</f>
        <v>180240</v>
      </c>
      <c r="D38" s="38" t="n">
        <f aca="false">D46+D45+D44+D43+D41+D42+D40+D39</f>
        <v>23022.66</v>
      </c>
      <c r="E38" s="38" t="n">
        <f aca="false">E46+E45+E44+E43+E41+E42+E40+E39</f>
        <v>0</v>
      </c>
      <c r="F38" s="38" t="n">
        <f aca="false">F46+F45+F44+F43+F41+F42+F40+F39</f>
        <v>0</v>
      </c>
      <c r="G38" s="38" t="n">
        <f aca="false">G46+G45+G44+G43+G41+G42+G40+G39</f>
        <v>0</v>
      </c>
      <c r="H38" s="38" t="n">
        <f aca="false">H46+H45+H44+H43+H41+H42+H40+H39</f>
        <v>0</v>
      </c>
      <c r="I38" s="38" t="n">
        <f aca="false">I46+I45+I44+I43+I41+I42+I40+I39</f>
        <v>0</v>
      </c>
      <c r="J38" s="38" t="n">
        <f aca="false">J46+J45+J44+J43+J41+J42+J40+J39</f>
        <v>0</v>
      </c>
      <c r="K38" s="38" t="n">
        <f aca="false">K46+K45+K44+K43+K41+K42+K40+K39</f>
        <v>0</v>
      </c>
      <c r="L38" s="38" t="n">
        <f aca="false">L46+L45+L44+L43+L41+L42+L40+L39</f>
        <v>0</v>
      </c>
      <c r="M38" s="38" t="n">
        <f aca="false">M46+M45+M44+M43+M41+M42+M40+M39</f>
        <v>0</v>
      </c>
      <c r="N38" s="38" t="n">
        <f aca="false">N46+N45+N44+N43+N41+N42+N40+N39</f>
        <v>0</v>
      </c>
      <c r="O38" s="38" t="n">
        <f aca="false">O46+O45+O44+O43+O41+O42+O40+O39</f>
        <v>0</v>
      </c>
      <c r="P38" s="24" t="n">
        <f aca="false">C38-SUM(D38:O38)</f>
        <v>157217.34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4.25" hidden="false" customHeight="true" outlineLevel="0" collapsed="false">
      <c r="A39" s="286" t="s">
        <v>131</v>
      </c>
      <c r="B39" s="286"/>
      <c r="C39" s="43" t="n">
        <v>52800</v>
      </c>
      <c r="D39" s="43" t="n">
        <v>5528.5</v>
      </c>
      <c r="E39" s="43"/>
      <c r="F39" s="43"/>
      <c r="G39" s="249"/>
      <c r="H39" s="250"/>
      <c r="I39" s="250"/>
      <c r="J39" s="250"/>
      <c r="K39" s="243"/>
      <c r="L39" s="244"/>
      <c r="M39" s="244"/>
      <c r="N39" s="217"/>
      <c r="O39" s="246"/>
      <c r="P39" s="24" t="n">
        <f aca="false">C39-SUM(D39:O39)</f>
        <v>47271.5</v>
      </c>
      <c r="Q39" s="4" t="s">
        <v>42</v>
      </c>
    </row>
    <row r="40" customFormat="false" ht="14.25" hidden="false" customHeight="true" outlineLevel="0" collapsed="false">
      <c r="A40" s="286" t="s">
        <v>132</v>
      </c>
      <c r="B40" s="286"/>
      <c r="C40" s="43" t="n">
        <v>3000</v>
      </c>
      <c r="D40" s="43" t="n">
        <v>63</v>
      </c>
      <c r="E40" s="43"/>
      <c r="F40" s="43"/>
      <c r="G40" s="249"/>
      <c r="H40" s="240"/>
      <c r="I40" s="250"/>
      <c r="J40" s="250"/>
      <c r="K40" s="243"/>
      <c r="L40" s="244"/>
      <c r="M40" s="244"/>
      <c r="N40" s="245"/>
      <c r="O40" s="246"/>
      <c r="P40" s="24" t="n">
        <f aca="false">C40-SUM(D40:O40)</f>
        <v>2937</v>
      </c>
      <c r="Q40" s="4" t="s">
        <v>40</v>
      </c>
    </row>
    <row r="41" customFormat="false" ht="18.75" hidden="false" customHeight="true" outlineLevel="0" collapsed="false">
      <c r="A41" s="287" t="s">
        <v>243</v>
      </c>
      <c r="B41" s="287"/>
      <c r="C41" s="43" t="n">
        <v>24000</v>
      </c>
      <c r="D41" s="43" t="n">
        <v>618</v>
      </c>
      <c r="E41" s="43"/>
      <c r="F41" s="43"/>
      <c r="G41" s="249"/>
      <c r="H41" s="250"/>
      <c r="I41" s="250"/>
      <c r="J41" s="250"/>
      <c r="K41" s="243"/>
      <c r="L41" s="244"/>
      <c r="M41" s="244"/>
      <c r="N41" s="245"/>
      <c r="O41" s="246"/>
      <c r="P41" s="24" t="n">
        <f aca="false">C41-SUM(D41:O41)</f>
        <v>23382</v>
      </c>
      <c r="Q41" s="4" t="s">
        <v>42</v>
      </c>
    </row>
    <row r="42" customFormat="false" ht="14.25" hidden="false" customHeight="true" outlineLevel="0" collapsed="false">
      <c r="A42" s="286" t="s">
        <v>244</v>
      </c>
      <c r="B42" s="286"/>
      <c r="C42" s="43" t="n">
        <v>4800</v>
      </c>
      <c r="D42" s="43" t="n">
        <v>0</v>
      </c>
      <c r="E42" s="43"/>
      <c r="F42" s="43"/>
      <c r="G42" s="249"/>
      <c r="H42" s="240"/>
      <c r="I42" s="250"/>
      <c r="J42" s="250"/>
      <c r="K42" s="243"/>
      <c r="L42" s="244"/>
      <c r="M42" s="244"/>
      <c r="N42" s="245"/>
      <c r="O42" s="246"/>
      <c r="P42" s="24" t="n">
        <f aca="false">C42-SUM(D42:O42)</f>
        <v>4800</v>
      </c>
      <c r="Q42" s="4" t="s">
        <v>42</v>
      </c>
    </row>
    <row r="43" customFormat="false" ht="14.25" hidden="false" customHeight="true" outlineLevel="0" collapsed="false">
      <c r="A43" s="286" t="s">
        <v>245</v>
      </c>
      <c r="B43" s="286"/>
      <c r="C43" s="43" t="n">
        <v>24000</v>
      </c>
      <c r="D43" s="43" t="n">
        <v>1000</v>
      </c>
      <c r="E43" s="43"/>
      <c r="F43" s="43"/>
      <c r="G43" s="249"/>
      <c r="H43" s="240"/>
      <c r="I43" s="250"/>
      <c r="J43" s="250"/>
      <c r="K43" s="243"/>
      <c r="L43" s="244"/>
      <c r="M43" s="244"/>
      <c r="N43" s="245"/>
      <c r="O43" s="246"/>
      <c r="P43" s="24" t="n">
        <f aca="false">C43-SUM(D43:O43)</f>
        <v>23000</v>
      </c>
      <c r="Q43" s="4" t="s">
        <v>40</v>
      </c>
    </row>
    <row r="44" customFormat="false" ht="14.25" hidden="false" customHeight="true" outlineLevel="0" collapsed="false">
      <c r="A44" s="286" t="s">
        <v>246</v>
      </c>
      <c r="B44" s="286"/>
      <c r="C44" s="43" t="n">
        <v>15600</v>
      </c>
      <c r="D44" s="43" t="n">
        <f aca="false">169+478+119.26+439.9</f>
        <v>1206.16</v>
      </c>
      <c r="E44" s="43"/>
      <c r="F44" s="43"/>
      <c r="G44" s="249"/>
      <c r="H44" s="250"/>
      <c r="I44" s="250"/>
      <c r="J44" s="250"/>
      <c r="K44" s="243"/>
      <c r="L44" s="244"/>
      <c r="M44" s="244"/>
      <c r="N44" s="245"/>
      <c r="O44" s="246"/>
      <c r="P44" s="24" t="n">
        <f aca="false">C44-SUM(D44:O44)</f>
        <v>14393.84</v>
      </c>
      <c r="Q44" s="4" t="s">
        <v>42</v>
      </c>
    </row>
    <row r="45" customFormat="false" ht="14.25" hidden="false" customHeight="true" outlineLevel="0" collapsed="false">
      <c r="A45" s="286" t="s">
        <v>247</v>
      </c>
      <c r="B45" s="286"/>
      <c r="C45" s="43" t="n">
        <v>48000</v>
      </c>
      <c r="D45" s="43" t="n">
        <v>8310</v>
      </c>
      <c r="E45" s="43"/>
      <c r="F45" s="43"/>
      <c r="G45" s="249"/>
      <c r="H45" s="240"/>
      <c r="I45" s="250"/>
      <c r="J45" s="250"/>
      <c r="K45" s="243"/>
      <c r="L45" s="244"/>
      <c r="M45" s="244"/>
      <c r="N45" s="245"/>
      <c r="O45" s="246"/>
      <c r="P45" s="24" t="n">
        <f aca="false">C45-SUM(D45:O45)</f>
        <v>39690</v>
      </c>
      <c r="Q45" s="4" t="s">
        <v>42</v>
      </c>
    </row>
    <row r="46" customFormat="false" ht="14.25" hidden="false" customHeight="true" outlineLevel="0" collapsed="false">
      <c r="A46" s="287" t="s">
        <v>138</v>
      </c>
      <c r="B46" s="287"/>
      <c r="C46" s="43" t="n">
        <v>8040</v>
      </c>
      <c r="D46" s="43" t="n">
        <v>6297</v>
      </c>
      <c r="E46" s="43"/>
      <c r="F46" s="43"/>
      <c r="G46" s="249"/>
      <c r="I46" s="250"/>
      <c r="J46" s="241"/>
      <c r="K46" s="253"/>
      <c r="L46" s="244"/>
      <c r="M46" s="244"/>
      <c r="N46" s="245"/>
      <c r="O46" s="246"/>
      <c r="P46" s="24" t="n">
        <f aca="false">C46-SUM(D46:O46)</f>
        <v>1743</v>
      </c>
      <c r="Q46" s="4" t="s">
        <v>40</v>
      </c>
    </row>
    <row r="47" s="60" customFormat="true" ht="14.25" hidden="false" customHeight="true" outlineLevel="0" collapsed="false">
      <c r="A47" s="79" t="s">
        <v>36</v>
      </c>
      <c r="B47" s="79"/>
      <c r="C47" s="34" t="n">
        <f aca="false">C10</f>
        <v>3126096</v>
      </c>
      <c r="D47" s="34" t="n">
        <f aca="false">SUM(D16,D23:D36,D38)+D66</f>
        <v>379915.38</v>
      </c>
      <c r="E47" s="34" t="n">
        <f aca="false">SUM(E16,E23:E36,E38)+E66+E65+C76</f>
        <v>0</v>
      </c>
      <c r="F47" s="34" t="n">
        <f aca="false">SUM(F16,F23:F36,F38)+F66</f>
        <v>0</v>
      </c>
      <c r="G47" s="34" t="n">
        <f aca="false">SUM(G16,G23:G36,G38)+G66</f>
        <v>0</v>
      </c>
      <c r="H47" s="34" t="n">
        <f aca="false">SUM(H16,H23:H36,H38)+H66</f>
        <v>0</v>
      </c>
      <c r="I47" s="34" t="n">
        <f aca="false">SUM(I16,I23:I36,I38)+I66</f>
        <v>0</v>
      </c>
      <c r="J47" s="34" t="n">
        <f aca="false">SUM(J16,J23:J36,J38)+J66</f>
        <v>0</v>
      </c>
      <c r="K47" s="288" t="n">
        <f aca="false">SUM(K16,K23:K36,K38)+K66+K65</f>
        <v>0</v>
      </c>
      <c r="L47" s="288" t="n">
        <f aca="false">SUM(L16,L23:L36,L38)+L66+M65+C81</f>
        <v>0</v>
      </c>
      <c r="M47" s="288" t="n">
        <f aca="false">SUM(M16,M23:M36,M38)+M66+M65</f>
        <v>0</v>
      </c>
      <c r="N47" s="289" t="n">
        <f aca="false">SUM(N16,N23:N36,N38)+N66+N65</f>
        <v>0</v>
      </c>
      <c r="O47" s="288" t="n">
        <f aca="false">SUM(O16,O23:O36,O38)+O66+O65+O75</f>
        <v>0</v>
      </c>
      <c r="P47" s="24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</row>
    <row r="48" customFormat="false" ht="15" hidden="true" customHeight="true" outlineLevel="0" collapsed="false">
      <c r="A48" s="80"/>
      <c r="B48" s="81" t="s">
        <v>84</v>
      </c>
      <c r="C48" s="81"/>
      <c r="D48" s="81"/>
      <c r="E48" s="290"/>
      <c r="F48" s="290"/>
      <c r="G48" s="63"/>
      <c r="H48" s="291"/>
      <c r="I48" s="292"/>
      <c r="J48" s="293"/>
      <c r="K48" s="294"/>
      <c r="L48" s="295"/>
      <c r="M48" s="295"/>
      <c r="N48" s="217"/>
      <c r="O48" s="244"/>
    </row>
    <row r="49" s="86" customFormat="true" ht="30" hidden="true" customHeight="true" outlineLevel="0" collapsed="false">
      <c r="A49" s="82" t="s">
        <v>7</v>
      </c>
      <c r="B49" s="83" t="s">
        <v>8</v>
      </c>
      <c r="C49" s="83"/>
      <c r="D49" s="83"/>
      <c r="E49" s="296" t="s">
        <v>248</v>
      </c>
      <c r="F49" s="296"/>
      <c r="G49" s="297" t="s">
        <v>9</v>
      </c>
      <c r="H49" s="292"/>
      <c r="I49" s="292"/>
      <c r="J49" s="293"/>
      <c r="K49" s="294"/>
      <c r="L49" s="294"/>
      <c r="M49" s="294"/>
      <c r="N49" s="215"/>
      <c r="O49" s="24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</row>
    <row r="50" customFormat="false" ht="15" hidden="true" customHeight="true" outlineLevel="0" collapsed="false">
      <c r="A50" s="80"/>
      <c r="B50" s="81" t="s">
        <v>11</v>
      </c>
      <c r="C50" s="81"/>
      <c r="D50" s="81"/>
      <c r="E50" s="290"/>
      <c r="F50" s="290"/>
      <c r="G50" s="298"/>
      <c r="H50" s="291"/>
      <c r="I50" s="292"/>
      <c r="J50" s="293"/>
      <c r="K50" s="294"/>
      <c r="L50" s="295"/>
      <c r="M50" s="295"/>
      <c r="N50" s="217"/>
      <c r="O50" s="244"/>
    </row>
    <row r="51" s="89" customFormat="true" ht="15" hidden="true" customHeight="true" outlineLevel="0" collapsed="false">
      <c r="A51" s="87" t="n">
        <v>1</v>
      </c>
      <c r="B51" s="88" t="s">
        <v>85</v>
      </c>
      <c r="C51" s="88"/>
      <c r="D51" s="88"/>
      <c r="E51" s="299" t="e">
        <f aca="false">G51/12</f>
        <v>#VALUE!</v>
      </c>
      <c r="F51" s="299"/>
      <c r="G51" s="300" t="e">
        <f aca="false">#REF!*#REF!*12</f>
        <v>#VALUE!</v>
      </c>
      <c r="H51" s="301"/>
      <c r="I51" s="302"/>
      <c r="J51" s="303"/>
      <c r="K51" s="304"/>
      <c r="L51" s="305"/>
      <c r="M51" s="305"/>
      <c r="N51" s="306"/>
      <c r="O51" s="307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5" hidden="true" customHeight="true" outlineLevel="0" collapsed="false">
      <c r="A52" s="80"/>
      <c r="B52" s="90" t="s">
        <v>37</v>
      </c>
      <c r="C52" s="90"/>
      <c r="D52" s="90"/>
      <c r="E52" s="308"/>
      <c r="F52" s="308"/>
      <c r="G52" s="63"/>
      <c r="H52" s="291"/>
      <c r="I52" s="292"/>
      <c r="J52" s="293"/>
      <c r="K52" s="294"/>
      <c r="L52" s="295"/>
      <c r="M52" s="295"/>
      <c r="N52" s="217"/>
      <c r="O52" s="244"/>
    </row>
    <row r="53" customFormat="false" ht="15" hidden="true" customHeight="true" outlineLevel="0" collapsed="false">
      <c r="A53" s="80" t="n">
        <v>1</v>
      </c>
      <c r="B53" s="47" t="s">
        <v>86</v>
      </c>
      <c r="C53" s="91"/>
      <c r="D53" s="91"/>
      <c r="E53" s="222"/>
      <c r="F53" s="222"/>
      <c r="G53" s="63" t="s">
        <v>249</v>
      </c>
      <c r="H53" s="291"/>
      <c r="I53" s="292"/>
      <c r="J53" s="293"/>
      <c r="K53" s="294"/>
      <c r="L53" s="295"/>
      <c r="M53" s="295"/>
      <c r="N53" s="217"/>
      <c r="O53" s="244"/>
    </row>
    <row r="54" customFormat="false" ht="15" hidden="true" customHeight="true" outlineLevel="0" collapsed="false">
      <c r="A54" s="80" t="n">
        <v>2</v>
      </c>
      <c r="B54" s="47" t="s">
        <v>87</v>
      </c>
      <c r="C54" s="91"/>
      <c r="D54" s="91"/>
      <c r="E54" s="222"/>
      <c r="F54" s="222"/>
      <c r="G54" s="63" t="s">
        <v>249</v>
      </c>
      <c r="H54" s="291"/>
      <c r="I54" s="292"/>
      <c r="J54" s="293"/>
      <c r="K54" s="294"/>
      <c r="L54" s="295"/>
      <c r="M54" s="295"/>
      <c r="N54" s="217"/>
      <c r="O54" s="244"/>
    </row>
    <row r="55" customFormat="false" ht="15" hidden="true" customHeight="true" outlineLevel="0" collapsed="false">
      <c r="A55" s="92" t="s">
        <v>88</v>
      </c>
      <c r="B55" s="47"/>
      <c r="C55" s="91"/>
      <c r="D55" s="91"/>
      <c r="E55" s="222"/>
      <c r="F55" s="222"/>
      <c r="G55" s="63"/>
      <c r="H55" s="291"/>
      <c r="I55" s="292"/>
      <c r="J55" s="293"/>
      <c r="K55" s="294"/>
      <c r="L55" s="295"/>
      <c r="M55" s="295"/>
      <c r="N55" s="217"/>
      <c r="O55" s="244"/>
    </row>
    <row r="56" customFormat="false" ht="30" hidden="true" customHeight="true" outlineLevel="0" collapsed="false">
      <c r="A56" s="93" t="s">
        <v>89</v>
      </c>
      <c r="B56" s="93"/>
      <c r="C56" s="93"/>
      <c r="D56" s="93"/>
      <c r="E56" s="93"/>
      <c r="F56" s="93"/>
      <c r="G56" s="93"/>
      <c r="H56" s="291"/>
      <c r="I56" s="292"/>
      <c r="J56" s="293"/>
      <c r="K56" s="294"/>
      <c r="L56" s="295"/>
      <c r="M56" s="295"/>
      <c r="N56" s="217"/>
      <c r="O56" s="244"/>
    </row>
    <row r="57" customFormat="false" ht="15" hidden="tru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291"/>
      <c r="I57" s="292"/>
      <c r="J57" s="293"/>
      <c r="K57" s="294"/>
      <c r="L57" s="295"/>
      <c r="M57" s="295"/>
      <c r="N57" s="217"/>
      <c r="O57" s="244"/>
    </row>
    <row r="58" customFormat="false" ht="45" hidden="true" customHeight="true" outlineLevel="0" collapsed="false">
      <c r="A58" s="95" t="s">
        <v>91</v>
      </c>
      <c r="B58" s="95"/>
      <c r="C58" s="95"/>
      <c r="D58" s="95"/>
      <c r="E58" s="95"/>
      <c r="F58" s="95"/>
      <c r="G58" s="95"/>
      <c r="H58" s="309"/>
      <c r="I58" s="310"/>
      <c r="J58" s="311"/>
      <c r="K58" s="312"/>
      <c r="L58" s="313"/>
      <c r="M58" s="295"/>
      <c r="N58" s="217"/>
      <c r="O58" s="244"/>
    </row>
    <row r="59" customFormat="false" ht="18.75" hidden="false" customHeight="false" outlineLevel="0" collapsed="false">
      <c r="A59" s="96"/>
      <c r="B59" s="90" t="s">
        <v>92</v>
      </c>
      <c r="C59" s="90"/>
      <c r="D59" s="90"/>
      <c r="E59" s="308"/>
      <c r="F59" s="308"/>
      <c r="G59" s="308"/>
      <c r="H59" s="240"/>
      <c r="I59" s="250"/>
      <c r="J59" s="242"/>
      <c r="K59" s="243"/>
      <c r="L59" s="244"/>
      <c r="M59" s="244"/>
      <c r="N59" s="245"/>
      <c r="O59" s="244"/>
    </row>
    <row r="60" s="101" customFormat="true" ht="32.45" hidden="false" customHeight="true" outlineLevel="0" collapsed="false">
      <c r="A60" s="314" t="s">
        <v>7</v>
      </c>
      <c r="B60" s="83" t="s">
        <v>93</v>
      </c>
      <c r="C60" s="83"/>
      <c r="D60" s="83"/>
      <c r="E60" s="296"/>
      <c r="F60" s="296"/>
      <c r="G60" s="315"/>
      <c r="H60" s="250"/>
      <c r="I60" s="250"/>
      <c r="J60" s="242"/>
      <c r="K60" s="243"/>
      <c r="L60" s="243"/>
      <c r="M60" s="243"/>
      <c r="N60" s="252"/>
      <c r="O60" s="243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</row>
    <row r="61" customFormat="false" ht="16.15" hidden="false" customHeight="true" outlineLevel="0" collapsed="false">
      <c r="A61" s="102"/>
      <c r="B61" s="103" t="s">
        <v>11</v>
      </c>
      <c r="C61" s="103"/>
      <c r="D61" s="103"/>
      <c r="E61" s="316"/>
      <c r="F61" s="316"/>
      <c r="G61" s="317"/>
      <c r="H61" s="318"/>
      <c r="I61" s="318"/>
      <c r="J61" s="317"/>
      <c r="K61" s="270"/>
      <c r="L61" s="275"/>
      <c r="M61" s="275"/>
      <c r="N61" s="276"/>
      <c r="O61" s="275"/>
    </row>
    <row r="62" s="89" customFormat="true" ht="18.75" hidden="false" customHeight="true" outlineLevel="0" collapsed="false">
      <c r="A62" s="104" t="n">
        <v>1</v>
      </c>
      <c r="B62" s="105" t="s">
        <v>94</v>
      </c>
      <c r="C62" s="105" t="n">
        <v>108522.48</v>
      </c>
      <c r="D62" s="105" t="n">
        <v>9257.02</v>
      </c>
      <c r="E62" s="319"/>
      <c r="F62" s="319"/>
      <c r="G62" s="320"/>
      <c r="H62" s="256"/>
      <c r="I62" s="256"/>
      <c r="J62" s="321"/>
      <c r="K62" s="227"/>
      <c r="L62" s="122"/>
      <c r="M62" s="122"/>
      <c r="N62" s="322"/>
      <c r="O62" s="122"/>
      <c r="P62" s="24" t="n">
        <f aca="false">SUM(D62:O62)-C62</f>
        <v>-99265.46</v>
      </c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</row>
    <row r="63" s="89" customFormat="true" ht="18.75" hidden="false" customHeight="true" outlineLevel="0" collapsed="false">
      <c r="A63" s="104" t="n">
        <v>2</v>
      </c>
      <c r="B63" s="105" t="s">
        <v>95</v>
      </c>
      <c r="C63" s="107" t="n">
        <v>271306.2</v>
      </c>
      <c r="D63" s="105" t="n">
        <v>22493.18</v>
      </c>
      <c r="E63" s="319"/>
      <c r="F63" s="319"/>
      <c r="G63" s="320"/>
      <c r="H63" s="256"/>
      <c r="I63" s="256"/>
      <c r="J63" s="321"/>
      <c r="K63" s="227"/>
      <c r="L63" s="122"/>
      <c r="M63" s="122"/>
      <c r="N63" s="228"/>
      <c r="O63" s="122"/>
      <c r="P63" s="24" t="n">
        <f aca="false">C63-SUM(D63:O63)</f>
        <v>248813.02</v>
      </c>
      <c r="Q63" s="39" t="s">
        <v>42</v>
      </c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</row>
    <row r="64" s="89" customFormat="true" ht="18" hidden="false" customHeight="true" outlineLevel="0" collapsed="false">
      <c r="A64" s="108"/>
      <c r="B64" s="103" t="s">
        <v>37</v>
      </c>
      <c r="C64" s="103"/>
      <c r="D64" s="103"/>
      <c r="E64" s="323"/>
      <c r="F64" s="323"/>
      <c r="G64" s="317"/>
      <c r="H64" s="318"/>
      <c r="I64" s="318"/>
      <c r="J64" s="317"/>
      <c r="K64" s="270"/>
      <c r="L64" s="275"/>
      <c r="M64" s="275"/>
      <c r="N64" s="276"/>
      <c r="O64" s="275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5" customFormat="false" ht="30.75" hidden="false" customHeight="true" outlineLevel="0" collapsed="false">
      <c r="A65" s="324"/>
      <c r="B65" s="105" t="s">
        <v>96</v>
      </c>
      <c r="C65" s="110"/>
      <c r="D65" s="110" t="n">
        <v>0</v>
      </c>
      <c r="E65" s="325"/>
      <c r="G65" s="326"/>
      <c r="H65" s="327"/>
      <c r="I65" s="328"/>
      <c r="J65" s="328"/>
      <c r="K65" s="285"/>
      <c r="L65" s="329"/>
      <c r="M65" s="12"/>
      <c r="N65" s="228"/>
      <c r="O65" s="12"/>
    </row>
    <row r="66" customFormat="false" ht="18.75" hidden="false" customHeight="false" outlineLevel="0" collapsed="false">
      <c r="A66" s="330"/>
      <c r="B66" s="112" t="s">
        <v>250</v>
      </c>
      <c r="C66" s="113"/>
      <c r="D66" s="114" t="n">
        <v>110655.6</v>
      </c>
      <c r="E66" s="71"/>
      <c r="F66" s="71"/>
      <c r="G66" s="43"/>
      <c r="H66" s="331"/>
      <c r="I66" s="256"/>
      <c r="J66" s="283"/>
      <c r="K66" s="107"/>
      <c r="L66" s="329"/>
      <c r="M66" s="122"/>
      <c r="N66" s="228"/>
      <c r="O66" s="122"/>
    </row>
    <row r="67" customFormat="false" ht="11.45" hidden="false" customHeight="true" outlineLevel="0" collapsed="false">
      <c r="A67" s="115"/>
      <c r="B67" s="112"/>
      <c r="C67" s="113"/>
      <c r="D67" s="113"/>
      <c r="E67" s="71"/>
      <c r="F67" s="71"/>
      <c r="G67" s="249"/>
      <c r="H67" s="331"/>
      <c r="I67" s="256"/>
      <c r="J67" s="332"/>
      <c r="K67" s="107"/>
      <c r="L67" s="329"/>
      <c r="M67" s="122"/>
      <c r="N67" s="228"/>
      <c r="O67" s="122"/>
    </row>
    <row r="68" customFormat="false" ht="18.75" hidden="false" customHeight="true" outlineLevel="0" collapsed="false">
      <c r="A68" s="119" t="s">
        <v>102</v>
      </c>
      <c r="B68" s="119"/>
      <c r="C68" s="119"/>
      <c r="D68" s="91"/>
      <c r="E68" s="222"/>
      <c r="F68" s="222"/>
      <c r="G68" s="223"/>
      <c r="H68" s="224"/>
      <c r="I68" s="225"/>
      <c r="J68" s="226"/>
      <c r="K68" s="227"/>
      <c r="L68" s="122"/>
      <c r="M68" s="122"/>
      <c r="N68" s="228"/>
      <c r="O68" s="122"/>
    </row>
    <row r="69" customFormat="false" ht="18.75" hidden="false" customHeight="true" outlineLevel="0" collapsed="false">
      <c r="A69" s="11" t="s">
        <v>104</v>
      </c>
      <c r="B69" s="11"/>
      <c r="C69" s="11"/>
      <c r="D69" s="122" t="n">
        <v>4315.47</v>
      </c>
      <c r="E69" s="122" t="n">
        <v>7553.16</v>
      </c>
      <c r="F69" s="122" t="n">
        <v>1272.27</v>
      </c>
      <c r="G69" s="223"/>
      <c r="H69" s="224"/>
      <c r="I69" s="225"/>
      <c r="J69" s="226"/>
      <c r="K69" s="227"/>
      <c r="L69" s="122"/>
      <c r="M69" s="122"/>
      <c r="N69" s="228"/>
      <c r="O69" s="12"/>
    </row>
    <row r="70" customFormat="false" ht="18.75" hidden="false" customHeight="false" outlineLevel="0" collapsed="false">
      <c r="A70" s="11" t="s">
        <v>105</v>
      </c>
      <c r="B70" s="11"/>
      <c r="C70" s="11"/>
      <c r="D70" s="122" t="n">
        <v>225895.52</v>
      </c>
      <c r="E70" s="122" t="n">
        <v>351387.74</v>
      </c>
      <c r="F70" s="122" t="n">
        <v>329367.74</v>
      </c>
      <c r="G70" s="223"/>
      <c r="H70" s="224"/>
      <c r="I70" s="225"/>
      <c r="J70" s="226"/>
      <c r="K70" s="227"/>
      <c r="L70" s="122"/>
      <c r="M70" s="122"/>
      <c r="N70" s="228"/>
      <c r="O70" s="12"/>
    </row>
    <row r="71" customFormat="false" ht="18" hidden="false" customHeight="true" outlineLevel="0" collapsed="false">
      <c r="A71" s="123" t="s">
        <v>106</v>
      </c>
      <c r="B71" s="123"/>
      <c r="C71" s="123"/>
      <c r="D71" s="122" t="n">
        <v>122856.26</v>
      </c>
      <c r="E71" s="122" t="n">
        <v>0</v>
      </c>
      <c r="F71" s="122" t="n">
        <v>0</v>
      </c>
      <c r="G71" s="223"/>
      <c r="H71" s="224"/>
      <c r="I71" s="225"/>
      <c r="J71" s="226"/>
      <c r="K71" s="227"/>
      <c r="L71" s="122"/>
      <c r="M71" s="122"/>
      <c r="N71" s="228"/>
      <c r="O71" s="12"/>
    </row>
    <row r="72" customFormat="false" ht="18" hidden="false" customHeight="true" outlineLevel="0" collapsed="false">
      <c r="A72" s="123" t="s">
        <v>107</v>
      </c>
      <c r="B72" s="123"/>
      <c r="C72" s="123"/>
      <c r="D72" s="122" t="n">
        <v>151700.73</v>
      </c>
      <c r="E72" s="122" t="n">
        <v>151700.73</v>
      </c>
      <c r="F72" s="122" t="n">
        <v>159952.48</v>
      </c>
      <c r="G72" s="223"/>
      <c r="H72" s="224"/>
      <c r="I72" s="225"/>
      <c r="J72" s="226"/>
      <c r="K72" s="227"/>
      <c r="L72" s="122"/>
      <c r="M72" s="122"/>
      <c r="N72" s="228"/>
      <c r="O72" s="12"/>
    </row>
    <row r="73" customFormat="false" ht="18.75" hidden="false" customHeight="true" outlineLevel="0" collapsed="false">
      <c r="A73" s="124" t="s">
        <v>108</v>
      </c>
      <c r="B73" s="124"/>
      <c r="C73" s="125"/>
      <c r="D73" s="15" t="n">
        <f aca="false">SUM(D69:D72)</f>
        <v>504767.98</v>
      </c>
      <c r="E73" s="15" t="n">
        <f aca="false">SUM(E69:E72)</f>
        <v>510641.63</v>
      </c>
      <c r="F73" s="15" t="n">
        <f aca="false">SUM(F69:F72)</f>
        <v>490592.49</v>
      </c>
      <c r="G73" s="15" t="n">
        <f aca="false">SUM(G69:G72)</f>
        <v>0</v>
      </c>
      <c r="H73" s="15" t="n">
        <f aca="false">SUM(H69:H72)</f>
        <v>0</v>
      </c>
      <c r="I73" s="15" t="n">
        <f aca="false">SUM(I69:I72)</f>
        <v>0</v>
      </c>
      <c r="J73" s="15" t="n">
        <f aca="false">SUM(J69:J72)</f>
        <v>0</v>
      </c>
      <c r="K73" s="15" t="n">
        <f aca="false">SUM(K69:K72)</f>
        <v>0</v>
      </c>
      <c r="L73" s="15" t="n">
        <f aca="false">SUM(L69:L72)</f>
        <v>0</v>
      </c>
      <c r="M73" s="15" t="n">
        <f aca="false">SUM(M69:M72)</f>
        <v>0</v>
      </c>
      <c r="N73" s="229" t="n">
        <f aca="false">SUM(N69:N72)</f>
        <v>0</v>
      </c>
      <c r="O73" s="15" t="n">
        <f aca="false">SUM(O69:O72)</f>
        <v>0</v>
      </c>
    </row>
    <row r="74" customFormat="false" ht="18.75" hidden="false" customHeight="false" outlineLevel="0" collapsed="false">
      <c r="A74" s="126"/>
      <c r="B74" s="127"/>
      <c r="C74" s="128"/>
      <c r="D74" s="128"/>
      <c r="E74" s="333"/>
      <c r="F74" s="333"/>
      <c r="G74" s="334"/>
      <c r="H74" s="335"/>
      <c r="I74" s="336"/>
      <c r="J74" s="337"/>
      <c r="K74" s="338"/>
      <c r="L74" s="339"/>
      <c r="M74" s="339"/>
      <c r="N74" s="339"/>
      <c r="O74" s="339"/>
    </row>
    <row r="75" customFormat="false" ht="18.75" hidden="false" customHeight="false" outlineLevel="0" collapsed="false">
      <c r="A75" s="126"/>
      <c r="B75" s="129"/>
      <c r="C75" s="128"/>
      <c r="D75" s="128"/>
      <c r="E75" s="333"/>
      <c r="F75" s="333"/>
      <c r="G75" s="334"/>
      <c r="H75" s="340"/>
      <c r="I75" s="341"/>
      <c r="J75" s="342"/>
      <c r="L75" s="343"/>
      <c r="M75" s="343"/>
      <c r="N75" s="217"/>
      <c r="O75" s="339"/>
    </row>
    <row r="76" customFormat="false" ht="18.75" hidden="false" customHeight="false" outlineLevel="0" collapsed="false">
      <c r="A76" s="126"/>
      <c r="B76" s="129"/>
      <c r="C76" s="128"/>
      <c r="D76" s="128"/>
      <c r="E76" s="333"/>
      <c r="F76" s="333"/>
      <c r="G76" s="334"/>
      <c r="H76" s="340"/>
      <c r="I76" s="341"/>
      <c r="J76" s="342"/>
      <c r="L76" s="343" t="s">
        <v>251</v>
      </c>
      <c r="N76" s="217"/>
      <c r="O76" s="217"/>
    </row>
    <row r="77" customFormat="false" ht="27.6" hidden="false" customHeight="true" outlineLevel="0" collapsed="false">
      <c r="B77" s="129"/>
      <c r="C77" s="128"/>
    </row>
    <row r="78" customFormat="false" ht="18.75" hidden="false" customHeight="false" outlineLevel="0" collapsed="false">
      <c r="B78" s="129"/>
      <c r="C78" s="128"/>
    </row>
    <row r="79" customFormat="false" ht="18.75" hidden="false" customHeight="false" outlineLevel="0" collapsed="false">
      <c r="B79" s="129"/>
      <c r="C79" s="128"/>
    </row>
    <row r="80" customFormat="false" ht="18.75" hidden="false" customHeight="false" outlineLevel="0" collapsed="false">
      <c r="B80" s="129"/>
    </row>
    <row r="81" customFormat="false" ht="18.75" hidden="false" customHeight="false" outlineLevel="0" collapsed="false">
      <c r="B81" s="129"/>
    </row>
  </sheetData>
  <mergeCells count="33">
    <mergeCell ref="A1:E1"/>
    <mergeCell ref="A2:C2"/>
    <mergeCell ref="A3:C3"/>
    <mergeCell ref="A4:C4"/>
    <mergeCell ref="A5:C5"/>
    <mergeCell ref="A6:C6"/>
    <mergeCell ref="A7:B7"/>
    <mergeCell ref="A17:B17"/>
    <mergeCell ref="A18:B18"/>
    <mergeCell ref="A19:B19"/>
    <mergeCell ref="A20:B20"/>
    <mergeCell ref="A21:B21"/>
    <mergeCell ref="A22:B22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6:G56"/>
    <mergeCell ref="A57:G57"/>
    <mergeCell ref="A58:G58"/>
    <mergeCell ref="E59:G59"/>
    <mergeCell ref="A68:C68"/>
    <mergeCell ref="A69:C69"/>
    <mergeCell ref="A70:C70"/>
    <mergeCell ref="A71:C71"/>
    <mergeCell ref="A72:C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06-14T08:08:41Z</cp:lastPrinted>
  <dcterms:modified xsi:type="dcterms:W3CDTF">2024-06-14T08:11:25Z</dcterms:modified>
  <cp:revision>0</cp:revision>
  <dc:subject/>
  <dc:title/>
</cp:coreProperties>
</file>