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8"/>
  </bookViews>
  <sheets>
    <sheet name="січень" sheetId="1" state="visible" r:id="rId2"/>
    <sheet name="Факт 2018" sheetId="2" state="hidden" r:id="rId3"/>
    <sheet name="Консьєржі" sheetId="3" state="hidden" r:id="rId4"/>
    <sheet name="лютий" sheetId="4" state="visible" r:id="rId5"/>
    <sheet name="березень" sheetId="5" state="visible" r:id="rId6"/>
    <sheet name="квітень" sheetId="6" state="visible" r:id="rId7"/>
    <sheet name="травень" sheetId="7" state="visible" r:id="rId8"/>
    <sheet name="червень" sheetId="8" state="visible" r:id="rId9"/>
    <sheet name="липень" sheetId="9" state="visible" r:id="rId10"/>
    <sheet name="заг" sheetId="10" state="visible" r:id="rId11"/>
  </sheets>
  <definedNames>
    <definedName function="false" hidden="false" localSheetId="0" name="_xlnm.Print_Area" vbProcedure="false">січень!$A$7:$D$100</definedName>
    <definedName function="false" hidden="false" localSheetId="0" name="Print_Area_0" vbProcedure="false">січень!$A$7:$D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ulia: 
</t>
        </r>
        <r>
          <rPr>
            <sz val="9"/>
            <color rgb="FF000000"/>
            <rFont val="Tahoma"/>
            <family val="0"/>
            <charset val="1"/>
          </rPr>
          <t xml:space="preserve">103054,34 С.І.Т.І.Є.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4</xdr:row>
                <xdr:rowOff>13</xdr:rowOff>
              </xdr:from>
              <xdr:to>
                <xdr:col>5</xdr:col>
                <xdr:colOff>27</xdr:colOff>
                <xdr:row>69</xdr:row>
                <xdr:rowOff>2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відшкодування генератора 80000 ДР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2</xdr:rowOff>
              </xdr:from>
              <xdr:to>
                <xdr:col>8</xdr:col>
                <xdr:colOff>51</xdr:colOff>
                <xdr:row>14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2886,06 лікарняні Онищ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12</xdr:rowOff>
              </xdr:from>
              <xdr:to>
                <xdr:col>12</xdr:col>
                <xdr:colOff>38</xdr:colOff>
                <xdr:row>14</xdr:row>
                <xdr:rowOff>6</xdr:rowOff>
              </xdr:to>
            </anchor>
          </commentPr>
        </mc:Choice>
        <mc:Fallback/>
      </mc:AlternateContent>
    </comment>
    <comment ref="N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термочохли для програми 70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62</xdr:row>
                <xdr:rowOff>11</xdr:rowOff>
              </xdr:from>
              <xdr:to>
                <xdr:col>40</xdr:col>
                <xdr:colOff>23</xdr:colOff>
                <xdr:row>67</xdr:row>
                <xdr:rowOff>19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nager:
</t>
        </r>
        <r>
          <rPr>
            <sz val="9"/>
            <color rgb="FF000000"/>
            <rFont val="Tahoma"/>
            <family val="0"/>
            <charset val="1"/>
          </rPr>
          <t xml:space="preserve">повернення щзасливий котик застави 700,00грн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64</xdr:row>
                <xdr:rowOff>13</xdr:rowOff>
              </xdr:from>
              <xdr:to>
                <xdr:col>40</xdr:col>
                <xdr:colOff>23</xdr:colOff>
                <xdr:row>6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0" uniqueCount="280">
  <si>
    <t xml:space="preserve">Звіт надходження та видатки в 2024 році (виконання Кошторису)</t>
  </si>
  <si>
    <t xml:space="preserve">Залишок коштів на рахунках  на початок місяця</t>
  </si>
  <si>
    <t xml:space="preserve">       Столична філія ПАТ КБ ПРИВАТБАНК,КИЇВ</t>
  </si>
  <si>
    <t xml:space="preserve">       Столична філія ПАТ КБ ПРИВАТБАНК,КИЇВ (депозит)</t>
  </si>
  <si>
    <t xml:space="preserve">       Ощадбанк ГУ по м. Києву</t>
  </si>
  <si>
    <t xml:space="preserve">       Кошти Резервного фонду </t>
  </si>
  <si>
    <t xml:space="preserve">Всього грошових коштів:</t>
  </si>
  <si>
    <t xml:space="preserve">№ з/п</t>
  </si>
  <si>
    <t xml:space="preserve">Статті надходжень/витрат</t>
  </si>
  <si>
    <t xml:space="preserve">Сума на рік</t>
  </si>
  <si>
    <t xml:space="preserve">Січень </t>
  </si>
  <si>
    <t xml:space="preserve">Надходження</t>
  </si>
  <si>
    <t xml:space="preserve">Внески співвласників на утримання/управління будинків і споруд та прибудинкових територій</t>
  </si>
  <si>
    <t xml:space="preserve">Внески від користувачів  допоміжними приміщеннями, а саме:</t>
  </si>
  <si>
    <t xml:space="preserve">Конобієвська Ганна Олександрівна ФОП</t>
  </si>
  <si>
    <t xml:space="preserve">Карпенко Сергій Миколайович</t>
  </si>
  <si>
    <t xml:space="preserve">Шнайдер Людмила Миколаївна</t>
  </si>
  <si>
    <t xml:space="preserve">Товстик Валерія Русланівна  ФОП</t>
  </si>
  <si>
    <t xml:space="preserve">Наумець Микола Ігорович  ФОП</t>
  </si>
  <si>
    <t xml:space="preserve">Ревич К.А. ФОП </t>
  </si>
  <si>
    <t xml:space="preserve">Приймак Альона Олександрівна </t>
  </si>
  <si>
    <t xml:space="preserve">Івченко Володимир  Андрійович</t>
  </si>
  <si>
    <t xml:space="preserve">Нафанець Ольга Володимирівна</t>
  </si>
  <si>
    <t xml:space="preserve">ТОВ "Новобокс"</t>
  </si>
  <si>
    <t xml:space="preserve">Білявський В.М.</t>
  </si>
  <si>
    <t xml:space="preserve">Внески провайдерів, а саме:</t>
  </si>
  <si>
    <t xml:space="preserve">ТОВ "Інтрафік"</t>
  </si>
  <si>
    <t xml:space="preserve">ТОВ "Моя мережа"</t>
  </si>
  <si>
    <t xml:space="preserve">ТОВ "Стрім Юкрейн"</t>
  </si>
  <si>
    <t xml:space="preserve">ПАТ "Київстар"</t>
  </si>
  <si>
    <t xml:space="preserve">ТОВ "Фрінет"</t>
  </si>
  <si>
    <t xml:space="preserve">ТОВ "Інформаційні технології"</t>
  </si>
  <si>
    <t xml:space="preserve">ТОВ "Дельта-нет"</t>
  </si>
  <si>
    <t xml:space="preserve">Надходження від розміщення інформаційних повідомлень та добровільні внески, % по депозитах, а саме:</t>
  </si>
  <si>
    <t xml:space="preserve">Відсотки по депозиту</t>
  </si>
  <si>
    <t xml:space="preserve">ТОВ "Сінево-Україна"</t>
  </si>
  <si>
    <t xml:space="preserve">РАЗОМ</t>
  </si>
  <si>
    <t xml:space="preserve">Витрати</t>
  </si>
  <si>
    <t xml:space="preserve">Витрати  на  експлуатацію  будинкового  господарства:</t>
  </si>
  <si>
    <t xml:space="preserve"> вивіз  сміття ТОВ "Еко-Бокс"</t>
  </si>
  <si>
    <t xml:space="preserve">надлишок</t>
  </si>
  <si>
    <t xml:space="preserve">  освітлення місць загального користування, енергопостачання ліфтів, в т.ч.   модернізація освітлення в МЗК</t>
  </si>
  <si>
    <t xml:space="preserve">нестача</t>
  </si>
  <si>
    <t xml:space="preserve"> прибирання снігу (закуплена сіль для посипки ТОВ "Екта-Буд" )</t>
  </si>
  <si>
    <t xml:space="preserve"> ТО систем ГВП, ХВП  опалення ІТП (повірка манометрів, лічильників тепла)</t>
  </si>
  <si>
    <t xml:space="preserve"> промивка теплообмінників ІТП (раз на 2 роки)</t>
  </si>
  <si>
    <t xml:space="preserve">передбачено на 2022</t>
  </si>
  <si>
    <t xml:space="preserve"> очищення зливової каналізації</t>
  </si>
  <si>
    <t xml:space="preserve">Плата за обслуговування ліфтів (утримання в технічному стані, забезпечення безпечної та безперебійної роботи, ТО, витратні матеріали)</t>
  </si>
  <si>
    <t xml:space="preserve">ПП "Інтерліфт"</t>
  </si>
  <si>
    <t xml:space="preserve">Обслуговування ОДС, тривожна кнопка</t>
  </si>
  <si>
    <t xml:space="preserve">ТОВ "Венбест-безпека" тривожна кнопка, січень та лютий 2024р</t>
  </si>
  <si>
    <t xml:space="preserve">ПП "Мастер-Класс" тех.обслуговування системи диспетчеризаціїї</t>
  </si>
  <si>
    <t xml:space="preserve">Обслуговування домофонів та вхідних дверей</t>
  </si>
  <si>
    <t xml:space="preserve">ФОП Меша Р.М.</t>
  </si>
  <si>
    <t xml:space="preserve">Диспетчерське обслуговування ліфтів</t>
  </si>
  <si>
    <t xml:space="preserve">ФОП Грінченко Є.В.</t>
  </si>
  <si>
    <t xml:space="preserve">Плата  за  обслуговування систем ГВП, ХВП, опалення, ІТП 2шт</t>
  </si>
  <si>
    <t xml:space="preserve">ФОП Бут О.В.</t>
  </si>
  <si>
    <t xml:space="preserve">Плата за санітарну очистку території (дератизація, дезінфекція)</t>
  </si>
  <si>
    <t xml:space="preserve">Технічне обслуговування та поточний ремонт систем протипожежної автоматики та димовидалення (в т.ч. Відновлення, повірка гідрантів, вогнегасників, заміри опору ізоляції, блискавкозахист )</t>
  </si>
  <si>
    <t xml:space="preserve">ТОВ "СТ ПРОФІ Груп"</t>
  </si>
  <si>
    <t xml:space="preserve">Поливання дворів, клумб і газонів, миття поверхів</t>
  </si>
  <si>
    <t xml:space="preserve">КП "Київтеплоенерго"</t>
  </si>
  <si>
    <t xml:space="preserve">ПАТ" Київводоканал"</t>
  </si>
  <si>
    <t xml:space="preserve">Ведення бухгалтерського обліку</t>
  </si>
  <si>
    <t xml:space="preserve">Послуга з прибирання прибудинкової території</t>
  </si>
  <si>
    <t xml:space="preserve">Послуга з прибирання місць загального користування</t>
  </si>
  <si>
    <t xml:space="preserve">Послуга різноробочого</t>
  </si>
  <si>
    <t xml:space="preserve">Послуга служби консьєржів</t>
  </si>
  <si>
    <t xml:space="preserve">Фонд оплати праці (Додаток №1) </t>
  </si>
  <si>
    <t xml:space="preserve">голова правління, включаючи відпускні, ЄСВ</t>
  </si>
  <si>
    <t xml:space="preserve">інженер, включаючи відпускні, ЄСВ</t>
  </si>
  <si>
    <t xml:space="preserve">Інші  накладні витрати:</t>
  </si>
  <si>
    <t xml:space="preserve">закупівля господарчих товарів (придбано мітла з ручкою, насадки на швабри,серветки, мило, миючі та чистящі засоби для прибирання)</t>
  </si>
  <si>
    <t xml:space="preserve">закупівля канцтоварів (придбано папір офісний)</t>
  </si>
  <si>
    <t xml:space="preserve">благоустрій території (придбано льодоруб металевий)</t>
  </si>
  <si>
    <r>
      <rPr>
        <sz val="14"/>
        <color rgb="FF000000"/>
        <rFont val="Calibri"/>
        <family val="2"/>
        <charset val="204"/>
      </rPr>
      <t xml:space="preserve">обслуговання техніки </t>
    </r>
    <r>
      <rPr>
        <b val="true"/>
        <sz val="14"/>
        <color rgb="FF000000"/>
        <rFont val="Calibri"/>
        <family val="2"/>
        <charset val="204"/>
      </rPr>
      <t xml:space="preserve">(</t>
    </r>
    <r>
      <rPr>
        <sz val="14"/>
        <color rgb="FF000000"/>
        <rFont val="Calibri"/>
        <family val="2"/>
        <charset val="204"/>
      </rPr>
      <t xml:space="preserve">комп., принтер і ін.</t>
    </r>
    <r>
      <rPr>
        <b val="true"/>
        <sz val="14"/>
        <color rgb="FF000000"/>
        <rFont val="Calibri"/>
        <family val="2"/>
        <charset val="204"/>
      </rPr>
      <t xml:space="preserve">)</t>
    </r>
  </si>
  <si>
    <t xml:space="preserve">послуги  зв'язку (поповнення телефонів)</t>
  </si>
  <si>
    <r>
      <rPr>
        <sz val="14"/>
        <color rgb="FF000000"/>
        <rFont val="Calibri"/>
        <family val="2"/>
        <charset val="204"/>
      </rPr>
      <t xml:space="preserve">послуги  банку </t>
    </r>
    <r>
      <rPr>
        <b val="true"/>
        <sz val="14"/>
        <color rgb="FF000000"/>
        <rFont val="Calibri"/>
        <family val="2"/>
        <charset val="204"/>
      </rPr>
      <t xml:space="preserve">(</t>
    </r>
    <r>
      <rPr>
        <sz val="14"/>
        <color rgb="FF000000"/>
        <rFont val="Calibri"/>
        <family val="2"/>
        <charset val="204"/>
      </rPr>
      <t xml:space="preserve">РКО</t>
    </r>
    <r>
      <rPr>
        <b val="true"/>
        <sz val="14"/>
        <color rgb="FF000000"/>
        <rFont val="Calibri"/>
        <family val="2"/>
        <charset val="204"/>
      </rPr>
      <t xml:space="preserve">)</t>
    </r>
  </si>
  <si>
    <t xml:space="preserve">послуги Портмоне</t>
  </si>
  <si>
    <t xml:space="preserve">ОСББ-онлайн сайт абонплата</t>
  </si>
  <si>
    <t xml:space="preserve">юридичні та інші послуги (ТОВ" Київський центр права" розробка положення про паркування авто, розробку Протоколу Заг.Зборів та супутної документації)</t>
  </si>
  <si>
    <t xml:space="preserve">адміністративні витрати на проведення  Загальних зборів (конверти, марки)</t>
  </si>
  <si>
    <t xml:space="preserve">ІІ. РЕМОНТНИЙ ФОНД</t>
  </si>
  <si>
    <t xml:space="preserve">Внески співвласників до ремонтного фонду</t>
  </si>
  <si>
    <t xml:space="preserve">На виконання рішень, прийнятих Загальними Зборами</t>
  </si>
  <si>
    <t xml:space="preserve">За рішенням Правління відповідно до потреби</t>
  </si>
  <si>
    <t xml:space="preserve">Примітки:</t>
  </si>
  <si>
    <t xml:space="preserve">1) Витрачання коштів ремонтного фонду здійснювати в межах коштів, накопичених співвласниками та інших надходжень</t>
  </si>
  <si>
    <t xml:space="preserve">2) Витрачання коштів ремонтного фонду здійснюється на виконання рішень, прийнятих Загальними Зборами.</t>
  </si>
  <si>
    <t xml:space="preserve">3) Дозволити Правлінню без додаткового погодження з Загальними зборами фінансувати за рахунок ремонтного фонду всі види робіт з ремонту покрівель, фасадів, внутрішніх конструкцій будинку, ліфтів, та іншого обладнання, а також всі види поточного ремонту спільного майна, у разі, якщо цільових внесків на поточний ремонт не вистачає.</t>
  </si>
  <si>
    <t xml:space="preserve">РЕЗЕРВНИЙ та РЕМОНТНИЙ ФОНДИ</t>
  </si>
  <si>
    <t xml:space="preserve">Статті надходжень/витрат* інформативний характер</t>
  </si>
  <si>
    <t xml:space="preserve">Внески співвласників до резервного фонду  </t>
  </si>
  <si>
    <t xml:space="preserve">Внески до ремонтного фонду </t>
  </si>
  <si>
    <t xml:space="preserve">З Внесків співвласників до резервного фонду </t>
  </si>
  <si>
    <t xml:space="preserve">З Внесків до ремонтного фонду , а саме:</t>
  </si>
  <si>
    <t xml:space="preserve">ТОВ "С.I.Т.Е.К.", остаточна сплата за термочохли</t>
  </si>
  <si>
    <t xml:space="preserve">ФОП БУТ О. В., встановлення хомута на системі ХВП</t>
  </si>
  <si>
    <t xml:space="preserve">ТОВ "Епіцентр " ручки для дверей </t>
  </si>
  <si>
    <t xml:space="preserve">ТОВ "Арма Трейд ТД", крани шарові</t>
  </si>
  <si>
    <t xml:space="preserve">Залишок коштів на рахунках на кінець місяця</t>
  </si>
  <si>
    <t xml:space="preserve">01.02.2024</t>
  </si>
  <si>
    <t xml:space="preserve">Столична філія ПАТ КБ ПРИВАТБАНК,КИЇВ</t>
  </si>
  <si>
    <t xml:space="preserve">Столична філія ПАТ КБ ПРИВАТБАНК,КИЇВ (депозит)</t>
  </si>
  <si>
    <t xml:space="preserve">Ощадбанк ГУ по м. Києву</t>
  </si>
  <si>
    <t xml:space="preserve">Кошти Резервного фонду </t>
  </si>
  <si>
    <t xml:space="preserve">Всього грошових коштів: </t>
  </si>
  <si>
    <t xml:space="preserve">*</t>
  </si>
  <si>
    <t xml:space="preserve">Січень 2024 до коштів резервного фонду зроблено перекидку коштів за 2 місяці зразу: грудень 2023 та січень 2024року в сумі 20655.(24000,00-3345,00)</t>
  </si>
  <si>
    <t xml:space="preserve">Експлуатація  будинкового  господарства:</t>
  </si>
  <si>
    <t xml:space="preserve">Кошторис</t>
  </si>
  <si>
    <t xml:space="preserve">Факт за 6 міс 2018рік</t>
  </si>
  <si>
    <t xml:space="preserve">Надлишок</t>
  </si>
  <si>
    <t xml:space="preserve">Нестача</t>
  </si>
  <si>
    <t xml:space="preserve">Залишок</t>
  </si>
  <si>
    <t xml:space="preserve">- вивіз  сміття;</t>
  </si>
  <si>
    <t xml:space="preserve">- освітлення місць загального користування</t>
  </si>
  <si>
    <t xml:space="preserve">- енергопостачання ліфтів</t>
  </si>
  <si>
    <t xml:space="preserve">- прибирання снігу</t>
  </si>
  <si>
    <t xml:space="preserve">- ТО систем ГВП, ХВП, опалення</t>
  </si>
  <si>
    <t xml:space="preserve">Плата за обслуговування ліфтів (утримання в технічному стані, забезпечення безпечної та безперебійної роботи)</t>
  </si>
  <si>
    <t xml:space="preserve">Обслуговування системи диспетчеризації</t>
  </si>
  <si>
    <t xml:space="preserve">Технічне обслуговування та поточний ремонт систем протипожежної автоматики та димовидалення (в т.ч. відновлення)</t>
  </si>
  <si>
    <t xml:space="preserve">Поточний ремонт (конструктивні елементи, трубопроводи, елементи зовнішнього упорядження, в т.ч. дитячі майданчики)</t>
  </si>
  <si>
    <t xml:space="preserve">Поливання дворів, клумб і газонів</t>
  </si>
  <si>
    <t xml:space="preserve">Бухгалтерське обслуговування</t>
  </si>
  <si>
    <t xml:space="preserve">Зарплата  персоналу</t>
  </si>
  <si>
    <t xml:space="preserve">Нарахування на з/п у ПФ і Соцстрах</t>
  </si>
  <si>
    <t xml:space="preserve">- благоустрій території (квіти, кущі, дерева)</t>
  </si>
  <si>
    <t xml:space="preserve">- закупівля господарчих товарів</t>
  </si>
  <si>
    <t xml:space="preserve">- закупівля канцтоварів</t>
  </si>
  <si>
    <r>
      <rPr>
        <sz val="11"/>
        <color rgb="FF000000"/>
        <rFont val="Calibri"/>
        <family val="2"/>
        <charset val="204"/>
      </rPr>
      <t xml:space="preserve">- обслуговання техніки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sz val="11"/>
        <color rgb="FF000000"/>
        <rFont val="Calibri"/>
        <family val="2"/>
        <charset val="204"/>
      </rPr>
      <t xml:space="preserve">комп., принтер і ін.</t>
    </r>
    <r>
      <rPr>
        <b val="true"/>
        <sz val="11"/>
        <color rgb="FF000000"/>
        <rFont val="Calibri"/>
        <family val="2"/>
        <charset val="204"/>
      </rPr>
      <t xml:space="preserve">)</t>
    </r>
  </si>
  <si>
    <t xml:space="preserve">- послуги  зв'язку (телефон);</t>
  </si>
  <si>
    <r>
      <rPr>
        <sz val="11"/>
        <color rgb="FF000000"/>
        <rFont val="Calibri"/>
        <family val="2"/>
        <charset val="204"/>
      </rPr>
      <t xml:space="preserve">- послуги  банку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sz val="11"/>
        <color rgb="FF000000"/>
        <rFont val="Calibri"/>
        <family val="2"/>
        <charset val="204"/>
      </rPr>
      <t xml:space="preserve">РКО</t>
    </r>
    <r>
      <rPr>
        <b val="true"/>
        <sz val="11"/>
        <color rgb="FF000000"/>
        <rFont val="Calibri"/>
        <family val="2"/>
        <charset val="204"/>
      </rPr>
      <t xml:space="preserve">)</t>
    </r>
  </si>
  <si>
    <t xml:space="preserve">- амортизація ОС</t>
  </si>
  <si>
    <t xml:space="preserve">- юридичні та інші послуги</t>
  </si>
  <si>
    <t xml:space="preserve">- адміністративні витрати на проведення  Загальних зборів</t>
  </si>
  <si>
    <t xml:space="preserve">5100</t>
  </si>
  <si>
    <t xml:space="preserve">Додаток 2 до Кошторису ОСББ Поетичне ЗАТВЕРДЖЕНО</t>
  </si>
  <si>
    <t xml:space="preserve">Загальними зборами ОСББ “Поетичне”</t>
  </si>
  <si>
    <t xml:space="preserve">“____” _____________ 2019 року</t>
  </si>
  <si>
    <t xml:space="preserve">Протокол № __________</t>
  </si>
  <si>
    <t xml:space="preserve">Обсяги внесків на оплату консьєржів
співвласниками ОСББ “Поетичне” </t>
  </si>
  <si>
    <t xml:space="preserve">Табл 1</t>
  </si>
  <si>
    <t xml:space="preserve">Посада</t>
  </si>
  <si>
    <t xml:space="preserve">Штатна один</t>
  </si>
  <si>
    <t xml:space="preserve">Посадовий оклад грн</t>
  </si>
  <si>
    <t xml:space="preserve">на руки</t>
  </si>
  <si>
    <t xml:space="preserve">Місячний ФОП грн</t>
  </si>
  <si>
    <t xml:space="preserve">За рік</t>
  </si>
  <si>
    <t xml:space="preserve">Відпускні</t>
  </si>
  <si>
    <t xml:space="preserve">ЄСВ 22%</t>
  </si>
  <si>
    <t xml:space="preserve">Річний ФОП грн з відпускними</t>
  </si>
  <si>
    <t xml:space="preserve">консьєрж</t>
  </si>
  <si>
    <t xml:space="preserve">з квартири</t>
  </si>
  <si>
    <t xml:space="preserve">з кв.м.</t>
  </si>
  <si>
    <t xml:space="preserve">лютий</t>
  </si>
  <si>
    <t xml:space="preserve">Сивокобильська Я.Ю.</t>
  </si>
  <si>
    <t xml:space="preserve">ТОВ "Інформаційні технології"(в т.ч. компенсація ел/ен.)</t>
  </si>
  <si>
    <t xml:space="preserve"> прибирання снігу </t>
  </si>
  <si>
    <t xml:space="preserve">ТОВ "Венбест-безпека" тривожна кнопка,</t>
  </si>
  <si>
    <t xml:space="preserve">ФОП Меша Р.М. січень та лютий 2024р</t>
  </si>
  <si>
    <t xml:space="preserve">ФОП Максимова Ю.В.</t>
  </si>
  <si>
    <t xml:space="preserve">ФОП Скрипченко О.В.</t>
  </si>
  <si>
    <t xml:space="preserve">закупівля господарчих товарів (придбано віники,мітли та держаки, перчатки разові, мастило )</t>
  </si>
  <si>
    <t xml:space="preserve">послуги  зв'язку (поповнення телефонів,тел на шлагбауми та ворота)</t>
  </si>
  <si>
    <t xml:space="preserve">юридичні та інші послуги (ТОВ" Київський центр права"- складання апеляційної скарги, ФОП Верещак І.Т.- складання претензій, договорів та пролонгацій)</t>
  </si>
  <si>
    <t xml:space="preserve">адміністративні витрати на проведення  Загальних зборів (конверти, марки,НП)</t>
  </si>
  <si>
    <t xml:space="preserve">ТОВ "Кардинал-Секюріті" , ремонт та обсл.шлагбаума</t>
  </si>
  <si>
    <t xml:space="preserve">ТОВ "Епіцентр " плитка на заміну, ручка на планці</t>
  </si>
  <si>
    <t xml:space="preserve">березень</t>
  </si>
  <si>
    <t xml:space="preserve">Плахотний М.М.</t>
  </si>
  <si>
    <t xml:space="preserve">Бородій М.М.</t>
  </si>
  <si>
    <t xml:space="preserve">ТОВ "Павутина телеком"</t>
  </si>
  <si>
    <t xml:space="preserve">ТОВ "Індастріал Медіа Нетворк"</t>
  </si>
  <si>
    <r>
      <rPr>
        <b val="true"/>
        <sz val="14"/>
        <color rgb="FF000000"/>
        <rFont val="Calibri"/>
        <family val="2"/>
        <charset val="204"/>
      </rPr>
      <t xml:space="preserve">Плата за обслуговування ліфтів </t>
    </r>
    <r>
      <rPr>
        <b val="true"/>
        <sz val="12"/>
        <color rgb="FF000000"/>
        <rFont val="Calibri"/>
        <family val="2"/>
        <charset val="204"/>
      </rPr>
      <t xml:space="preserve">(утримання в технічному стані, забезпечення безпечної та безперебійної роботи, ТО, витратні матеріали)</t>
    </r>
  </si>
  <si>
    <t xml:space="preserve">ФОП Меша Р.М. березень 2024р</t>
  </si>
  <si>
    <r>
      <rPr>
        <b val="true"/>
        <sz val="14"/>
        <color rgb="FF000000"/>
        <rFont val="Calibri"/>
        <family val="2"/>
        <charset val="204"/>
      </rPr>
      <t xml:space="preserve">Технічне обслуговування та поточний ремонт систем протипожежної автоматики та димовидалення </t>
    </r>
    <r>
      <rPr>
        <b val="true"/>
        <sz val="10"/>
        <color rgb="FF000000"/>
        <rFont val="Calibri"/>
        <family val="2"/>
        <charset val="204"/>
      </rPr>
      <t xml:space="preserve">(в т.ч. Відновлення, повірка гідрантів, вогнегасників, заміри опору ізоляції, блискавкозахист )</t>
    </r>
  </si>
  <si>
    <t xml:space="preserve">Поливання дворів, клумб і газонів, гаряче водопостачання прибирання під'їздів</t>
  </si>
  <si>
    <t xml:space="preserve">закупівля канцтоварів (придбано папір офісний, скоби)</t>
  </si>
  <si>
    <t xml:space="preserve">благоустрій території (придбано газону траву,секатор 2шт ,гілкоріз)</t>
  </si>
  <si>
    <t xml:space="preserve">юридичні та інші послуги (ТОВ" Київський центр права"- складання апеляційної скарги та участь у засіданні - 9510,00грн, судовий збір-7443,00грн)</t>
  </si>
  <si>
    <t xml:space="preserve">ТОВ "ДІАМЕТ" , за кутник сталевий, трубу, електроди (матеріали для ремонту)</t>
  </si>
  <si>
    <t xml:space="preserve">ФОП Бут О.В.,заварювання свищів на ПГ</t>
  </si>
  <si>
    <t xml:space="preserve">ФОП Меша Р.М.,за монтажнi роботи, кнопки та коро</t>
  </si>
  <si>
    <t xml:space="preserve">01.04.2024</t>
  </si>
  <si>
    <t xml:space="preserve">квітень</t>
  </si>
  <si>
    <t xml:space="preserve">Шевела І.О.</t>
  </si>
  <si>
    <t xml:space="preserve">Близнюк Є.М.</t>
  </si>
  <si>
    <t xml:space="preserve">Скопич Д.П.</t>
  </si>
  <si>
    <t xml:space="preserve">Стратович П.А.</t>
  </si>
  <si>
    <t xml:space="preserve">Карпенко С.М.</t>
  </si>
  <si>
    <t xml:space="preserve">закупівля господарчих товарів (кран кульовий, зiрочки-ключі,  шланг,кран кульовий,заглушку )</t>
  </si>
  <si>
    <t xml:space="preserve">благоустрій території бар'єр (паркувальний вбудований, ПММ для покосу трави)</t>
  </si>
  <si>
    <t xml:space="preserve">юридичні та інші послуги (Верещак І.Т юридичні послуги - 1700,00грн, судовий збір (касація)-9924,00грн, послуги нотаріуса - реєстр.послуги Статут/Протокол-4850,00 )</t>
  </si>
  <si>
    <r>
      <rPr>
        <sz val="14"/>
        <color rgb="FF000000"/>
        <rFont val="Calibri"/>
        <family val="2"/>
        <charset val="204"/>
      </rPr>
      <t xml:space="preserve">ТОВ "Епіцентр" </t>
    </r>
    <r>
      <rPr>
        <sz val="11"/>
        <color rgb="FF000000"/>
        <rFont val="Calibri"/>
        <family val="2"/>
        <charset val="204"/>
      </rPr>
      <t xml:space="preserve">за тротуарну плитку, щебiнь,вiдсiв,цемент,бордюр та доставку</t>
    </r>
  </si>
  <si>
    <t xml:space="preserve">ВП "Полісан" за фарбу гумову універсальну</t>
  </si>
  <si>
    <r>
      <rPr>
        <sz val="14"/>
        <color rgb="FF000000"/>
        <rFont val="Calibri"/>
        <family val="2"/>
        <charset val="204"/>
      </rPr>
      <t xml:space="preserve">ПП "Регіональний Будівельний Союз" </t>
    </r>
    <r>
      <rPr>
        <sz val="10"/>
        <color rgb="FF000000"/>
        <rFont val="Calibri"/>
        <family val="2"/>
        <charset val="204"/>
      </rPr>
      <t xml:space="preserve">за валiк,кран кульовий,круг шлiф.,петлю тощо</t>
    </r>
  </si>
  <si>
    <t xml:space="preserve">ФОП Бут О.В.за перепiдключення генератора </t>
  </si>
  <si>
    <t xml:space="preserve">ТОВ "Еколіс" зв  фанеру 21мм сiт/гл ФСФ</t>
  </si>
  <si>
    <t xml:space="preserve">травень</t>
  </si>
  <si>
    <t xml:space="preserve">ТОВ "Епіцентр К"</t>
  </si>
  <si>
    <t xml:space="preserve">Муран Т.П.</t>
  </si>
  <si>
    <t xml:space="preserve">Ємець Д.О.</t>
  </si>
  <si>
    <t xml:space="preserve">Шудрик А.М.</t>
  </si>
  <si>
    <t xml:space="preserve">Добровільні внески (на генератор)</t>
  </si>
  <si>
    <t xml:space="preserve">закупівля господарчих товарів (миючі засоби,знаряддя для прибирання,засоби інд.захисту )</t>
  </si>
  <si>
    <t xml:space="preserve">закупівля канцтоварів (придбано папір офісний, пабки-реєстратори)</t>
  </si>
  <si>
    <t xml:space="preserve">благоустрій території </t>
  </si>
  <si>
    <r>
      <rPr>
        <sz val="14"/>
        <color rgb="FF000000"/>
        <rFont val="Calibri"/>
        <family val="2"/>
        <charset val="204"/>
      </rPr>
      <t xml:space="preserve">обслуговання техніки </t>
    </r>
    <r>
      <rPr>
        <b val="true"/>
        <sz val="14"/>
        <color rgb="FF000000"/>
        <rFont val="Calibri"/>
        <family val="2"/>
        <charset val="204"/>
      </rPr>
      <t xml:space="preserve">(</t>
    </r>
    <r>
      <rPr>
        <sz val="14"/>
        <color rgb="FF000000"/>
        <rFont val="Calibri"/>
        <family val="2"/>
        <charset val="204"/>
      </rPr>
      <t xml:space="preserve">комп., принтер і ін.</t>
    </r>
    <r>
      <rPr>
        <b val="true"/>
        <sz val="14"/>
        <color rgb="FF000000"/>
        <rFont val="Calibri"/>
        <family val="2"/>
        <charset val="204"/>
      </rPr>
      <t xml:space="preserve">) -</t>
    </r>
    <r>
      <rPr>
        <b val="true"/>
        <sz val="8"/>
        <color rgb="FF000000"/>
        <rFont val="Calibri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модернізація сервера та тех.осблуг., чистка</t>
    </r>
  </si>
  <si>
    <t xml:space="preserve">юридичні та інші послуги (Верещак І.Т юридичні послуги - 1500,00грн, "Київський центр права"складання відзиву на апел.скаргу-5040,00грн )</t>
  </si>
  <si>
    <t xml:space="preserve">ТОВ "Епіцентр"  - шліфпапір, сигнальна стрічка, шпаклівка</t>
  </si>
  <si>
    <r>
      <rPr>
        <sz val="14"/>
        <color rgb="FF000000"/>
        <rFont val="Calibri"/>
        <family val="2"/>
        <charset val="204"/>
      </rPr>
      <t xml:space="preserve"> "Елдем" </t>
    </r>
    <r>
      <rPr>
        <sz val="11"/>
        <color rgb="FF000000"/>
        <rFont val="Calibri"/>
        <family val="2"/>
        <charset val="204"/>
      </rPr>
      <t xml:space="preserve">за виготовлення деталей з дерева для дитячого майданчика</t>
    </r>
  </si>
  <si>
    <t xml:space="preserve">ФОП Пянковський С.В - захист для дерева Пінотекс</t>
  </si>
  <si>
    <t xml:space="preserve">ТОВ "Теплоарматура" - круг вірізний, відвід сталевий, електроди, грунт тощо</t>
  </si>
  <si>
    <r>
      <rPr>
        <sz val="14"/>
        <color rgb="FF000000"/>
        <rFont val="Calibri"/>
        <family val="2"/>
        <charset val="204"/>
      </rPr>
      <t xml:space="preserve">ТОВ "Системи для підлоги" - </t>
    </r>
    <r>
      <rPr>
        <sz val="12"/>
        <color rgb="FF000000"/>
        <rFont val="Calibri"/>
        <family val="2"/>
        <charset val="204"/>
      </rPr>
      <t xml:space="preserve">влаштування напольного покриття у ліфтах</t>
    </r>
  </si>
  <si>
    <r>
      <rPr>
        <sz val="14"/>
        <color rgb="FF000000"/>
        <rFont val="Calibri"/>
        <family val="2"/>
        <charset val="204"/>
      </rPr>
      <t xml:space="preserve">ФОП Патлах М.В. -</t>
    </r>
    <r>
      <rPr>
        <sz val="11"/>
        <color rgb="FF0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стартер для Briggs &amp; Stratton газонокосарки</t>
    </r>
  </si>
  <si>
    <t xml:space="preserve">АЗК - дизпаливо для генератора</t>
  </si>
  <si>
    <t xml:space="preserve">ФОП Усик О.М. - електростартер</t>
  </si>
  <si>
    <t xml:space="preserve">ФОП Яцько Н.В. - матеріали для ремонту дитячого майданчика</t>
  </si>
  <si>
    <t xml:space="preserve">ТОВ "Екселон Україна" - акумулятор гелевий</t>
  </si>
  <si>
    <t xml:space="preserve">31.05.2024</t>
  </si>
  <si>
    <t xml:space="preserve">червень</t>
  </si>
  <si>
    <t xml:space="preserve">Москаленко В.В.</t>
  </si>
  <si>
    <t xml:space="preserve">Сивокобильська Я.Б.0</t>
  </si>
  <si>
    <t xml:space="preserve">Відшкодування судових витрат (стягнуто виконавцем, кв 513)</t>
  </si>
  <si>
    <t xml:space="preserve">ТОВ "Охоронний сервіс і технічний нагляд"</t>
  </si>
  <si>
    <t xml:space="preserve">ТОВ "Епіцентр К" ав.звіт </t>
  </si>
  <si>
    <t xml:space="preserve">ФОП Скрипченко О.В. запуск генератора</t>
  </si>
  <si>
    <t xml:space="preserve">ФОП Скрипченко О.В.фарбування дит.майданчиків </t>
  </si>
  <si>
    <t xml:space="preserve"> ПП"Укрпалетсистем" АЗК, дизпаливо для генератора</t>
  </si>
  <si>
    <t xml:space="preserve">ФОП Яцько Н.В. - матеріали для ремонту:болти,гайки,шурупи</t>
  </si>
  <si>
    <t xml:space="preserve">ТОВ"Епіцентр К" тример Кархер з акумул.комплектом та ліскою</t>
  </si>
  <si>
    <t xml:space="preserve">ФОП Баланчук О.А. монтаж конструкцiї та полицi для зберігання шин</t>
  </si>
  <si>
    <t xml:space="preserve">ФОП Бут О.В., ремонтні роботи</t>
  </si>
  <si>
    <t xml:space="preserve">ПП Інтерліфт, витрати на паливо пiд час стабiлiзацiйних вiдключень електроенергiї </t>
  </si>
  <si>
    <t xml:space="preserve">ПП "РБС"за круг по бетону,валік з ручкою,круг шліф.,перчатки лет, саморізи</t>
  </si>
  <si>
    <t xml:space="preserve">ФОП Гаврилюк О.П., ремонт мотокоси</t>
  </si>
  <si>
    <t xml:space="preserve">ТОВ Деларіс Плюс", пісок річковий</t>
  </si>
  <si>
    <t xml:space="preserve">ТОВ"Епіцентр К" різьба,кран кульовий,кран повітряний</t>
  </si>
  <si>
    <t xml:space="preserve">30.06.2024</t>
  </si>
  <si>
    <t xml:space="preserve">липень</t>
  </si>
  <si>
    <t xml:space="preserve">ТОВ "Депс Телеком" передплата за інвертор з акумул.блоком</t>
  </si>
  <si>
    <t xml:space="preserve">ТОВ "Епіцентр К" ав.звіт -ліхтарик, тримач для туал.паперу, упори дверні,вилка,розетки,ізострічка,вилка,замок навісний,ланцюг</t>
  </si>
  <si>
    <t xml:space="preserve">ФОП Прилепський М.Є. -зарядний пристрій для акумул.</t>
  </si>
  <si>
    <t xml:space="preserve">ФОП Гаврилюк О.П. - ремонт мотокоси</t>
  </si>
  <si>
    <t xml:space="preserve">ФОП Якимішин Іван Юрійович - акумулятор Yuasa </t>
  </si>
  <si>
    <t xml:space="preserve">ТОВ "ТК СЕК  " - відеокамери</t>
  </si>
  <si>
    <t xml:space="preserve">З Внесків на оренду нежитлових приміщень</t>
  </si>
  <si>
    <t xml:space="preserve">Дизпаливо для генератора</t>
  </si>
  <si>
    <t xml:space="preserve">31.07.2024</t>
  </si>
  <si>
    <t xml:space="preserve">січень </t>
  </si>
  <si>
    <t xml:space="preserve">березень </t>
  </si>
  <si>
    <t xml:space="preserve">квітень </t>
  </si>
  <si>
    <t xml:space="preserve">травень </t>
  </si>
  <si>
    <t xml:space="preserve">липень </t>
  </si>
  <si>
    <t xml:space="preserve">серпень </t>
  </si>
  <si>
    <t xml:space="preserve">вересень </t>
  </si>
  <si>
    <t xml:space="preserve">жовтень </t>
  </si>
  <si>
    <t xml:space="preserve">листопад</t>
  </si>
  <si>
    <t xml:space="preserve">грудень </t>
  </si>
  <si>
    <t xml:space="preserve">по кошторису</t>
  </si>
  <si>
    <t xml:space="preserve">Внески від користувачів  допоміжними приміщеннями</t>
  </si>
  <si>
    <t xml:space="preserve">Внески провайдерів</t>
  </si>
  <si>
    <t xml:space="preserve">Надходження від розміщення інформаційних повідомлень та добровільні внески, % по депозитах</t>
  </si>
  <si>
    <t xml:space="preserve">- ТО систем ГВП, ХВП  опалення ІТП (повірка манометрів, лічильників тепла)</t>
  </si>
  <si>
    <t xml:space="preserve">- промивка теплообмінників ІТП (раз на 2 роки)</t>
  </si>
  <si>
    <t xml:space="preserve">- очищення зливової каналізації</t>
  </si>
  <si>
    <t xml:space="preserve">голова правління, інженер, включаючи відпускні, ЄСВ</t>
  </si>
  <si>
    <t xml:space="preserve">- благоустрій території (квіти, кущі, дерева, пісок, земля, добрива)</t>
  </si>
  <si>
    <r>
      <rPr>
        <sz val="14"/>
        <color rgb="FF000000"/>
        <rFont val="Calibri"/>
        <family val="2"/>
        <charset val="204"/>
      </rPr>
      <t xml:space="preserve">- обслуговання техніки </t>
    </r>
    <r>
      <rPr>
        <b val="true"/>
        <sz val="14"/>
        <color rgb="FF000000"/>
        <rFont val="Calibri"/>
        <family val="2"/>
        <charset val="204"/>
      </rPr>
      <t xml:space="preserve">(</t>
    </r>
    <r>
      <rPr>
        <sz val="14"/>
        <color rgb="FF000000"/>
        <rFont val="Calibri"/>
        <family val="2"/>
        <charset val="204"/>
      </rPr>
      <t xml:space="preserve">комп., принтер і ін.</t>
    </r>
    <r>
      <rPr>
        <b val="true"/>
        <sz val="14"/>
        <color rgb="FF000000"/>
        <rFont val="Calibri"/>
        <family val="2"/>
        <charset val="204"/>
      </rPr>
      <t xml:space="preserve">)</t>
    </r>
  </si>
  <si>
    <t xml:space="preserve">- послуги  зв'язку (телефон); потшові витрати</t>
  </si>
  <si>
    <r>
      <rPr>
        <sz val="14"/>
        <color rgb="FF000000"/>
        <rFont val="Calibri"/>
        <family val="2"/>
        <charset val="204"/>
      </rPr>
      <t xml:space="preserve">- послуги  банку </t>
    </r>
    <r>
      <rPr>
        <b val="true"/>
        <sz val="14"/>
        <color rgb="FF000000"/>
        <rFont val="Calibri"/>
        <family val="2"/>
        <charset val="204"/>
      </rPr>
      <t xml:space="preserve">(</t>
    </r>
    <r>
      <rPr>
        <sz val="14"/>
        <color rgb="FF000000"/>
        <rFont val="Calibri"/>
        <family val="2"/>
        <charset val="204"/>
      </rPr>
      <t xml:space="preserve">РКО</t>
    </r>
    <r>
      <rPr>
        <b val="true"/>
        <sz val="14"/>
        <color rgb="FF000000"/>
        <rFont val="Calibri"/>
        <family val="2"/>
        <charset val="204"/>
      </rPr>
      <t xml:space="preserve">), Портмоне, ОСББ-онлайн</t>
    </r>
  </si>
  <si>
    <t xml:space="preserve">- юридичні та інші послуги </t>
  </si>
  <si>
    <t xml:space="preserve">Сума на місяць</t>
  </si>
  <si>
    <t xml:space="preserve">У межах накопичених коштів</t>
  </si>
  <si>
    <t xml:space="preserve">З Внесків до ремонтного фонду </t>
  </si>
  <si>
    <t xml:space="preserve">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#,##0.00_₴"/>
    <numFmt numFmtId="170" formatCode="General"/>
    <numFmt numFmtId="171" formatCode="0.0"/>
    <numFmt numFmtId="172" formatCode="0%"/>
    <numFmt numFmtId="173" formatCode="0.00%"/>
    <numFmt numFmtId="174" formatCode="_-* #,##0.00\ _₽_-;\-* #,##0.00\ _₽_-;_-* \-??\ _₽_-;_-@_-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u val="single"/>
      <sz val="18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8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6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b val="true"/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2B2B2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B2B2B2"/>
        <bgColor rgb="FFC0C0C0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2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1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7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1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1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1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1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1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1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7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1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1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1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1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1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1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1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1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1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7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7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1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1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1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1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1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true" indent="9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5" fontId="10" fillId="0" borderId="7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13" fillId="21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1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2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2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1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118"/>
  <sheetViews>
    <sheetView showFormulas="false" showGridLines="true" showRowColHeaders="true" showZeros="true" rightToLeft="false" tabSelected="false" showOutlineSymbols="true" defaultGridColor="true" view="normal" topLeftCell="A93" colorId="64" zoomScale="80" zoomScaleNormal="80" zoomScalePageLayoutView="115" workbookViewId="0">
      <selection pane="topLeft" activeCell="D97" activeCellId="0" sqref="D9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5.99"/>
    <col collapsed="false" customWidth="true" hidden="false" outlineLevel="0" max="3" min="3" style="3" width="19.56"/>
    <col collapsed="false" customWidth="true" hidden="false" outlineLevel="0" max="4" min="4" style="3" width="17.85"/>
    <col collapsed="false" customWidth="true" hidden="true" outlineLevel="0" max="5" min="5" style="4" width="19.28"/>
    <col collapsed="false" customWidth="true" hidden="true" outlineLevel="0" max="29" min="6" style="4" width="8.85"/>
    <col collapsed="false" customWidth="true" hidden="false" outlineLevel="0" max="30" min="30" style="4" width="8.85"/>
    <col collapsed="false" customWidth="true" hidden="false" outlineLevel="0" max="31" min="31" style="4" width="11.56"/>
    <col collapsed="false" customWidth="true" hidden="false" outlineLevel="0" max="32" min="32" style="4" width="14.28"/>
    <col collapsed="false" customWidth="true" hidden="false" outlineLevel="0" max="46" min="33" style="4" width="8.85"/>
    <col collapsed="false" customWidth="true" hidden="false" outlineLevel="0" max="142" min="47" style="5" width="8.85"/>
  </cols>
  <sheetData>
    <row r="1" customFormat="false" ht="31.9" hidden="false" customHeight="true" outlineLevel="0" collapsed="false">
      <c r="A1" s="6" t="s">
        <v>0</v>
      </c>
      <c r="B1" s="6"/>
      <c r="C1" s="6"/>
      <c r="D1" s="6"/>
    </row>
    <row r="2" s="10" customFormat="true" ht="24.6" hidden="false" customHeight="true" outlineLevel="0" collapsed="false">
      <c r="A2" s="7" t="s">
        <v>1</v>
      </c>
      <c r="B2" s="7"/>
      <c r="C2" s="7"/>
      <c r="D2" s="8" t="n">
        <v>45292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customFormat="false" ht="18.75" hidden="false" customHeight="false" outlineLevel="0" collapsed="false">
      <c r="A3" s="11" t="s">
        <v>2</v>
      </c>
      <c r="B3" s="11"/>
      <c r="C3" s="11"/>
      <c r="D3" s="12" t="n">
        <v>975.69</v>
      </c>
    </row>
    <row r="4" customFormat="false" ht="18.75" hidden="false" customHeight="false" outlineLevel="0" collapsed="false">
      <c r="A4" s="11" t="s">
        <v>3</v>
      </c>
      <c r="B4" s="11"/>
      <c r="C4" s="11"/>
      <c r="D4" s="12" t="n">
        <v>193615.73</v>
      </c>
    </row>
    <row r="5" customFormat="false" ht="15" hidden="false" customHeight="true" outlineLevel="0" collapsed="false">
      <c r="A5" s="11" t="s">
        <v>4</v>
      </c>
      <c r="B5" s="11"/>
      <c r="C5" s="11"/>
      <c r="D5" s="12" t="n">
        <v>119237.46</v>
      </c>
    </row>
    <row r="6" customFormat="false" ht="16.5" hidden="false" customHeight="true" outlineLevel="0" collapsed="false">
      <c r="A6" s="11" t="s">
        <v>5</v>
      </c>
      <c r="B6" s="11"/>
      <c r="C6" s="11"/>
      <c r="D6" s="12" t="n">
        <v>131045.73</v>
      </c>
    </row>
    <row r="7" customFormat="false" ht="14.25" hidden="false" customHeight="true" outlineLevel="0" collapsed="false">
      <c r="A7" s="13" t="s">
        <v>6</v>
      </c>
      <c r="B7" s="13"/>
      <c r="C7" s="14"/>
      <c r="D7" s="15" t="n">
        <f aca="false">SUM(D3:D6)</f>
        <v>444874.61</v>
      </c>
    </row>
    <row r="8" customFormat="false" ht="30.75" hidden="false" customHeight="true" outlineLevel="0" collapsed="false">
      <c r="A8" s="16" t="s">
        <v>7</v>
      </c>
      <c r="B8" s="17" t="s">
        <v>8</v>
      </c>
      <c r="C8" s="18" t="s">
        <v>9</v>
      </c>
      <c r="D8" s="18" t="s">
        <v>10</v>
      </c>
    </row>
    <row r="9" customFormat="false" ht="18.75" hidden="false" customHeight="true" outlineLevel="0" collapsed="false">
      <c r="A9" s="19" t="s">
        <v>11</v>
      </c>
      <c r="B9" s="19"/>
      <c r="C9" s="19"/>
      <c r="D9" s="19"/>
    </row>
    <row r="10" customFormat="false" ht="35.25" hidden="false" customHeight="true" outlineLevel="0" collapsed="false">
      <c r="A10" s="20" t="n">
        <v>1</v>
      </c>
      <c r="B10" s="21" t="s">
        <v>12</v>
      </c>
      <c r="C10" s="22" t="n">
        <v>3126096</v>
      </c>
      <c r="D10" s="23" t="n">
        <f aca="false">587.8+389863.77</f>
        <v>390451.57</v>
      </c>
      <c r="E10" s="24"/>
    </row>
    <row r="11" s="26" customFormat="true" ht="15" hidden="false" customHeight="true" outlineLevel="0" collapsed="false">
      <c r="A11" s="25" t="n">
        <v>2</v>
      </c>
      <c r="B11" s="21" t="s">
        <v>13</v>
      </c>
      <c r="C11" s="22" t="n">
        <v>208999.92</v>
      </c>
      <c r="D11" s="23" t="n">
        <f aca="false">SUM(D12:D22)</f>
        <v>37703.23</v>
      </c>
      <c r="E11" s="2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s="26" customFormat="true" ht="15" hidden="false" customHeight="true" outlineLevel="0" collapsed="false">
      <c r="A12" s="25"/>
      <c r="B12" s="27" t="s">
        <v>14</v>
      </c>
      <c r="C12" s="28"/>
      <c r="D12" s="29" t="n">
        <f aca="false">2500+4106.63+2500.16</f>
        <v>9106.79</v>
      </c>
      <c r="E12" s="2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s="26" customFormat="true" ht="15" hidden="false" customHeight="true" outlineLevel="0" collapsed="false">
      <c r="A13" s="25"/>
      <c r="B13" s="27" t="s">
        <v>15</v>
      </c>
      <c r="C13" s="28"/>
      <c r="D13" s="29" t="n">
        <v>200</v>
      </c>
      <c r="E13" s="2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s="26" customFormat="true" ht="15" hidden="false" customHeight="true" outlineLevel="0" collapsed="false">
      <c r="A14" s="25"/>
      <c r="B14" s="27" t="s">
        <v>16</v>
      </c>
      <c r="C14" s="28"/>
      <c r="D14" s="29" t="n">
        <v>1000</v>
      </c>
      <c r="E14" s="2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s="26" customFormat="true" ht="15" hidden="false" customHeight="true" outlineLevel="0" collapsed="false">
      <c r="A15" s="25"/>
      <c r="B15" s="27" t="s">
        <v>17</v>
      </c>
      <c r="C15" s="28"/>
      <c r="D15" s="29" t="n">
        <v>5878.14</v>
      </c>
      <c r="E15" s="2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s="26" customFormat="true" ht="15" hidden="false" customHeight="true" outlineLevel="0" collapsed="false">
      <c r="A16" s="25"/>
      <c r="B16" s="27" t="s">
        <v>18</v>
      </c>
      <c r="C16" s="28"/>
      <c r="D16" s="29" t="n">
        <v>600</v>
      </c>
      <c r="E16" s="2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s="26" customFormat="true" ht="15" hidden="false" customHeight="true" outlineLevel="0" collapsed="false">
      <c r="A17" s="25"/>
      <c r="B17" s="27" t="s">
        <v>19</v>
      </c>
      <c r="C17" s="28"/>
      <c r="D17" s="29" t="n">
        <v>1150</v>
      </c>
      <c r="E17" s="2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s="26" customFormat="true" ht="15" hidden="false" customHeight="true" outlineLevel="0" collapsed="false">
      <c r="A18" s="25"/>
      <c r="B18" s="27" t="s">
        <v>20</v>
      </c>
      <c r="C18" s="28"/>
      <c r="D18" s="29" t="n">
        <v>8217.3</v>
      </c>
      <c r="E18" s="2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s="26" customFormat="true" ht="15" hidden="false" customHeight="true" outlineLevel="0" collapsed="false">
      <c r="A19" s="25"/>
      <c r="B19" s="27" t="s">
        <v>21</v>
      </c>
      <c r="C19" s="28"/>
      <c r="D19" s="29" t="n">
        <f aca="false">4800+4800</f>
        <v>9600</v>
      </c>
      <c r="E19" s="2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s="26" customFormat="true" ht="15" hidden="false" customHeight="true" outlineLevel="0" collapsed="false">
      <c r="A20" s="25"/>
      <c r="B20" s="27" t="s">
        <v>22</v>
      </c>
      <c r="C20" s="28"/>
      <c r="D20" s="29" t="n">
        <v>891</v>
      </c>
      <c r="E20" s="2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26" customFormat="true" ht="15" hidden="false" customHeight="true" outlineLevel="0" collapsed="false">
      <c r="A21" s="25"/>
      <c r="B21" s="27" t="s">
        <v>23</v>
      </c>
      <c r="C21" s="28"/>
      <c r="D21" s="29" t="n">
        <v>1000</v>
      </c>
      <c r="E21" s="2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26" customFormat="true" ht="15" hidden="false" customHeight="true" outlineLevel="0" collapsed="false">
      <c r="A22" s="25"/>
      <c r="B22" s="27" t="s">
        <v>24</v>
      </c>
      <c r="C22" s="28"/>
      <c r="D22" s="29" t="n">
        <v>60</v>
      </c>
      <c r="E22" s="2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26" customFormat="true" ht="21.75" hidden="false" customHeight="true" outlineLevel="0" collapsed="false">
      <c r="A23" s="25" t="n">
        <v>3</v>
      </c>
      <c r="B23" s="21" t="s">
        <v>25</v>
      </c>
      <c r="C23" s="22" t="n">
        <v>86895.12</v>
      </c>
      <c r="D23" s="23" t="n">
        <f aca="false">700+9063.9</f>
        <v>9763.9</v>
      </c>
      <c r="E23" s="2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26" customFormat="true" ht="15.6" hidden="false" customHeight="true" outlineLevel="0" collapsed="false">
      <c r="A24" s="25"/>
      <c r="B24" s="27" t="s">
        <v>26</v>
      </c>
      <c r="C24" s="28"/>
      <c r="D24" s="29" t="n">
        <v>700</v>
      </c>
      <c r="E24" s="2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26" customFormat="true" ht="15.6" hidden="false" customHeight="true" outlineLevel="0" collapsed="false">
      <c r="A25" s="25"/>
      <c r="B25" s="27" t="s">
        <v>27</v>
      </c>
      <c r="C25" s="28"/>
      <c r="D25" s="29" t="n">
        <v>1122.64</v>
      </c>
      <c r="E25" s="2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26" customFormat="true" ht="15.6" hidden="false" customHeight="true" outlineLevel="0" collapsed="false">
      <c r="A26" s="25"/>
      <c r="B26" s="27" t="s">
        <v>28</v>
      </c>
      <c r="C26" s="28"/>
      <c r="D26" s="29" t="n">
        <f aca="false">400+300+500</f>
        <v>1200</v>
      </c>
      <c r="E26" s="2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26" customFormat="true" ht="15.6" hidden="false" customHeight="true" outlineLevel="0" collapsed="false">
      <c r="A27" s="25"/>
      <c r="B27" s="27" t="s">
        <v>29</v>
      </c>
      <c r="C27" s="28"/>
      <c r="D27" s="29" t="n">
        <v>3000</v>
      </c>
      <c r="E27" s="2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26" customFormat="true" ht="15.6" hidden="false" customHeight="true" outlineLevel="0" collapsed="false">
      <c r="A28" s="25"/>
      <c r="B28" s="27" t="s">
        <v>30</v>
      </c>
      <c r="C28" s="28"/>
      <c r="D28" s="29" t="n">
        <v>1400</v>
      </c>
      <c r="E28" s="2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26" customFormat="true" ht="15.6" hidden="false" customHeight="true" outlineLevel="0" collapsed="false">
      <c r="A29" s="25"/>
      <c r="B29" s="27" t="s">
        <v>31</v>
      </c>
      <c r="C29" s="28"/>
      <c r="D29" s="29" t="n">
        <v>1400</v>
      </c>
      <c r="E29" s="2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26" customFormat="true" ht="15.6" hidden="false" customHeight="true" outlineLevel="0" collapsed="false">
      <c r="A30" s="25"/>
      <c r="B30" s="27" t="s">
        <v>32</v>
      </c>
      <c r="C30" s="28"/>
      <c r="D30" s="29" t="n">
        <v>941.26</v>
      </c>
      <c r="E30" s="2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s="26" customFormat="true" ht="32.45" hidden="false" customHeight="true" outlineLevel="0" collapsed="false">
      <c r="A31" s="25" t="n">
        <v>4</v>
      </c>
      <c r="B31" s="21" t="s">
        <v>33</v>
      </c>
      <c r="C31" s="22" t="n">
        <v>7200</v>
      </c>
      <c r="D31" s="30" t="n">
        <f aca="false">D32+D33</f>
        <v>1890.05</v>
      </c>
      <c r="E31" s="2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s="26" customFormat="true" ht="14.45" hidden="false" customHeight="true" outlineLevel="0" collapsed="false">
      <c r="A32" s="25"/>
      <c r="B32" s="27" t="s">
        <v>34</v>
      </c>
      <c r="C32" s="28"/>
      <c r="D32" s="31" t="n">
        <v>42.05</v>
      </c>
      <c r="E32" s="2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s="26" customFormat="true" ht="14.45" hidden="false" customHeight="true" outlineLevel="0" collapsed="false">
      <c r="A33" s="25"/>
      <c r="B33" s="27" t="s">
        <v>35</v>
      </c>
      <c r="C33" s="28"/>
      <c r="D33" s="31" t="n">
        <v>1848</v>
      </c>
      <c r="E33" s="2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s="26" customFormat="true" ht="16.15" hidden="true" customHeight="true" outlineLevel="0" collapsed="false">
      <c r="A34" s="25"/>
      <c r="B34" s="27"/>
      <c r="C34" s="28"/>
      <c r="D34" s="31"/>
      <c r="E34" s="2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customFormat="false" ht="18.75" hidden="false" customHeight="true" outlineLevel="0" collapsed="false">
      <c r="A35" s="32"/>
      <c r="B35" s="33" t="s">
        <v>36</v>
      </c>
      <c r="C35" s="34" t="n">
        <f aca="false">SUM(C10:C31)</f>
        <v>3429191.04</v>
      </c>
      <c r="D35" s="34" t="n">
        <f aca="false">D10+D11+D23+D31</f>
        <v>439808.75</v>
      </c>
      <c r="E35" s="24"/>
    </row>
    <row r="36" customFormat="false" ht="18.75" hidden="false" customHeight="true" outlineLevel="0" collapsed="false">
      <c r="A36" s="35" t="s">
        <v>37</v>
      </c>
      <c r="B36" s="35"/>
      <c r="C36" s="35"/>
      <c r="D36" s="35"/>
    </row>
    <row r="37" s="41" customFormat="true" ht="14.25" hidden="false" customHeight="true" outlineLevel="0" collapsed="false">
      <c r="A37" s="36" t="n">
        <v>1</v>
      </c>
      <c r="B37" s="37" t="s">
        <v>38</v>
      </c>
      <c r="C37" s="38" t="n">
        <f aca="false">SUM(C38:C43)</f>
        <v>748320</v>
      </c>
      <c r="D37" s="38" t="n">
        <f aca="false">SUM(D38:D43)</f>
        <v>28575.5</v>
      </c>
      <c r="E37" s="24" t="n">
        <f aca="false">C37-SUM(D37:D37)</f>
        <v>719744.5</v>
      </c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</row>
    <row r="38" customFormat="false" ht="14.25" hidden="false" customHeight="true" outlineLevel="0" collapsed="false">
      <c r="A38" s="42" t="s">
        <v>39</v>
      </c>
      <c r="B38" s="42"/>
      <c r="C38" s="43" t="n">
        <v>277200</v>
      </c>
      <c r="D38" s="44" t="n">
        <v>21375.5</v>
      </c>
      <c r="E38" s="24" t="n">
        <f aca="false">C38-SUM(D38:D38)</f>
        <v>255824.5</v>
      </c>
      <c r="F38" s="4" t="s">
        <v>40</v>
      </c>
    </row>
    <row r="39" customFormat="false" ht="33.75" hidden="false" customHeight="true" outlineLevel="0" collapsed="false">
      <c r="A39" s="42" t="s">
        <v>41</v>
      </c>
      <c r="B39" s="42"/>
      <c r="C39" s="43" t="n">
        <v>443520</v>
      </c>
      <c r="D39" s="44" t="n">
        <v>0</v>
      </c>
      <c r="E39" s="24" t="n">
        <f aca="false">C39-SUM(D39:D39)</f>
        <v>443520</v>
      </c>
      <c r="F39" s="4" t="s">
        <v>42</v>
      </c>
    </row>
    <row r="40" customFormat="false" ht="14.25" hidden="false" customHeight="true" outlineLevel="0" collapsed="false">
      <c r="A40" s="42" t="s">
        <v>43</v>
      </c>
      <c r="B40" s="42"/>
      <c r="C40" s="43" t="n">
        <v>12000</v>
      </c>
      <c r="D40" s="44" t="n">
        <v>7200</v>
      </c>
      <c r="E40" s="24" t="n">
        <f aca="false">C40-SUM(D40:D40)</f>
        <v>4800</v>
      </c>
      <c r="F40" s="4" t="s">
        <v>42</v>
      </c>
    </row>
    <row r="41" customFormat="false" ht="17.45" hidden="false" customHeight="true" outlineLevel="0" collapsed="false">
      <c r="A41" s="45" t="s">
        <v>44</v>
      </c>
      <c r="B41" s="45"/>
      <c r="C41" s="43" t="n">
        <v>2400</v>
      </c>
      <c r="D41" s="44" t="n">
        <v>0</v>
      </c>
      <c r="E41" s="24" t="n">
        <f aca="false">C41-SUM(D41:D41)</f>
        <v>2400</v>
      </c>
      <c r="F41" s="4" t="s">
        <v>40</v>
      </c>
    </row>
    <row r="42" customFormat="false" ht="14.25" hidden="false" customHeight="true" outlineLevel="0" collapsed="false">
      <c r="A42" s="46" t="s">
        <v>45</v>
      </c>
      <c r="B42" s="46"/>
      <c r="C42" s="43" t="n">
        <v>12000</v>
      </c>
      <c r="D42" s="44" t="n">
        <v>0</v>
      </c>
      <c r="E42" s="24" t="n">
        <f aca="false">C42-SUM(D42:D42)</f>
        <v>12000</v>
      </c>
      <c r="F42" s="4" t="s">
        <v>46</v>
      </c>
    </row>
    <row r="43" customFormat="false" ht="14.25" hidden="false" customHeight="true" outlineLevel="0" collapsed="false">
      <c r="A43" s="47" t="s">
        <v>47</v>
      </c>
      <c r="B43" s="47"/>
      <c r="C43" s="43" t="n">
        <v>1200</v>
      </c>
      <c r="D43" s="44" t="n">
        <v>0</v>
      </c>
      <c r="E43" s="24" t="n">
        <f aca="false">C43-SUM(D43:D43)</f>
        <v>1200</v>
      </c>
      <c r="F43" s="4" t="s">
        <v>40</v>
      </c>
    </row>
    <row r="44" s="41" customFormat="true" ht="34.9" hidden="false" customHeight="true" outlineLevel="0" collapsed="false">
      <c r="A44" s="48" t="n">
        <v>2</v>
      </c>
      <c r="B44" s="49" t="s">
        <v>48</v>
      </c>
      <c r="C44" s="50" t="n">
        <v>228000</v>
      </c>
      <c r="D44" s="50" t="n">
        <f aca="false">D45</f>
        <v>18900</v>
      </c>
      <c r="E44" s="24" t="n">
        <f aca="false">C44-SUM(D44:D44)</f>
        <v>209100</v>
      </c>
      <c r="F44" s="4" t="s">
        <v>42</v>
      </c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</row>
    <row r="45" s="41" customFormat="true" ht="17.45" hidden="false" customHeight="true" outlineLevel="0" collapsed="false">
      <c r="A45" s="51" t="s">
        <v>49</v>
      </c>
      <c r="B45" s="51"/>
      <c r="C45" s="52"/>
      <c r="D45" s="53" t="n">
        <v>18900</v>
      </c>
      <c r="E45" s="24"/>
      <c r="F45" s="4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</row>
    <row r="46" s="41" customFormat="true" ht="14.25" hidden="false" customHeight="true" outlineLevel="0" collapsed="false">
      <c r="A46" s="54" t="n">
        <v>3</v>
      </c>
      <c r="B46" s="37" t="s">
        <v>50</v>
      </c>
      <c r="C46" s="38" t="n">
        <v>35280</v>
      </c>
      <c r="D46" s="38" t="n">
        <f aca="false">D48+D47</f>
        <v>3436.14</v>
      </c>
      <c r="E46" s="24" t="n">
        <f aca="false">C46-SUM(D46:D46)</f>
        <v>31843.86</v>
      </c>
      <c r="F46" s="4" t="s">
        <v>40</v>
      </c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</row>
    <row r="47" s="40" customFormat="true" ht="15.6" hidden="false" customHeight="true" outlineLevel="0" collapsed="false">
      <c r="A47" s="51" t="s">
        <v>51</v>
      </c>
      <c r="B47" s="51"/>
      <c r="C47" s="55"/>
      <c r="D47" s="29" t="n">
        <f aca="false">550+550</f>
        <v>1100</v>
      </c>
      <c r="E47" s="24"/>
      <c r="F47" s="4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</row>
    <row r="48" s="40" customFormat="true" ht="15.6" hidden="false" customHeight="true" outlineLevel="0" collapsed="false">
      <c r="A48" s="51" t="s">
        <v>52</v>
      </c>
      <c r="B48" s="51"/>
      <c r="C48" s="55"/>
      <c r="D48" s="29" t="n">
        <f aca="false">2336.14</f>
        <v>2336.14</v>
      </c>
      <c r="E48" s="24"/>
      <c r="F48" s="4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</row>
    <row r="49" s="41" customFormat="true" ht="14.25" hidden="false" customHeight="true" outlineLevel="0" collapsed="false">
      <c r="A49" s="54" t="n">
        <v>4</v>
      </c>
      <c r="B49" s="37" t="s">
        <v>53</v>
      </c>
      <c r="C49" s="38" t="n">
        <v>60000</v>
      </c>
      <c r="D49" s="38" t="n">
        <f aca="false">D50</f>
        <v>4600</v>
      </c>
      <c r="E49" s="24" t="n">
        <f aca="false">C49-SUM(D49:D49)</f>
        <v>55400</v>
      </c>
      <c r="F49" s="4" t="s">
        <v>40</v>
      </c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</row>
    <row r="50" s="40" customFormat="true" ht="15.6" hidden="false" customHeight="true" outlineLevel="0" collapsed="false">
      <c r="A50" s="51" t="s">
        <v>54</v>
      </c>
      <c r="B50" s="51"/>
      <c r="C50" s="55"/>
      <c r="D50" s="29" t="n">
        <v>4600</v>
      </c>
      <c r="E50" s="24"/>
      <c r="F50" s="4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</row>
    <row r="51" s="41" customFormat="true" ht="18" hidden="false" customHeight="true" outlineLevel="0" collapsed="false">
      <c r="A51" s="54" t="n">
        <v>5</v>
      </c>
      <c r="B51" s="37" t="s">
        <v>55</v>
      </c>
      <c r="C51" s="38" t="n">
        <v>43200</v>
      </c>
      <c r="D51" s="38" t="n">
        <f aca="false">D52</f>
        <v>3600</v>
      </c>
      <c r="E51" s="24" t="n">
        <f aca="false">C51-SUM(D51:D51)</f>
        <v>39600</v>
      </c>
      <c r="F51" s="4" t="s">
        <v>40</v>
      </c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</row>
    <row r="52" s="40" customFormat="true" ht="15.6" hidden="false" customHeight="true" outlineLevel="0" collapsed="false">
      <c r="A52" s="51" t="s">
        <v>56</v>
      </c>
      <c r="B52" s="51"/>
      <c r="C52" s="55"/>
      <c r="D52" s="29" t="n">
        <v>3600</v>
      </c>
      <c r="E52" s="24"/>
      <c r="F52" s="4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</row>
    <row r="53" s="41" customFormat="true" ht="14.25" hidden="false" customHeight="true" outlineLevel="0" collapsed="false">
      <c r="A53" s="54" t="n">
        <v>6</v>
      </c>
      <c r="B53" s="37" t="s">
        <v>57</v>
      </c>
      <c r="C53" s="38" t="n">
        <v>194400</v>
      </c>
      <c r="D53" s="38" t="n">
        <f aca="false">D54</f>
        <v>16200</v>
      </c>
      <c r="E53" s="24" t="n">
        <f aca="false">C53-SUM(D53:D53)</f>
        <v>178200</v>
      </c>
      <c r="F53" s="4" t="s">
        <v>42</v>
      </c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</row>
    <row r="54" s="40" customFormat="true" ht="14.45" hidden="false" customHeight="true" outlineLevel="0" collapsed="false">
      <c r="A54" s="51" t="s">
        <v>58</v>
      </c>
      <c r="B54" s="51"/>
      <c r="C54" s="55"/>
      <c r="D54" s="29" t="n">
        <v>16200</v>
      </c>
      <c r="E54" s="24"/>
      <c r="F54" s="4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</row>
    <row r="55" s="41" customFormat="true" ht="14.45" hidden="false" customHeight="true" outlineLevel="0" collapsed="false">
      <c r="A55" s="54" t="n">
        <v>7</v>
      </c>
      <c r="B55" s="37" t="s">
        <v>59</v>
      </c>
      <c r="C55" s="38" t="n">
        <v>1200</v>
      </c>
      <c r="D55" s="38" t="n">
        <v>0</v>
      </c>
      <c r="E55" s="24" t="n">
        <f aca="false">C55-SUM(D55:D55)</f>
        <v>1200</v>
      </c>
      <c r="F55" s="4" t="s">
        <v>40</v>
      </c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</row>
    <row r="56" s="41" customFormat="true" ht="31.9" hidden="false" customHeight="true" outlineLevel="0" collapsed="false">
      <c r="A56" s="54" t="n">
        <v>8</v>
      </c>
      <c r="B56" s="37" t="s">
        <v>60</v>
      </c>
      <c r="C56" s="38" t="n">
        <v>84576</v>
      </c>
      <c r="D56" s="38" t="n">
        <f aca="false">D57</f>
        <v>6048</v>
      </c>
      <c r="E56" s="24" t="n">
        <f aca="false">C56-SUM(D56:D56)</f>
        <v>78528</v>
      </c>
      <c r="F56" s="4" t="s">
        <v>40</v>
      </c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</row>
    <row r="57" s="40" customFormat="true" ht="15.6" hidden="false" customHeight="true" outlineLevel="0" collapsed="false">
      <c r="A57" s="51" t="s">
        <v>61</v>
      </c>
      <c r="B57" s="51"/>
      <c r="C57" s="55"/>
      <c r="D57" s="29" t="n">
        <v>6048</v>
      </c>
      <c r="E57" s="24"/>
      <c r="F57" s="4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</row>
    <row r="58" s="41" customFormat="true" ht="14.25" hidden="false" customHeight="true" outlineLevel="0" collapsed="false">
      <c r="A58" s="54" t="n">
        <v>9</v>
      </c>
      <c r="B58" s="37" t="s">
        <v>62</v>
      </c>
      <c r="C58" s="38" t="n">
        <v>31200</v>
      </c>
      <c r="D58" s="38" t="n">
        <f aca="false">D60+D59</f>
        <v>1627.48</v>
      </c>
      <c r="E58" s="24" t="n">
        <f aca="false">C58-SUM(D58:D58)</f>
        <v>29572.52</v>
      </c>
      <c r="F58" s="4" t="s">
        <v>42</v>
      </c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</row>
    <row r="59" s="40" customFormat="true" ht="17.45" hidden="false" customHeight="true" outlineLevel="0" collapsed="false">
      <c r="A59" s="51" t="s">
        <v>63</v>
      </c>
      <c r="B59" s="51"/>
      <c r="C59" s="55"/>
      <c r="D59" s="29" t="n">
        <v>685.59</v>
      </c>
      <c r="E59" s="24"/>
      <c r="F59" s="4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</row>
    <row r="60" s="40" customFormat="true" ht="15.6" hidden="false" customHeight="true" outlineLevel="0" collapsed="false">
      <c r="A60" s="51" t="s">
        <v>64</v>
      </c>
      <c r="B60" s="51"/>
      <c r="C60" s="55"/>
      <c r="D60" s="29" t="n">
        <v>941.89</v>
      </c>
      <c r="E60" s="24"/>
      <c r="F60" s="4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</row>
    <row r="61" s="41" customFormat="true" ht="14.25" hidden="false" customHeight="true" outlineLevel="0" collapsed="false">
      <c r="A61" s="54" t="n">
        <v>10</v>
      </c>
      <c r="B61" s="37" t="s">
        <v>65</v>
      </c>
      <c r="C61" s="38" t="n">
        <v>125400</v>
      </c>
      <c r="D61" s="38" t="n">
        <v>0</v>
      </c>
      <c r="E61" s="24" t="n">
        <f aca="false">C61-SUM(D61:D61)</f>
        <v>125400</v>
      </c>
      <c r="F61" s="4" t="s">
        <v>40</v>
      </c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</row>
    <row r="62" s="41" customFormat="true" ht="14.25" hidden="false" customHeight="true" outlineLevel="0" collapsed="false">
      <c r="A62" s="54" t="n">
        <v>11</v>
      </c>
      <c r="B62" s="37" t="s">
        <v>66</v>
      </c>
      <c r="C62" s="38" t="n">
        <v>356205.6</v>
      </c>
      <c r="D62" s="38" t="n">
        <v>0</v>
      </c>
      <c r="E62" s="24" t="n">
        <f aca="false">C62-SUM(D62:D62)</f>
        <v>356205.6</v>
      </c>
      <c r="F62" s="4" t="s">
        <v>40</v>
      </c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</row>
    <row r="63" s="41" customFormat="true" ht="14.25" hidden="false" customHeight="true" outlineLevel="0" collapsed="false">
      <c r="A63" s="54" t="n">
        <v>12</v>
      </c>
      <c r="B63" s="37" t="s">
        <v>67</v>
      </c>
      <c r="C63" s="38" t="n">
        <v>301994.4</v>
      </c>
      <c r="D63" s="38" t="n">
        <v>0</v>
      </c>
      <c r="E63" s="24" t="n">
        <f aca="false">C63-SUM(D63:D63)</f>
        <v>301994.4</v>
      </c>
      <c r="F63" s="4" t="s">
        <v>42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</row>
    <row r="64" s="41" customFormat="true" ht="14.25" hidden="false" customHeight="true" outlineLevel="0" collapsed="false">
      <c r="A64" s="54" t="n">
        <v>13</v>
      </c>
      <c r="B64" s="37" t="s">
        <v>68</v>
      </c>
      <c r="C64" s="38" t="n">
        <v>154872</v>
      </c>
      <c r="D64" s="38" t="n">
        <v>0</v>
      </c>
      <c r="E64" s="24" t="n">
        <f aca="false">C64-SUM(D64:D64)</f>
        <v>154872</v>
      </c>
      <c r="F64" s="4" t="s">
        <v>40</v>
      </c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</row>
    <row r="65" s="41" customFormat="true" ht="14.25" hidden="false" customHeight="true" outlineLevel="0" collapsed="false">
      <c r="A65" s="54" t="n">
        <v>14</v>
      </c>
      <c r="B65" s="37" t="s">
        <v>69</v>
      </c>
      <c r="C65" s="38" t="n">
        <v>1377920</v>
      </c>
      <c r="D65" s="56" t="n">
        <f aca="false">D66</f>
        <v>114816</v>
      </c>
      <c r="E65" s="24" t="n">
        <f aca="false">C65-SUM(D65:D65)</f>
        <v>1263104</v>
      </c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</row>
    <row r="66" s="40" customFormat="true" ht="16.15" hidden="false" customHeight="true" outlineLevel="0" collapsed="false">
      <c r="A66" s="51" t="s">
        <v>56</v>
      </c>
      <c r="B66" s="51"/>
      <c r="C66" s="55"/>
      <c r="D66" s="57" t="n">
        <v>114816</v>
      </c>
      <c r="E66" s="24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</row>
    <row r="67" s="41" customFormat="true" ht="18.75" hidden="false" customHeight="false" outlineLevel="0" collapsed="false">
      <c r="A67" s="54" t="n">
        <v>15</v>
      </c>
      <c r="B67" s="37" t="s">
        <v>70</v>
      </c>
      <c r="C67" s="38" t="n">
        <v>581208</v>
      </c>
      <c r="D67" s="56" t="n">
        <f aca="false">D68+D69</f>
        <v>48434</v>
      </c>
      <c r="E67" s="56" t="n">
        <f aca="false">E68</f>
        <v>552782</v>
      </c>
      <c r="F67" s="56" t="str">
        <f aca="false">F68</f>
        <v>надлишок</v>
      </c>
      <c r="G67" s="56" t="n">
        <f aca="false">G68</f>
        <v>0</v>
      </c>
      <c r="H67" s="56" t="n">
        <f aca="false">H68</f>
        <v>0</v>
      </c>
      <c r="I67" s="56" t="n">
        <f aca="false">I68</f>
        <v>0</v>
      </c>
      <c r="J67" s="56" t="n">
        <f aca="false">J68</f>
        <v>0</v>
      </c>
      <c r="K67" s="56" t="n">
        <f aca="false">K68</f>
        <v>0</v>
      </c>
      <c r="L67" s="56" t="n">
        <f aca="false">L68</f>
        <v>0</v>
      </c>
      <c r="M67" s="56" t="n">
        <f aca="false">M68</f>
        <v>0</v>
      </c>
      <c r="N67" s="56" t="n">
        <f aca="false">N68</f>
        <v>0</v>
      </c>
      <c r="O67" s="56" t="n">
        <f aca="false">O68</f>
        <v>0</v>
      </c>
      <c r="P67" s="56" t="n">
        <f aca="false">P68</f>
        <v>0</v>
      </c>
      <c r="Q67" s="56" t="n">
        <f aca="false">Q68</f>
        <v>0</v>
      </c>
      <c r="R67" s="56" t="n">
        <f aca="false">R68</f>
        <v>0</v>
      </c>
      <c r="S67" s="56" t="n">
        <f aca="false">S68</f>
        <v>0</v>
      </c>
      <c r="T67" s="56" t="n">
        <f aca="false">T68</f>
        <v>0</v>
      </c>
      <c r="U67" s="56" t="n">
        <f aca="false">U68</f>
        <v>0</v>
      </c>
      <c r="V67" s="56" t="n">
        <f aca="false">V68</f>
        <v>0</v>
      </c>
      <c r="W67" s="56" t="n">
        <f aca="false">W68</f>
        <v>0</v>
      </c>
      <c r="X67" s="56" t="n">
        <f aca="false">X68</f>
        <v>0</v>
      </c>
      <c r="Y67" s="56" t="n">
        <f aca="false">Y68</f>
        <v>0</v>
      </c>
      <c r="Z67" s="56" t="n">
        <f aca="false">Z68</f>
        <v>0</v>
      </c>
      <c r="AA67" s="56" t="n">
        <f aca="false">AA68</f>
        <v>0</v>
      </c>
      <c r="AB67" s="56" t="n">
        <f aca="false">AB68</f>
        <v>0</v>
      </c>
      <c r="AC67" s="56" t="n">
        <f aca="false">AC68</f>
        <v>0</v>
      </c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</row>
    <row r="68" s="60" customFormat="true" ht="15.6" hidden="false" customHeight="true" outlineLevel="0" collapsed="false">
      <c r="A68" s="58" t="s">
        <v>71</v>
      </c>
      <c r="B68" s="58"/>
      <c r="C68" s="43" t="n">
        <f aca="false">C67</f>
        <v>581208</v>
      </c>
      <c r="D68" s="59" t="n">
        <f aca="false">23300+(23300*0.22)</f>
        <v>28426</v>
      </c>
      <c r="E68" s="24" t="n">
        <f aca="false">C68-SUM(D68:D68)</f>
        <v>552782</v>
      </c>
      <c r="F68" s="4" t="s">
        <v>40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</row>
    <row r="69" s="60" customFormat="true" ht="16.15" hidden="false" customHeight="true" outlineLevel="0" collapsed="false">
      <c r="A69" s="58" t="s">
        <v>72</v>
      </c>
      <c r="B69" s="58"/>
      <c r="C69" s="43"/>
      <c r="D69" s="59" t="n">
        <f aca="false">16400+(16400*0.22)</f>
        <v>20008</v>
      </c>
      <c r="E69" s="24"/>
      <c r="F69" s="4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</row>
    <row r="70" s="41" customFormat="true" ht="24.6" hidden="false" customHeight="true" outlineLevel="0" collapsed="false">
      <c r="A70" s="54" t="n">
        <v>16</v>
      </c>
      <c r="B70" s="61" t="s">
        <v>73</v>
      </c>
      <c r="C70" s="38" t="n">
        <f aca="false">SUM(C71:C80)</f>
        <v>180240</v>
      </c>
      <c r="D70" s="38" t="n">
        <f aca="false">D80+D79+D76+D75+D73+D74+D72+D71+D77+D78</f>
        <v>23022.66</v>
      </c>
      <c r="E70" s="24" t="n">
        <f aca="false">C70-SUM(D70:D70)</f>
        <v>157217.34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</row>
    <row r="71" s="68" customFormat="true" ht="30" hidden="false" customHeight="true" outlineLevel="0" collapsed="false">
      <c r="A71" s="62" t="s">
        <v>74</v>
      </c>
      <c r="B71" s="62"/>
      <c r="C71" s="63" t="n">
        <v>52800</v>
      </c>
      <c r="D71" s="64" t="n">
        <v>5528.5</v>
      </c>
      <c r="E71" s="65" t="n">
        <f aca="false">C71-SUM(D71:D71)</f>
        <v>47271.5</v>
      </c>
      <c r="F71" s="66" t="s">
        <v>42</v>
      </c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</row>
    <row r="72" customFormat="false" ht="14.25" hidden="false" customHeight="true" outlineLevel="0" collapsed="false">
      <c r="A72" s="69" t="s">
        <v>75</v>
      </c>
      <c r="B72" s="69"/>
      <c r="C72" s="43" t="n">
        <v>3000</v>
      </c>
      <c r="D72" s="44" t="n">
        <v>63</v>
      </c>
      <c r="E72" s="24" t="n">
        <f aca="false">C72-SUM(D72:D72)</f>
        <v>2937</v>
      </c>
      <c r="F72" s="4" t="s">
        <v>40</v>
      </c>
    </row>
    <row r="73" customFormat="false" ht="18.75" hidden="false" customHeight="true" outlineLevel="0" collapsed="false">
      <c r="A73" s="70" t="s">
        <v>76</v>
      </c>
      <c r="B73" s="70"/>
      <c r="C73" s="43" t="n">
        <v>24000</v>
      </c>
      <c r="D73" s="44" t="n">
        <v>618</v>
      </c>
      <c r="E73" s="24" t="n">
        <f aca="false">C73-SUM(D73:D73)</f>
        <v>23382</v>
      </c>
      <c r="F73" s="4" t="s">
        <v>42</v>
      </c>
    </row>
    <row r="74" customFormat="false" ht="14.25" hidden="false" customHeight="true" outlineLevel="0" collapsed="false">
      <c r="A74" s="69" t="s">
        <v>77</v>
      </c>
      <c r="B74" s="69"/>
      <c r="C74" s="43" t="n">
        <v>4800</v>
      </c>
      <c r="D74" s="44" t="n">
        <v>0</v>
      </c>
      <c r="E74" s="24" t="n">
        <f aca="false">C74-SUM(D74:D74)</f>
        <v>4800</v>
      </c>
      <c r="F74" s="4" t="s">
        <v>42</v>
      </c>
    </row>
    <row r="75" customFormat="false" ht="14.25" hidden="false" customHeight="true" outlineLevel="0" collapsed="false">
      <c r="A75" s="69" t="s">
        <v>78</v>
      </c>
      <c r="B75" s="69"/>
      <c r="C75" s="43" t="n">
        <v>24000</v>
      </c>
      <c r="D75" s="44" t="n">
        <v>1000</v>
      </c>
      <c r="E75" s="24" t="n">
        <f aca="false">C75-SUM(D75:D75)</f>
        <v>23000</v>
      </c>
      <c r="F75" s="4" t="s">
        <v>40</v>
      </c>
    </row>
    <row r="76" customFormat="false" ht="14.25" hidden="false" customHeight="true" outlineLevel="0" collapsed="false">
      <c r="A76" s="69" t="s">
        <v>79</v>
      </c>
      <c r="B76" s="69"/>
      <c r="C76" s="71" t="n">
        <v>15600</v>
      </c>
      <c r="D76" s="44" t="n">
        <f aca="false">169+439.9</f>
        <v>608.9</v>
      </c>
      <c r="E76" s="24" t="n">
        <f aca="false">C76-SUM(D76:D76)</f>
        <v>14991.1</v>
      </c>
      <c r="F76" s="4" t="s">
        <v>42</v>
      </c>
    </row>
    <row r="77" customFormat="false" ht="14.25" hidden="false" customHeight="true" outlineLevel="0" collapsed="false">
      <c r="A77" s="69" t="s">
        <v>80</v>
      </c>
      <c r="B77" s="69"/>
      <c r="C77" s="71"/>
      <c r="D77" s="44" t="n">
        <f aca="false">119.26</f>
        <v>119.26</v>
      </c>
      <c r="E77" s="24"/>
    </row>
    <row r="78" customFormat="false" ht="14.25" hidden="false" customHeight="true" outlineLevel="0" collapsed="false">
      <c r="A78" s="69" t="s">
        <v>81</v>
      </c>
      <c r="B78" s="69"/>
      <c r="C78" s="71"/>
      <c r="D78" s="44" t="n">
        <v>478</v>
      </c>
      <c r="E78" s="24"/>
    </row>
    <row r="79" s="77" customFormat="true" ht="33.6" hidden="false" customHeight="true" outlineLevel="0" collapsed="false">
      <c r="A79" s="72" t="s">
        <v>82</v>
      </c>
      <c r="B79" s="72"/>
      <c r="C79" s="71" t="n">
        <v>48000</v>
      </c>
      <c r="D79" s="73" t="n">
        <v>8310</v>
      </c>
      <c r="E79" s="74" t="n">
        <f aca="false">C79-SUM(D79:D79)</f>
        <v>39690</v>
      </c>
      <c r="F79" s="75" t="s">
        <v>42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</row>
    <row r="80" customFormat="false" ht="14.25" hidden="false" customHeight="true" outlineLevel="0" collapsed="false">
      <c r="A80" s="78" t="s">
        <v>83</v>
      </c>
      <c r="B80" s="78"/>
      <c r="C80" s="43" t="n">
        <v>8040</v>
      </c>
      <c r="D80" s="44" t="n">
        <v>6297</v>
      </c>
      <c r="E80" s="24" t="n">
        <f aca="false">C80-SUM(D80:D80)</f>
        <v>1743</v>
      </c>
      <c r="F80" s="4" t="s">
        <v>40</v>
      </c>
    </row>
    <row r="81" s="60" customFormat="true" ht="22.9" hidden="false" customHeight="true" outlineLevel="0" collapsed="false">
      <c r="A81" s="79" t="s">
        <v>36</v>
      </c>
      <c r="B81" s="79"/>
      <c r="C81" s="34" t="n">
        <f aca="false">C10</f>
        <v>3126096</v>
      </c>
      <c r="D81" s="34" t="n">
        <f aca="false">D37+D44+D46+D49+D51+D53+D55+D56+D58+D61+D62+D63+D64+D65+D67+D70+D100</f>
        <v>379915.38</v>
      </c>
      <c r="E81" s="24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</row>
    <row r="82" customFormat="false" ht="15" hidden="true" customHeight="true" outlineLevel="0" collapsed="false">
      <c r="A82" s="80"/>
      <c r="B82" s="81" t="s">
        <v>84</v>
      </c>
      <c r="C82" s="81"/>
      <c r="D82" s="81"/>
    </row>
    <row r="83" s="86" customFormat="true" ht="30" hidden="true" customHeight="true" outlineLevel="0" collapsed="false">
      <c r="A83" s="82" t="s">
        <v>7</v>
      </c>
      <c r="B83" s="83" t="s">
        <v>8</v>
      </c>
      <c r="C83" s="83"/>
      <c r="D83" s="83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85"/>
      <c r="DC83" s="85"/>
      <c r="DD83" s="85"/>
      <c r="DE83" s="85"/>
      <c r="DF83" s="85"/>
      <c r="DG83" s="85"/>
      <c r="DH83" s="85"/>
      <c r="DI83" s="85"/>
      <c r="DJ83" s="85"/>
      <c r="DK83" s="85"/>
      <c r="DL83" s="85"/>
      <c r="DM83" s="85"/>
      <c r="DN83" s="85"/>
      <c r="DO83" s="85"/>
      <c r="DP83" s="85"/>
      <c r="DQ83" s="85"/>
      <c r="DR83" s="85"/>
      <c r="DS83" s="85"/>
      <c r="DT83" s="85"/>
      <c r="DU83" s="85"/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  <c r="EI83" s="85"/>
      <c r="EJ83" s="85"/>
      <c r="EK83" s="85"/>
      <c r="EL83" s="85"/>
    </row>
    <row r="84" customFormat="false" ht="15" hidden="true" customHeight="true" outlineLevel="0" collapsed="false">
      <c r="A84" s="80"/>
      <c r="B84" s="81" t="s">
        <v>11</v>
      </c>
      <c r="C84" s="81"/>
      <c r="D84" s="81"/>
    </row>
    <row r="85" s="89" customFormat="true" ht="15" hidden="true" customHeight="true" outlineLevel="0" collapsed="false">
      <c r="A85" s="87" t="n">
        <v>1</v>
      </c>
      <c r="B85" s="88" t="s">
        <v>85</v>
      </c>
      <c r="C85" s="88"/>
      <c r="D85" s="88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</row>
    <row r="86" customFormat="false" ht="15" hidden="true" customHeight="true" outlineLevel="0" collapsed="false">
      <c r="A86" s="80"/>
      <c r="B86" s="90" t="s">
        <v>37</v>
      </c>
      <c r="C86" s="90"/>
      <c r="D86" s="90"/>
    </row>
    <row r="87" customFormat="false" ht="15" hidden="true" customHeight="true" outlineLevel="0" collapsed="false">
      <c r="A87" s="80" t="n">
        <v>1</v>
      </c>
      <c r="B87" s="47" t="s">
        <v>86</v>
      </c>
      <c r="C87" s="91"/>
      <c r="D87" s="91"/>
    </row>
    <row r="88" customFormat="false" ht="15" hidden="true" customHeight="true" outlineLevel="0" collapsed="false">
      <c r="A88" s="80" t="n">
        <v>2</v>
      </c>
      <c r="B88" s="47" t="s">
        <v>87</v>
      </c>
      <c r="C88" s="91"/>
      <c r="D88" s="91"/>
    </row>
    <row r="89" customFormat="false" ht="15" hidden="true" customHeight="true" outlineLevel="0" collapsed="false">
      <c r="A89" s="92" t="s">
        <v>88</v>
      </c>
      <c r="B89" s="47"/>
      <c r="C89" s="91"/>
      <c r="D89" s="91"/>
    </row>
    <row r="90" customFormat="false" ht="30" hidden="true" customHeight="true" outlineLevel="0" collapsed="false">
      <c r="A90" s="93" t="s">
        <v>89</v>
      </c>
      <c r="B90" s="93"/>
      <c r="C90" s="93"/>
      <c r="D90" s="93"/>
    </row>
    <row r="91" customFormat="false" ht="15" hidden="true" customHeight="true" outlineLevel="0" collapsed="false">
      <c r="A91" s="94" t="s">
        <v>90</v>
      </c>
      <c r="B91" s="94"/>
      <c r="C91" s="94"/>
      <c r="D91" s="94"/>
    </row>
    <row r="92" customFormat="false" ht="6" hidden="true" customHeight="true" outlineLevel="0" collapsed="false">
      <c r="A92" s="95" t="s">
        <v>91</v>
      </c>
      <c r="B92" s="95"/>
      <c r="C92" s="95"/>
      <c r="D92" s="95"/>
    </row>
    <row r="93" customFormat="false" ht="18.75" hidden="false" customHeight="false" outlineLevel="0" collapsed="false">
      <c r="A93" s="96"/>
      <c r="B93" s="90" t="s">
        <v>92</v>
      </c>
      <c r="C93" s="90"/>
      <c r="D93" s="90"/>
    </row>
    <row r="94" s="101" customFormat="true" ht="24" hidden="false" customHeight="true" outlineLevel="0" collapsed="false">
      <c r="A94" s="97" t="s">
        <v>7</v>
      </c>
      <c r="B94" s="98" t="s">
        <v>93</v>
      </c>
      <c r="C94" s="83"/>
      <c r="D94" s="83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100"/>
      <c r="AV94" s="100"/>
      <c r="AW94" s="100"/>
      <c r="AX94" s="100"/>
      <c r="AY94" s="100"/>
      <c r="AZ94" s="100"/>
      <c r="BA94" s="100"/>
      <c r="BB94" s="100"/>
      <c r="BC94" s="100"/>
      <c r="BD94" s="100"/>
      <c r="BE94" s="100"/>
      <c r="BF94" s="100"/>
      <c r="BG94" s="100"/>
      <c r="BH94" s="100"/>
      <c r="BI94" s="100"/>
      <c r="BJ94" s="100"/>
      <c r="BK94" s="100"/>
      <c r="BL94" s="100"/>
      <c r="BM94" s="100"/>
      <c r="BN94" s="100"/>
      <c r="BO94" s="100"/>
      <c r="BP94" s="100"/>
      <c r="BQ94" s="100"/>
      <c r="BR94" s="100"/>
      <c r="BS94" s="100"/>
      <c r="BT94" s="100"/>
      <c r="BU94" s="100"/>
      <c r="BV94" s="100"/>
      <c r="BW94" s="100"/>
      <c r="BX94" s="100"/>
      <c r="BY94" s="100"/>
      <c r="BZ94" s="100"/>
      <c r="CA94" s="100"/>
      <c r="CB94" s="100"/>
      <c r="CC94" s="100"/>
      <c r="CD94" s="100"/>
      <c r="CE94" s="100"/>
      <c r="CF94" s="100"/>
      <c r="CG94" s="100"/>
      <c r="CH94" s="100"/>
      <c r="CI94" s="100"/>
      <c r="CJ94" s="100"/>
      <c r="CK94" s="100"/>
      <c r="CL94" s="100"/>
      <c r="CM94" s="100"/>
      <c r="CN94" s="100"/>
      <c r="CO94" s="100"/>
      <c r="CP94" s="100"/>
      <c r="CQ94" s="100"/>
      <c r="CR94" s="100"/>
      <c r="CS94" s="100"/>
      <c r="CT94" s="100"/>
      <c r="CU94" s="100"/>
      <c r="CV94" s="100"/>
      <c r="CW94" s="100"/>
      <c r="CX94" s="100"/>
      <c r="CY94" s="100"/>
      <c r="CZ94" s="100"/>
      <c r="DA94" s="100"/>
      <c r="DB94" s="100"/>
      <c r="DC94" s="100"/>
      <c r="DD94" s="100"/>
      <c r="DE94" s="100"/>
      <c r="DF94" s="100"/>
      <c r="DG94" s="100"/>
      <c r="DH94" s="100"/>
      <c r="DI94" s="100"/>
      <c r="DJ94" s="100"/>
      <c r="DK94" s="100"/>
      <c r="DL94" s="100"/>
      <c r="DM94" s="100"/>
      <c r="DN94" s="100"/>
      <c r="DO94" s="100"/>
      <c r="DP94" s="100"/>
      <c r="DQ94" s="100"/>
      <c r="DR94" s="100"/>
      <c r="DS94" s="100"/>
      <c r="DT94" s="100"/>
      <c r="DU94" s="100"/>
      <c r="DV94" s="100"/>
      <c r="DW94" s="100"/>
      <c r="DX94" s="100"/>
      <c r="DY94" s="100"/>
      <c r="DZ94" s="100"/>
      <c r="EA94" s="100"/>
      <c r="EB94" s="100"/>
      <c r="EC94" s="100"/>
      <c r="ED94" s="100"/>
      <c r="EE94" s="100"/>
      <c r="EF94" s="100"/>
      <c r="EG94" s="100"/>
      <c r="EH94" s="100"/>
      <c r="EI94" s="100"/>
      <c r="EJ94" s="100"/>
      <c r="EK94" s="100"/>
      <c r="EL94" s="100"/>
    </row>
    <row r="95" customFormat="false" ht="16.15" hidden="false" customHeight="true" outlineLevel="0" collapsed="false">
      <c r="A95" s="102"/>
      <c r="B95" s="103" t="s">
        <v>11</v>
      </c>
      <c r="C95" s="103"/>
      <c r="D95" s="103"/>
    </row>
    <row r="96" s="89" customFormat="true" ht="18.75" hidden="false" customHeight="true" outlineLevel="0" collapsed="false">
      <c r="A96" s="104" t="n">
        <v>1</v>
      </c>
      <c r="B96" s="105" t="s">
        <v>94</v>
      </c>
      <c r="C96" s="105" t="n">
        <v>108522.48</v>
      </c>
      <c r="D96" s="105" t="n">
        <v>9257.02</v>
      </c>
      <c r="E96" s="24" t="n">
        <f aca="false">SUM(D96:D96)-C96</f>
        <v>-99265.46</v>
      </c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106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</row>
    <row r="97" s="89" customFormat="true" ht="18.75" hidden="false" customHeight="true" outlineLevel="0" collapsed="false">
      <c r="A97" s="104" t="n">
        <v>2</v>
      </c>
      <c r="B97" s="105" t="s">
        <v>95</v>
      </c>
      <c r="C97" s="107" t="n">
        <v>271306.2</v>
      </c>
      <c r="D97" s="105" t="n">
        <v>22493.18</v>
      </c>
      <c r="E97" s="24" t="n">
        <f aca="false">C97-SUM(D97:D97)</f>
        <v>248813.02</v>
      </c>
      <c r="F97" s="39" t="s">
        <v>42</v>
      </c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</row>
    <row r="98" s="89" customFormat="true" ht="18" hidden="false" customHeight="true" outlineLevel="0" collapsed="false">
      <c r="A98" s="108"/>
      <c r="B98" s="103" t="s">
        <v>37</v>
      </c>
      <c r="C98" s="103"/>
      <c r="D98" s="103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</row>
    <row r="99" customFormat="false" ht="30.75" hidden="false" customHeight="true" outlineLevel="0" collapsed="false">
      <c r="A99" s="109" t="n">
        <v>1</v>
      </c>
      <c r="B99" s="105" t="s">
        <v>96</v>
      </c>
      <c r="C99" s="110"/>
      <c r="D99" s="110" t="n">
        <v>0</v>
      </c>
    </row>
    <row r="100" customFormat="false" ht="18.75" hidden="false" customHeight="false" outlineLevel="0" collapsed="false">
      <c r="A100" s="111" t="n">
        <v>2</v>
      </c>
      <c r="B100" s="112" t="s">
        <v>97</v>
      </c>
      <c r="C100" s="113"/>
      <c r="D100" s="114" t="n">
        <f aca="false">D101+D102+D103+D104</f>
        <v>110655.6</v>
      </c>
    </row>
    <row r="101" customFormat="false" ht="14.45" hidden="false" customHeight="true" outlineLevel="0" collapsed="false">
      <c r="A101" s="115"/>
      <c r="B101" s="116" t="s">
        <v>98</v>
      </c>
      <c r="C101" s="117"/>
      <c r="D101" s="118" t="n">
        <v>103054.34</v>
      </c>
    </row>
    <row r="102" customFormat="false" ht="16.15" hidden="false" customHeight="true" outlineLevel="0" collapsed="false">
      <c r="A102" s="115"/>
      <c r="B102" s="116" t="s">
        <v>99</v>
      </c>
      <c r="C102" s="117"/>
      <c r="D102" s="118" t="n">
        <v>100</v>
      </c>
    </row>
    <row r="103" customFormat="false" ht="14.45" hidden="false" customHeight="true" outlineLevel="0" collapsed="false">
      <c r="A103" s="115"/>
      <c r="B103" s="116" t="s">
        <v>100</v>
      </c>
      <c r="C103" s="117"/>
      <c r="D103" s="118" t="n">
        <v>541.26</v>
      </c>
    </row>
    <row r="104" customFormat="false" ht="19.15" hidden="false" customHeight="true" outlineLevel="0" collapsed="false">
      <c r="A104" s="115"/>
      <c r="B104" s="116" t="s">
        <v>101</v>
      </c>
      <c r="C104" s="117"/>
      <c r="D104" s="118" t="n">
        <v>6960</v>
      </c>
    </row>
    <row r="105" customFormat="false" ht="23.25" hidden="false" customHeight="false" outlineLevel="0" collapsed="false">
      <c r="A105" s="119" t="s">
        <v>102</v>
      </c>
      <c r="B105" s="119"/>
      <c r="C105" s="119"/>
      <c r="D105" s="120" t="s">
        <v>103</v>
      </c>
      <c r="AF105" s="121"/>
    </row>
    <row r="106" customFormat="false" ht="18.75" hidden="false" customHeight="false" outlineLevel="0" collapsed="false">
      <c r="A106" s="11" t="s">
        <v>104</v>
      </c>
      <c r="B106" s="11"/>
      <c r="C106" s="11"/>
      <c r="D106" s="122" t="n">
        <v>4315.47</v>
      </c>
    </row>
    <row r="107" customFormat="false" ht="18.75" hidden="false" customHeight="false" outlineLevel="0" collapsed="false">
      <c r="A107" s="11" t="s">
        <v>105</v>
      </c>
      <c r="B107" s="11"/>
      <c r="C107" s="11"/>
      <c r="D107" s="122" t="n">
        <v>225895.52</v>
      </c>
    </row>
    <row r="108" customFormat="false" ht="18" hidden="false" customHeight="true" outlineLevel="0" collapsed="false">
      <c r="A108" s="123" t="s">
        <v>106</v>
      </c>
      <c r="B108" s="123"/>
      <c r="C108" s="123"/>
      <c r="D108" s="122" t="n">
        <v>122856.26</v>
      </c>
    </row>
    <row r="109" customFormat="false" ht="18" hidden="false" customHeight="true" outlineLevel="0" collapsed="false">
      <c r="A109" s="123" t="s">
        <v>107</v>
      </c>
      <c r="B109" s="123"/>
      <c r="C109" s="123"/>
      <c r="D109" s="122" t="n">
        <v>151700.73</v>
      </c>
    </row>
    <row r="110" customFormat="false" ht="18.75" hidden="false" customHeight="false" outlineLevel="0" collapsed="false">
      <c r="A110" s="124" t="s">
        <v>108</v>
      </c>
      <c r="B110" s="124"/>
      <c r="C110" s="125"/>
      <c r="D110" s="15" t="n">
        <f aca="false">SUM(D106:D109)</f>
        <v>504767.98</v>
      </c>
      <c r="AE110" s="121"/>
    </row>
    <row r="111" customFormat="false" ht="18.75" hidden="false" customHeight="false" outlineLevel="0" collapsed="false">
      <c r="A111" s="126"/>
      <c r="B111" s="127"/>
      <c r="C111" s="128"/>
      <c r="D111" s="128"/>
    </row>
    <row r="112" customFormat="false" ht="56.25" hidden="false" customHeight="false" outlineLevel="0" collapsed="false">
      <c r="A112" s="106" t="s">
        <v>109</v>
      </c>
      <c r="B112" s="129" t="s">
        <v>110</v>
      </c>
      <c r="C112" s="128"/>
      <c r="D112" s="128"/>
    </row>
    <row r="113" customFormat="false" ht="18.75" hidden="false" customHeight="false" outlineLevel="0" collapsed="false">
      <c r="A113" s="126"/>
      <c r="B113" s="129"/>
      <c r="C113" s="128"/>
      <c r="D113" s="128"/>
    </row>
    <row r="114" customFormat="false" ht="27.6" hidden="false" customHeight="true" outlineLevel="0" collapsed="false">
      <c r="B114" s="129"/>
      <c r="C114" s="128"/>
    </row>
    <row r="115" customFormat="false" ht="18.75" hidden="false" customHeight="false" outlineLevel="0" collapsed="false">
      <c r="B115" s="129"/>
      <c r="C115" s="128"/>
    </row>
    <row r="116" customFormat="false" ht="18.75" hidden="false" customHeight="false" outlineLevel="0" collapsed="false">
      <c r="B116" s="129"/>
      <c r="C116" s="128"/>
    </row>
    <row r="117" customFormat="false" ht="18.75" hidden="false" customHeight="false" outlineLevel="0" collapsed="false">
      <c r="B117" s="129"/>
    </row>
    <row r="118" customFormat="false" ht="18.75" hidden="false" customHeight="false" outlineLevel="0" collapsed="false">
      <c r="B118" s="129"/>
    </row>
  </sheetData>
  <mergeCells count="49">
    <mergeCell ref="A1:D1"/>
    <mergeCell ref="A2:C2"/>
    <mergeCell ref="A3:C3"/>
    <mergeCell ref="A4:C4"/>
    <mergeCell ref="A5:C5"/>
    <mergeCell ref="A6:C6"/>
    <mergeCell ref="A7:B7"/>
    <mergeCell ref="A9:D9"/>
    <mergeCell ref="A36:D36"/>
    <mergeCell ref="A38:B38"/>
    <mergeCell ref="A39:B39"/>
    <mergeCell ref="A40:B40"/>
    <mergeCell ref="A41:B41"/>
    <mergeCell ref="A42:B42"/>
    <mergeCell ref="A43:B43"/>
    <mergeCell ref="A45:B45"/>
    <mergeCell ref="A47:B47"/>
    <mergeCell ref="A48:B48"/>
    <mergeCell ref="A50:B50"/>
    <mergeCell ref="A52:B52"/>
    <mergeCell ref="A54:B54"/>
    <mergeCell ref="A57:B57"/>
    <mergeCell ref="A59:B59"/>
    <mergeCell ref="A60:B60"/>
    <mergeCell ref="A66:B66"/>
    <mergeCell ref="A68:B68"/>
    <mergeCell ref="C68:C69"/>
    <mergeCell ref="A69:B69"/>
    <mergeCell ref="A71:B71"/>
    <mergeCell ref="A72:B72"/>
    <mergeCell ref="A73:B73"/>
    <mergeCell ref="A74:B74"/>
    <mergeCell ref="A75:B75"/>
    <mergeCell ref="A76:B76"/>
    <mergeCell ref="C76:C78"/>
    <mergeCell ref="A77:B77"/>
    <mergeCell ref="A78:B78"/>
    <mergeCell ref="A79:B79"/>
    <mergeCell ref="A80:B80"/>
    <mergeCell ref="A81:B81"/>
    <mergeCell ref="A90:D90"/>
    <mergeCell ref="A91:D91"/>
    <mergeCell ref="A92:D92"/>
    <mergeCell ref="A105:C105"/>
    <mergeCell ref="A106:C106"/>
    <mergeCell ref="A107:C107"/>
    <mergeCell ref="A108:C108"/>
    <mergeCell ref="A109:C109"/>
    <mergeCell ref="A110:B1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72" activeCellId="0" sqref="F7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5.99"/>
    <col collapsed="false" customWidth="true" hidden="false" outlineLevel="0" max="3" min="3" style="3" width="19.56"/>
    <col collapsed="false" customWidth="true" hidden="false" outlineLevel="0" max="4" min="4" style="3" width="16.84"/>
    <col collapsed="false" customWidth="true" hidden="false" outlineLevel="0" max="6" min="5" style="216" width="16.84"/>
    <col collapsed="false" customWidth="true" hidden="false" outlineLevel="0" max="7" min="7" style="217" width="16.84"/>
    <col collapsed="false" customWidth="true" hidden="false" outlineLevel="0" max="8" min="8" style="218" width="15.41"/>
    <col collapsed="false" customWidth="true" hidden="false" outlineLevel="0" max="9" min="9" style="219" width="16.84"/>
    <col collapsed="false" customWidth="true" hidden="false" outlineLevel="0" max="10" min="10" style="220" width="16.84"/>
    <col collapsed="false" customWidth="true" hidden="false" outlineLevel="0" max="11" min="11" style="221" width="16.84"/>
    <col collapsed="false" customWidth="true" hidden="false" outlineLevel="0" max="12" min="12" style="222" width="16.84"/>
    <col collapsed="false" customWidth="true" hidden="false" outlineLevel="0" max="13" min="13" style="223" width="18.85"/>
    <col collapsed="false" customWidth="true" hidden="false" outlineLevel="0" max="14" min="14" style="222" width="16.84"/>
    <col collapsed="false" customWidth="true" hidden="false" outlineLevel="0" max="15" min="15" style="196" width="18.85"/>
    <col collapsed="false" customWidth="true" hidden="true" outlineLevel="0" max="16" min="16" style="4" width="19.28"/>
    <col collapsed="false" customWidth="true" hidden="true" outlineLevel="0" max="40" min="17" style="4" width="8.85"/>
    <col collapsed="false" customWidth="true" hidden="false" outlineLevel="0" max="57" min="41" style="4" width="8.85"/>
  </cols>
  <sheetData>
    <row r="1" customFormat="false" ht="36.6" hidden="false" customHeight="true" outlineLevel="0" collapsed="false">
      <c r="A1" s="6" t="s">
        <v>0</v>
      </c>
      <c r="B1" s="6"/>
      <c r="C1" s="6"/>
      <c r="D1" s="6"/>
      <c r="E1" s="6"/>
      <c r="F1" s="224"/>
      <c r="G1" s="225"/>
      <c r="H1" s="226"/>
      <c r="I1" s="226"/>
      <c r="J1" s="225"/>
      <c r="K1" s="227"/>
      <c r="L1" s="227"/>
      <c r="M1" s="227"/>
      <c r="N1" s="227"/>
      <c r="O1" s="227"/>
    </row>
    <row r="2" s="10" customFormat="true" ht="24.6" hidden="false" customHeight="true" outlineLevel="0" collapsed="false">
      <c r="A2" s="7" t="s">
        <v>1</v>
      </c>
      <c r="B2" s="7"/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</row>
    <row r="3" customFormat="false" ht="18.75" hidden="false" customHeight="false" outlineLevel="0" collapsed="false">
      <c r="A3" s="11" t="s">
        <v>2</v>
      </c>
      <c r="B3" s="11"/>
      <c r="C3" s="11"/>
      <c r="D3" s="12" t="n">
        <v>975.69</v>
      </c>
      <c r="E3" s="122" t="n">
        <v>4315.47</v>
      </c>
      <c r="F3" s="122" t="n">
        <v>7553.16</v>
      </c>
      <c r="G3" s="228"/>
      <c r="H3" s="229"/>
      <c r="I3" s="230"/>
      <c r="J3" s="231"/>
      <c r="K3" s="232"/>
      <c r="L3" s="233"/>
      <c r="M3" s="122"/>
      <c r="N3" s="234"/>
      <c r="O3" s="122"/>
    </row>
    <row r="4" customFormat="false" ht="18.75" hidden="false" customHeight="false" outlineLevel="0" collapsed="false">
      <c r="A4" s="11" t="s">
        <v>3</v>
      </c>
      <c r="B4" s="11"/>
      <c r="C4" s="11"/>
      <c r="D4" s="12" t="n">
        <v>193615.73</v>
      </c>
      <c r="E4" s="122" t="n">
        <v>225895.52</v>
      </c>
      <c r="F4" s="122" t="n">
        <v>351387.74</v>
      </c>
      <c r="G4" s="228"/>
      <c r="H4" s="229"/>
      <c r="I4" s="230"/>
      <c r="J4" s="231"/>
      <c r="K4" s="232"/>
      <c r="L4" s="233"/>
      <c r="M4" s="122"/>
      <c r="N4" s="234"/>
      <c r="O4" s="122"/>
    </row>
    <row r="5" customFormat="false" ht="15" hidden="false" customHeight="true" outlineLevel="0" collapsed="false">
      <c r="A5" s="123" t="s">
        <v>4</v>
      </c>
      <c r="B5" s="123"/>
      <c r="C5" s="123"/>
      <c r="D5" s="12" t="n">
        <v>119237.46</v>
      </c>
      <c r="E5" s="122" t="n">
        <v>122856.26</v>
      </c>
      <c r="F5" s="122" t="n">
        <v>0</v>
      </c>
      <c r="G5" s="122" t="n">
        <v>0</v>
      </c>
      <c r="H5" s="122" t="n">
        <v>0</v>
      </c>
      <c r="I5" s="122" t="n">
        <v>0</v>
      </c>
      <c r="J5" s="122" t="n">
        <v>0</v>
      </c>
      <c r="K5" s="122" t="n">
        <v>0</v>
      </c>
      <c r="L5" s="122" t="n">
        <v>0</v>
      </c>
      <c r="M5" s="122" t="n">
        <v>0</v>
      </c>
      <c r="N5" s="122" t="n">
        <v>0</v>
      </c>
      <c r="O5" s="122" t="n">
        <v>0</v>
      </c>
    </row>
    <row r="6" customFormat="false" ht="16.5" hidden="false" customHeight="true" outlineLevel="0" collapsed="false">
      <c r="A6" s="123" t="s">
        <v>5</v>
      </c>
      <c r="B6" s="123"/>
      <c r="C6" s="123"/>
      <c r="D6" s="12" t="n">
        <v>131045.73</v>
      </c>
      <c r="E6" s="122" t="n">
        <v>151700.73</v>
      </c>
      <c r="F6" s="63" t="n">
        <v>151700.73</v>
      </c>
      <c r="G6" s="228"/>
      <c r="H6" s="229"/>
      <c r="I6" s="230"/>
      <c r="J6" s="231"/>
      <c r="K6" s="232"/>
      <c r="L6" s="233"/>
      <c r="M6" s="122"/>
      <c r="N6" s="234"/>
      <c r="O6" s="122"/>
    </row>
    <row r="7" customFormat="false" ht="14.25" hidden="false" customHeight="true" outlineLevel="0" collapsed="false">
      <c r="A7" s="13" t="s">
        <v>6</v>
      </c>
      <c r="B7" s="13"/>
      <c r="C7" s="14"/>
      <c r="D7" s="15" t="n">
        <f aca="false">SUM(D3:D6)</f>
        <v>444874.61</v>
      </c>
      <c r="E7" s="15" t="n">
        <f aca="false">SUM(E3:E6)</f>
        <v>504767.98</v>
      </c>
      <c r="F7" s="15" t="n">
        <f aca="false">SUM(F3:F6)</f>
        <v>510641.63</v>
      </c>
      <c r="G7" s="15" t="n">
        <f aca="false">SUM(G3:G6)</f>
        <v>0</v>
      </c>
      <c r="H7" s="15" t="n">
        <f aca="false">SUM(H3:H6)</f>
        <v>0</v>
      </c>
      <c r="I7" s="15" t="n">
        <f aca="false">SUM(I3:I6)</f>
        <v>0</v>
      </c>
      <c r="J7" s="15" t="n">
        <f aca="false">SUM(J3:J6)</f>
        <v>0</v>
      </c>
      <c r="K7" s="15" t="n">
        <f aca="false">SUM(K3:K6)</f>
        <v>0</v>
      </c>
      <c r="L7" s="15" t="n">
        <f aca="false">SUM(L3:L6)</f>
        <v>0</v>
      </c>
      <c r="M7" s="15" t="n">
        <f aca="false">SUM(M3:M6)</f>
        <v>0</v>
      </c>
      <c r="N7" s="235" t="n">
        <f aca="false">SUM(N3:N6)</f>
        <v>0</v>
      </c>
      <c r="O7" s="15" t="n">
        <f aca="false">SUM(O3:O6)</f>
        <v>0</v>
      </c>
    </row>
    <row r="8" customFormat="false" ht="30.75" hidden="false" customHeight="true" outlineLevel="0" collapsed="false">
      <c r="A8" s="16" t="s">
        <v>7</v>
      </c>
      <c r="B8" s="17" t="s">
        <v>8</v>
      </c>
      <c r="C8" s="18" t="s">
        <v>9</v>
      </c>
      <c r="D8" s="236" t="s">
        <v>253</v>
      </c>
      <c r="E8" s="237" t="s">
        <v>158</v>
      </c>
      <c r="F8" s="237" t="s">
        <v>254</v>
      </c>
      <c r="G8" s="238" t="s">
        <v>255</v>
      </c>
      <c r="H8" s="239" t="s">
        <v>256</v>
      </c>
      <c r="I8" s="240" t="s">
        <v>224</v>
      </c>
      <c r="J8" s="241" t="s">
        <v>257</v>
      </c>
      <c r="K8" s="242" t="s">
        <v>258</v>
      </c>
      <c r="L8" s="242" t="s">
        <v>259</v>
      </c>
      <c r="M8" s="242" t="s">
        <v>260</v>
      </c>
      <c r="N8" s="243" t="s">
        <v>261</v>
      </c>
      <c r="O8" s="242" t="s">
        <v>262</v>
      </c>
    </row>
    <row r="9" customFormat="false" ht="18.75" hidden="false" customHeight="true" outlineLevel="0" collapsed="false">
      <c r="A9" s="20"/>
      <c r="B9" s="81" t="s">
        <v>11</v>
      </c>
      <c r="C9" s="244" t="s">
        <v>263</v>
      </c>
      <c r="D9" s="81"/>
      <c r="E9" s="245"/>
      <c r="F9" s="245"/>
      <c r="G9" s="229"/>
      <c r="H9" s="246"/>
      <c r="I9" s="247"/>
      <c r="J9" s="248"/>
      <c r="K9" s="249"/>
      <c r="L9" s="250"/>
      <c r="M9" s="250"/>
      <c r="N9" s="251"/>
      <c r="O9" s="252"/>
    </row>
    <row r="10" customFormat="false" ht="35.25" hidden="false" customHeight="true" outlineLevel="0" collapsed="false">
      <c r="A10" s="20" t="n">
        <v>1</v>
      </c>
      <c r="B10" s="253" t="s">
        <v>12</v>
      </c>
      <c r="C10" s="22" t="n">
        <v>3126096</v>
      </c>
      <c r="D10" s="43" t="n">
        <f aca="false">587.8+389863.77</f>
        <v>390451.57</v>
      </c>
      <c r="E10" s="254"/>
      <c r="F10" s="254"/>
      <c r="G10" s="255"/>
      <c r="H10" s="256"/>
      <c r="I10" s="256"/>
      <c r="J10" s="248"/>
      <c r="K10" s="249"/>
      <c r="L10" s="257"/>
      <c r="M10" s="257"/>
      <c r="N10" s="258"/>
      <c r="O10" s="259"/>
      <c r="P10" s="24"/>
    </row>
    <row r="11" s="26" customFormat="true" ht="15" hidden="false" customHeight="true" outlineLevel="0" collapsed="false">
      <c r="A11" s="25" t="n">
        <v>2</v>
      </c>
      <c r="B11" s="27" t="s">
        <v>264</v>
      </c>
      <c r="C11" s="22" t="n">
        <v>208999.92</v>
      </c>
      <c r="D11" s="55" t="n">
        <f aca="false">2500+200+1000+34003.23</f>
        <v>37703.23</v>
      </c>
      <c r="E11" s="260"/>
      <c r="F11" s="260"/>
      <c r="G11" s="261"/>
      <c r="H11" s="230"/>
      <c r="I11" s="231"/>
      <c r="J11" s="232"/>
      <c r="K11" s="233"/>
      <c r="L11" s="262"/>
      <c r="M11" s="262"/>
      <c r="N11" s="234"/>
      <c r="O11" s="12"/>
      <c r="P11" s="2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</row>
    <row r="12" s="26" customFormat="true" ht="21.75" hidden="false" customHeight="true" outlineLevel="0" collapsed="false">
      <c r="A12" s="25" t="n">
        <v>3</v>
      </c>
      <c r="B12" s="27" t="s">
        <v>265</v>
      </c>
      <c r="C12" s="22" t="n">
        <v>86895.12</v>
      </c>
      <c r="D12" s="55" t="n">
        <f aca="false">700+9063.9</f>
        <v>9763.9</v>
      </c>
      <c r="E12" s="260"/>
      <c r="F12" s="260"/>
      <c r="G12" s="261"/>
      <c r="H12" s="230"/>
      <c r="I12" s="231"/>
      <c r="J12" s="231"/>
      <c r="K12" s="233"/>
      <c r="L12" s="262"/>
      <c r="M12" s="262"/>
      <c r="N12" s="234"/>
      <c r="O12" s="12"/>
      <c r="P12" s="2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</row>
    <row r="13" s="26" customFormat="true" ht="30" hidden="false" customHeight="true" outlineLevel="0" collapsed="false">
      <c r="A13" s="25" t="n">
        <v>4</v>
      </c>
      <c r="B13" s="27" t="s">
        <v>266</v>
      </c>
      <c r="C13" s="22" t="n">
        <v>7200</v>
      </c>
      <c r="D13" s="260" t="n">
        <f aca="false">42.05+1848</f>
        <v>1890.05</v>
      </c>
      <c r="E13" s="260"/>
      <c r="F13" s="260"/>
      <c r="G13" s="261"/>
      <c r="H13" s="231"/>
      <c r="I13" s="231"/>
      <c r="J13" s="232"/>
      <c r="K13" s="233"/>
      <c r="L13" s="262"/>
      <c r="M13" s="262"/>
      <c r="N13" s="263"/>
      <c r="O13" s="12"/>
      <c r="P13" s="2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</row>
    <row r="14" customFormat="false" ht="18.75" hidden="false" customHeight="true" outlineLevel="0" collapsed="false">
      <c r="A14" s="32"/>
      <c r="B14" s="33" t="s">
        <v>36</v>
      </c>
      <c r="C14" s="34" t="n">
        <f aca="false">SUM(C10:C13)</f>
        <v>3429191.04</v>
      </c>
      <c r="D14" s="34" t="n">
        <f aca="false">SUM(D10:D13)</f>
        <v>439808.75</v>
      </c>
      <c r="E14" s="34" t="n">
        <f aca="false">SUM(E10:E13)</f>
        <v>0</v>
      </c>
      <c r="F14" s="34" t="n">
        <f aca="false">SUM(F10:F13)</f>
        <v>0</v>
      </c>
      <c r="G14" s="34" t="n">
        <f aca="false">SUM(G10:G13)</f>
        <v>0</v>
      </c>
      <c r="H14" s="34" t="n">
        <f aca="false">SUM(H10:H13)</f>
        <v>0</v>
      </c>
      <c r="I14" s="34" t="n">
        <f aca="false">SUM(I10:I13)</f>
        <v>0</v>
      </c>
      <c r="J14" s="34" t="n">
        <f aca="false">SUM(J10:J13)</f>
        <v>0</v>
      </c>
      <c r="K14" s="34" t="n">
        <f aca="false">SUM(K10:K13)</f>
        <v>0</v>
      </c>
      <c r="L14" s="34" t="n">
        <f aca="false">SUM(L10:L13)</f>
        <v>0</v>
      </c>
      <c r="M14" s="34" t="n">
        <f aca="false">SUM(M10:M13)</f>
        <v>0</v>
      </c>
      <c r="N14" s="34" t="n">
        <f aca="false">SUM(N10:N13)</f>
        <v>0</v>
      </c>
      <c r="O14" s="34" t="n">
        <f aca="false">SUM(O10:O13)</f>
        <v>0</v>
      </c>
      <c r="P14" s="24"/>
    </row>
    <row r="15" customFormat="false" ht="18.75" hidden="false" customHeight="true" outlineLevel="0" collapsed="false">
      <c r="A15" s="20"/>
      <c r="B15" s="81" t="s">
        <v>37</v>
      </c>
      <c r="C15" s="43"/>
      <c r="D15" s="43"/>
      <c r="E15" s="43"/>
      <c r="F15" s="43"/>
      <c r="G15" s="255"/>
      <c r="H15" s="246"/>
      <c r="I15" s="256"/>
      <c r="J15" s="248"/>
      <c r="K15" s="249"/>
      <c r="L15" s="250"/>
      <c r="M15" s="250"/>
      <c r="N15" s="251"/>
      <c r="O15" s="250"/>
    </row>
    <row r="16" s="41" customFormat="true" ht="14.25" hidden="false" customHeight="true" outlineLevel="0" collapsed="false">
      <c r="A16" s="36" t="n">
        <v>1</v>
      </c>
      <c r="B16" s="37" t="s">
        <v>38</v>
      </c>
      <c r="C16" s="38" t="n">
        <f aca="false">SUM(C17:C22)</f>
        <v>748320</v>
      </c>
      <c r="D16" s="38" t="n">
        <f aca="false">SUM(D17:D22)</f>
        <v>28575.5</v>
      </c>
      <c r="E16" s="38" t="n">
        <f aca="false">SUM(E17:E22)</f>
        <v>0</v>
      </c>
      <c r="F16" s="38" t="n">
        <f aca="false">SUM(F17:F22)</f>
        <v>0</v>
      </c>
      <c r="G16" s="38" t="n">
        <f aca="false">SUM(G17:G22)</f>
        <v>0</v>
      </c>
      <c r="H16" s="264" t="n">
        <f aca="false">SUM(H17:H22)</f>
        <v>0</v>
      </c>
      <c r="I16" s="38" t="n">
        <f aca="false">SUM(I17:I22)</f>
        <v>0</v>
      </c>
      <c r="J16" s="38" t="n">
        <f aca="false">SUM(J17:J22)</f>
        <v>0</v>
      </c>
      <c r="K16" s="264" t="n">
        <f aca="false">SUM(K17:K22)</f>
        <v>0</v>
      </c>
      <c r="L16" s="264" t="n">
        <f aca="false">SUM(L17:L22)</f>
        <v>0</v>
      </c>
      <c r="M16" s="264" t="n">
        <f aca="false">SUM(M17:M22)</f>
        <v>0</v>
      </c>
      <c r="N16" s="265" t="n">
        <f aca="false">SUM(N17:N22)</f>
        <v>0</v>
      </c>
      <c r="O16" s="264" t="n">
        <f aca="false">SUM(O17:O22)</f>
        <v>0</v>
      </c>
      <c r="P16" s="24" t="n">
        <f aca="false">C16-SUM(D16:O16)</f>
        <v>719744.5</v>
      </c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</row>
    <row r="17" customFormat="false" ht="14.25" hidden="false" customHeight="true" outlineLevel="0" collapsed="false">
      <c r="A17" s="42" t="s">
        <v>117</v>
      </c>
      <c r="B17" s="42"/>
      <c r="C17" s="43" t="n">
        <v>277200</v>
      </c>
      <c r="D17" s="43" t="n">
        <v>21375.5</v>
      </c>
      <c r="E17" s="43"/>
      <c r="F17" s="43"/>
      <c r="G17" s="255"/>
      <c r="H17" s="246"/>
      <c r="I17" s="256"/>
      <c r="J17" s="256"/>
      <c r="K17" s="249"/>
      <c r="L17" s="250"/>
      <c r="M17" s="250"/>
      <c r="N17" s="251"/>
      <c r="O17" s="252"/>
      <c r="P17" s="24" t="n">
        <f aca="false">C17-SUM(D17:O17)</f>
        <v>255824.5</v>
      </c>
      <c r="Q17" s="4" t="s">
        <v>40</v>
      </c>
    </row>
    <row r="18" customFormat="false" ht="33.75" hidden="false" customHeight="true" outlineLevel="0" collapsed="false">
      <c r="A18" s="42" t="s">
        <v>41</v>
      </c>
      <c r="B18" s="42"/>
      <c r="C18" s="43" t="n">
        <v>443520</v>
      </c>
      <c r="D18" s="43" t="n">
        <v>0</v>
      </c>
      <c r="E18" s="43"/>
      <c r="F18" s="43"/>
      <c r="G18" s="255"/>
      <c r="H18" s="266"/>
      <c r="I18" s="266"/>
      <c r="J18" s="266"/>
      <c r="K18" s="267"/>
      <c r="L18" s="267"/>
      <c r="M18" s="267"/>
      <c r="N18" s="251"/>
      <c r="O18" s="252"/>
      <c r="P18" s="24" t="n">
        <f aca="false">C18-SUM(D18:O18)</f>
        <v>443520</v>
      </c>
      <c r="Q18" s="4" t="s">
        <v>42</v>
      </c>
    </row>
    <row r="19" customFormat="false" ht="14.25" hidden="false" customHeight="true" outlineLevel="0" collapsed="false">
      <c r="A19" s="42" t="s">
        <v>120</v>
      </c>
      <c r="B19" s="42"/>
      <c r="C19" s="43" t="n">
        <v>12000</v>
      </c>
      <c r="D19" s="43" t="n">
        <v>7200</v>
      </c>
      <c r="E19" s="43"/>
      <c r="F19" s="43"/>
      <c r="G19" s="255"/>
      <c r="H19" s="246"/>
      <c r="I19" s="256"/>
      <c r="J19" s="256"/>
      <c r="K19" s="249"/>
      <c r="L19" s="250"/>
      <c r="M19" s="250"/>
      <c r="N19" s="251"/>
      <c r="O19" s="252"/>
      <c r="P19" s="24" t="n">
        <f aca="false">C19-SUM(D19:O19)</f>
        <v>4800</v>
      </c>
      <c r="Q19" s="4" t="s">
        <v>42</v>
      </c>
    </row>
    <row r="20" customFormat="false" ht="17.45" hidden="false" customHeight="true" outlineLevel="0" collapsed="false">
      <c r="A20" s="45" t="s">
        <v>267</v>
      </c>
      <c r="B20" s="45"/>
      <c r="C20" s="43" t="n">
        <v>2400</v>
      </c>
      <c r="D20" s="43" t="n">
        <v>0</v>
      </c>
      <c r="E20" s="43"/>
      <c r="F20" s="43"/>
      <c r="G20" s="255"/>
      <c r="H20" s="246"/>
      <c r="I20" s="256"/>
      <c r="J20" s="256"/>
      <c r="K20" s="249"/>
      <c r="L20" s="250"/>
      <c r="M20" s="250"/>
      <c r="N20" s="251"/>
      <c r="O20" s="252"/>
      <c r="P20" s="24" t="n">
        <f aca="false">C20-SUM(D20:O20)</f>
        <v>2400</v>
      </c>
      <c r="Q20" s="4" t="s">
        <v>40</v>
      </c>
    </row>
    <row r="21" customFormat="false" ht="14.25" hidden="false" customHeight="true" outlineLevel="0" collapsed="false">
      <c r="A21" s="46" t="s">
        <v>268</v>
      </c>
      <c r="B21" s="46"/>
      <c r="C21" s="43" t="n">
        <v>12000</v>
      </c>
      <c r="D21" s="43" t="n">
        <v>0</v>
      </c>
      <c r="E21" s="43"/>
      <c r="F21" s="43"/>
      <c r="G21" s="255"/>
      <c r="H21" s="246"/>
      <c r="I21" s="256"/>
      <c r="J21" s="256"/>
      <c r="K21" s="249"/>
      <c r="L21" s="250"/>
      <c r="M21" s="250"/>
      <c r="N21" s="251"/>
      <c r="O21" s="252"/>
      <c r="P21" s="24" t="n">
        <f aca="false">C21-SUM(D21:O21)</f>
        <v>12000</v>
      </c>
      <c r="Q21" s="4" t="s">
        <v>46</v>
      </c>
    </row>
    <row r="22" customFormat="false" ht="14.25" hidden="false" customHeight="true" outlineLevel="0" collapsed="false">
      <c r="A22" s="47" t="s">
        <v>269</v>
      </c>
      <c r="B22" s="47"/>
      <c r="C22" s="43" t="n">
        <v>1200</v>
      </c>
      <c r="D22" s="43" t="n">
        <v>0</v>
      </c>
      <c r="E22" s="43"/>
      <c r="F22" s="43"/>
      <c r="G22" s="255"/>
      <c r="H22" s="246"/>
      <c r="I22" s="256"/>
      <c r="J22" s="256"/>
      <c r="K22" s="249"/>
      <c r="L22" s="250"/>
      <c r="M22" s="250"/>
      <c r="N22" s="251"/>
      <c r="O22" s="252"/>
      <c r="P22" s="24" t="n">
        <f aca="false">C22-SUM(D22:O22)</f>
        <v>1200</v>
      </c>
      <c r="Q22" s="4" t="s">
        <v>40</v>
      </c>
    </row>
    <row r="23" s="41" customFormat="true" ht="34.9" hidden="false" customHeight="true" outlineLevel="0" collapsed="false">
      <c r="A23" s="48" t="n">
        <v>2</v>
      </c>
      <c r="B23" s="49" t="s">
        <v>48</v>
      </c>
      <c r="C23" s="50" t="n">
        <v>228000</v>
      </c>
      <c r="D23" s="50" t="n">
        <v>18900</v>
      </c>
      <c r="E23" s="50"/>
      <c r="F23" s="268"/>
      <c r="G23" s="269"/>
      <c r="H23" s="270"/>
      <c r="I23" s="271"/>
      <c r="J23" s="271"/>
      <c r="K23" s="271"/>
      <c r="L23" s="272"/>
      <c r="M23" s="272"/>
      <c r="N23" s="273"/>
      <c r="O23" s="274"/>
      <c r="P23" s="24" t="n">
        <f aca="false">C23-SUM(D23:O23)</f>
        <v>209100</v>
      </c>
      <c r="Q23" s="4" t="s">
        <v>42</v>
      </c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</row>
    <row r="24" s="41" customFormat="true" ht="14.25" hidden="false" customHeight="true" outlineLevel="0" collapsed="false">
      <c r="A24" s="54" t="n">
        <v>3</v>
      </c>
      <c r="B24" s="37" t="s">
        <v>50</v>
      </c>
      <c r="C24" s="38" t="n">
        <v>35280</v>
      </c>
      <c r="D24" s="38" t="n">
        <v>3436.14</v>
      </c>
      <c r="E24" s="38"/>
      <c r="F24" s="38"/>
      <c r="G24" s="38"/>
      <c r="H24" s="275"/>
      <c r="I24" s="275"/>
      <c r="J24" s="275"/>
      <c r="K24" s="275"/>
      <c r="L24" s="276"/>
      <c r="M24" s="276"/>
      <c r="N24" s="277"/>
      <c r="O24" s="278"/>
      <c r="P24" s="24" t="n">
        <f aca="false">C24-SUM(D24:O24)</f>
        <v>31843.86</v>
      </c>
      <c r="Q24" s="4" t="s">
        <v>40</v>
      </c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</row>
    <row r="25" s="41" customFormat="true" ht="14.25" hidden="false" customHeight="true" outlineLevel="0" collapsed="false">
      <c r="A25" s="54" t="n">
        <v>4</v>
      </c>
      <c r="B25" s="37" t="s">
        <v>53</v>
      </c>
      <c r="C25" s="38" t="n">
        <v>60000</v>
      </c>
      <c r="D25" s="38" t="n">
        <v>4600</v>
      </c>
      <c r="E25" s="38"/>
      <c r="F25" s="38"/>
      <c r="G25" s="279"/>
      <c r="H25" s="275"/>
      <c r="I25" s="280"/>
      <c r="J25" s="275"/>
      <c r="K25" s="275"/>
      <c r="L25" s="281"/>
      <c r="M25" s="281"/>
      <c r="N25" s="282"/>
      <c r="O25" s="278"/>
      <c r="P25" s="24" t="n">
        <f aca="false">C25-SUM(D25:O25)</f>
        <v>55400</v>
      </c>
      <c r="Q25" s="4" t="s">
        <v>40</v>
      </c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</row>
    <row r="26" s="41" customFormat="true" ht="14.25" hidden="false" customHeight="true" outlineLevel="0" collapsed="false">
      <c r="A26" s="54" t="n">
        <v>5</v>
      </c>
      <c r="B26" s="37" t="s">
        <v>55</v>
      </c>
      <c r="C26" s="38" t="n">
        <v>43200</v>
      </c>
      <c r="D26" s="38" t="n">
        <v>3600</v>
      </c>
      <c r="E26" s="38"/>
      <c r="F26" s="38"/>
      <c r="G26" s="38"/>
      <c r="H26" s="275"/>
      <c r="I26" s="280"/>
      <c r="J26" s="275"/>
      <c r="K26" s="275"/>
      <c r="L26" s="275"/>
      <c r="M26" s="275"/>
      <c r="N26" s="283"/>
      <c r="O26" s="278"/>
      <c r="P26" s="24" t="n">
        <f aca="false">C26-SUM(D26:O26)</f>
        <v>39600</v>
      </c>
      <c r="Q26" s="4" t="s">
        <v>40</v>
      </c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</row>
    <row r="27" s="41" customFormat="true" ht="14.25" hidden="false" customHeight="true" outlineLevel="0" collapsed="false">
      <c r="A27" s="54" t="n">
        <v>6</v>
      </c>
      <c r="B27" s="37" t="s">
        <v>57</v>
      </c>
      <c r="C27" s="38" t="n">
        <v>194400</v>
      </c>
      <c r="D27" s="38" t="n">
        <v>16200</v>
      </c>
      <c r="E27" s="38"/>
      <c r="F27" s="38"/>
      <c r="G27" s="279"/>
      <c r="H27" s="271"/>
      <c r="I27" s="271"/>
      <c r="J27" s="271"/>
      <c r="K27" s="271"/>
      <c r="L27" s="281"/>
      <c r="M27" s="281"/>
      <c r="N27" s="282"/>
      <c r="O27" s="278"/>
      <c r="P27" s="24" t="n">
        <f aca="false">C27-SUM(D27:O27)</f>
        <v>178200</v>
      </c>
      <c r="Q27" s="4" t="s">
        <v>42</v>
      </c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</row>
    <row r="28" s="41" customFormat="true" ht="14.45" hidden="false" customHeight="true" outlineLevel="0" collapsed="false">
      <c r="A28" s="54" t="n">
        <v>7</v>
      </c>
      <c r="B28" s="37" t="s">
        <v>59</v>
      </c>
      <c r="C28" s="38" t="n">
        <v>1200</v>
      </c>
      <c r="D28" s="38" t="n">
        <v>0</v>
      </c>
      <c r="E28" s="38"/>
      <c r="F28" s="38"/>
      <c r="G28" s="279"/>
      <c r="H28" s="275"/>
      <c r="I28" s="271"/>
      <c r="J28" s="284"/>
      <c r="K28" s="276"/>
      <c r="L28" s="281"/>
      <c r="M28" s="281"/>
      <c r="N28" s="282"/>
      <c r="O28" s="278"/>
      <c r="P28" s="24" t="n">
        <f aca="false">C28-SUM(D28:O28)</f>
        <v>1200</v>
      </c>
      <c r="Q28" s="4" t="s">
        <v>40</v>
      </c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</row>
    <row r="29" s="41" customFormat="true" ht="31.9" hidden="false" customHeight="true" outlineLevel="0" collapsed="false">
      <c r="A29" s="54" t="n">
        <v>8</v>
      </c>
      <c r="B29" s="37" t="s">
        <v>60</v>
      </c>
      <c r="C29" s="38" t="n">
        <v>84576</v>
      </c>
      <c r="D29" s="38" t="n">
        <v>6048</v>
      </c>
      <c r="E29" s="38"/>
      <c r="F29" s="38"/>
      <c r="G29" s="38"/>
      <c r="H29" s="38"/>
      <c r="I29" s="38"/>
      <c r="J29" s="38"/>
      <c r="K29" s="38"/>
      <c r="L29" s="264"/>
      <c r="M29" s="276"/>
      <c r="N29" s="277"/>
      <c r="O29" s="285"/>
      <c r="P29" s="24" t="n">
        <f aca="false">C29-SUM(D29:O29)</f>
        <v>78528</v>
      </c>
      <c r="Q29" s="4" t="s">
        <v>40</v>
      </c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</row>
    <row r="30" s="41" customFormat="true" ht="14.25" hidden="false" customHeight="true" outlineLevel="0" collapsed="false">
      <c r="A30" s="54" t="n">
        <v>9</v>
      </c>
      <c r="B30" s="37" t="s">
        <v>62</v>
      </c>
      <c r="C30" s="38" t="n">
        <v>31200</v>
      </c>
      <c r="D30" s="38" t="n">
        <v>1627.48</v>
      </c>
      <c r="E30" s="38"/>
      <c r="F30" s="38"/>
      <c r="G30" s="279"/>
      <c r="H30" s="275"/>
      <c r="I30" s="271"/>
      <c r="J30" s="271"/>
      <c r="K30" s="276"/>
      <c r="L30" s="281"/>
      <c r="M30" s="281"/>
      <c r="N30" s="282"/>
      <c r="O30" s="278"/>
      <c r="P30" s="24" t="n">
        <f aca="false">C30-SUM(D30:O30)</f>
        <v>29572.52</v>
      </c>
      <c r="Q30" s="4" t="s">
        <v>42</v>
      </c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</row>
    <row r="31" s="41" customFormat="true" ht="14.25" hidden="false" customHeight="true" outlineLevel="0" collapsed="false">
      <c r="A31" s="54" t="n">
        <v>10</v>
      </c>
      <c r="B31" s="37" t="s">
        <v>65</v>
      </c>
      <c r="C31" s="38" t="n">
        <v>125400</v>
      </c>
      <c r="D31" s="38" t="n">
        <v>0</v>
      </c>
      <c r="E31" s="38"/>
      <c r="F31" s="38"/>
      <c r="G31" s="279"/>
      <c r="H31" s="275"/>
      <c r="I31" s="280"/>
      <c r="J31" s="280"/>
      <c r="K31" s="280"/>
      <c r="L31" s="281"/>
      <c r="M31" s="281"/>
      <c r="N31" s="282"/>
      <c r="O31" s="278"/>
      <c r="P31" s="24" t="n">
        <f aca="false">C31-SUM(D31:O31)</f>
        <v>125400</v>
      </c>
      <c r="Q31" s="4" t="s">
        <v>40</v>
      </c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</row>
    <row r="32" s="41" customFormat="true" ht="14.25" hidden="false" customHeight="true" outlineLevel="0" collapsed="false">
      <c r="A32" s="54" t="n">
        <v>11</v>
      </c>
      <c r="B32" s="37" t="s">
        <v>66</v>
      </c>
      <c r="C32" s="38" t="n">
        <v>356205.6</v>
      </c>
      <c r="D32" s="38" t="n">
        <v>0</v>
      </c>
      <c r="E32" s="38"/>
      <c r="F32" s="38"/>
      <c r="G32" s="279"/>
      <c r="H32" s="279"/>
      <c r="I32" s="279"/>
      <c r="J32" s="279"/>
      <c r="K32" s="279"/>
      <c r="L32" s="281"/>
      <c r="M32" s="281"/>
      <c r="N32" s="282"/>
      <c r="O32" s="278"/>
      <c r="P32" s="24" t="n">
        <f aca="false">C32-SUM(D32:O32)</f>
        <v>356205.6</v>
      </c>
      <c r="Q32" s="4" t="s">
        <v>40</v>
      </c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</row>
    <row r="33" s="41" customFormat="true" ht="14.25" hidden="false" customHeight="true" outlineLevel="0" collapsed="false">
      <c r="A33" s="54" t="n">
        <v>12</v>
      </c>
      <c r="B33" s="37" t="s">
        <v>67</v>
      </c>
      <c r="C33" s="38" t="n">
        <v>301994.4</v>
      </c>
      <c r="D33" s="38" t="n">
        <v>0</v>
      </c>
      <c r="E33" s="38"/>
      <c r="F33" s="38"/>
      <c r="G33" s="279"/>
      <c r="H33" s="279"/>
      <c r="I33" s="279"/>
      <c r="J33" s="271"/>
      <c r="K33" s="271"/>
      <c r="L33" s="281"/>
      <c r="M33" s="281"/>
      <c r="N33" s="282"/>
      <c r="O33" s="278"/>
      <c r="P33" s="24" t="n">
        <f aca="false">C33-SUM(D33:O33)</f>
        <v>301994.4</v>
      </c>
      <c r="Q33" s="4" t="s">
        <v>42</v>
      </c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</row>
    <row r="34" s="41" customFormat="true" ht="14.25" hidden="false" customHeight="true" outlineLevel="0" collapsed="false">
      <c r="A34" s="54" t="n">
        <v>13</v>
      </c>
      <c r="B34" s="37" t="s">
        <v>68</v>
      </c>
      <c r="C34" s="38" t="n">
        <v>154872</v>
      </c>
      <c r="D34" s="38" t="n">
        <v>0</v>
      </c>
      <c r="E34" s="38"/>
      <c r="F34" s="38"/>
      <c r="G34" s="38"/>
      <c r="H34" s="279"/>
      <c r="I34" s="279"/>
      <c r="J34" s="279"/>
      <c r="K34" s="265"/>
      <c r="L34" s="265"/>
      <c r="M34" s="265"/>
      <c r="N34" s="265"/>
      <c r="O34" s="278"/>
      <c r="P34" s="24" t="n">
        <f aca="false">C34-SUM(D34:O34)</f>
        <v>154872</v>
      </c>
      <c r="Q34" s="4" t="s">
        <v>40</v>
      </c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</row>
    <row r="35" s="41" customFormat="true" ht="14.25" hidden="false" customHeight="true" outlineLevel="0" collapsed="false">
      <c r="A35" s="54" t="n">
        <v>14</v>
      </c>
      <c r="B35" s="37" t="s">
        <v>69</v>
      </c>
      <c r="C35" s="38" t="n">
        <v>1377920</v>
      </c>
      <c r="D35" s="56" t="n">
        <v>114816</v>
      </c>
      <c r="E35" s="38"/>
      <c r="F35" s="38"/>
      <c r="G35" s="38"/>
      <c r="H35" s="275"/>
      <c r="I35" s="280"/>
      <c r="J35" s="275"/>
      <c r="K35" s="275"/>
      <c r="L35" s="275"/>
      <c r="M35" s="281"/>
      <c r="N35" s="282"/>
      <c r="O35" s="278"/>
      <c r="P35" s="24" t="n">
        <f aca="false">C35-SUM(D35:O35)</f>
        <v>1263104</v>
      </c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</row>
    <row r="36" s="41" customFormat="true" ht="18.75" hidden="false" customHeight="false" outlineLevel="0" collapsed="false">
      <c r="A36" s="54" t="n">
        <v>15</v>
      </c>
      <c r="B36" s="37" t="s">
        <v>70</v>
      </c>
      <c r="C36" s="38" t="n">
        <v>581208</v>
      </c>
      <c r="D36" s="56" t="n">
        <f aca="false">D37</f>
        <v>48434</v>
      </c>
      <c r="E36" s="56" t="n">
        <f aca="false">E37</f>
        <v>0</v>
      </c>
      <c r="F36" s="56" t="n">
        <f aca="false">F37</f>
        <v>0</v>
      </c>
      <c r="G36" s="56" t="n">
        <f aca="false">G37</f>
        <v>0</v>
      </c>
      <c r="H36" s="56" t="n">
        <f aca="false">H37</f>
        <v>0</v>
      </c>
      <c r="I36" s="56" t="n">
        <f aca="false">I37</f>
        <v>0</v>
      </c>
      <c r="J36" s="56" t="n">
        <f aca="false">J37</f>
        <v>0</v>
      </c>
      <c r="K36" s="56" t="n">
        <f aca="false">K37</f>
        <v>0</v>
      </c>
      <c r="L36" s="56" t="n">
        <f aca="false">L37</f>
        <v>0</v>
      </c>
      <c r="M36" s="56" t="n">
        <f aca="false">M37</f>
        <v>0</v>
      </c>
      <c r="N36" s="56" t="n">
        <f aca="false">N37</f>
        <v>0</v>
      </c>
      <c r="O36" s="56" t="n">
        <f aca="false">O37</f>
        <v>0</v>
      </c>
      <c r="P36" s="56" t="n">
        <f aca="false">P37</f>
        <v>532774</v>
      </c>
      <c r="Q36" s="56" t="str">
        <f aca="false">Q37</f>
        <v>надлишок</v>
      </c>
      <c r="R36" s="56" t="n">
        <f aca="false">R37</f>
        <v>0</v>
      </c>
      <c r="S36" s="56" t="n">
        <f aca="false">S37</f>
        <v>0</v>
      </c>
      <c r="T36" s="56" t="n">
        <f aca="false">T37</f>
        <v>0</v>
      </c>
      <c r="U36" s="56" t="n">
        <f aca="false">U37</f>
        <v>0</v>
      </c>
      <c r="V36" s="56" t="n">
        <f aca="false">V37</f>
        <v>0</v>
      </c>
      <c r="W36" s="56" t="n">
        <f aca="false">W37</f>
        <v>0</v>
      </c>
      <c r="X36" s="56" t="n">
        <f aca="false">X37</f>
        <v>0</v>
      </c>
      <c r="Y36" s="56" t="n">
        <f aca="false">Y37</f>
        <v>0</v>
      </c>
      <c r="Z36" s="56" t="n">
        <f aca="false">Z37</f>
        <v>0</v>
      </c>
      <c r="AA36" s="56" t="n">
        <f aca="false">AA37</f>
        <v>0</v>
      </c>
      <c r="AB36" s="56" t="n">
        <f aca="false">AB37</f>
        <v>0</v>
      </c>
      <c r="AC36" s="56" t="n">
        <f aca="false">AC37</f>
        <v>0</v>
      </c>
      <c r="AD36" s="56" t="n">
        <f aca="false">AD37</f>
        <v>0</v>
      </c>
      <c r="AE36" s="56" t="n">
        <f aca="false">AE37</f>
        <v>0</v>
      </c>
      <c r="AF36" s="56" t="n">
        <f aca="false">AF37</f>
        <v>0</v>
      </c>
      <c r="AG36" s="56" t="n">
        <f aca="false">AG37</f>
        <v>0</v>
      </c>
      <c r="AH36" s="56" t="n">
        <f aca="false">AH37</f>
        <v>0</v>
      </c>
      <c r="AI36" s="56" t="n">
        <f aca="false">AI37</f>
        <v>0</v>
      </c>
      <c r="AJ36" s="56" t="n">
        <f aca="false">AJ37</f>
        <v>0</v>
      </c>
      <c r="AK36" s="56" t="n">
        <f aca="false">AK37</f>
        <v>0</v>
      </c>
      <c r="AL36" s="56" t="n">
        <f aca="false">AL37</f>
        <v>0</v>
      </c>
      <c r="AM36" s="56" t="n">
        <f aca="false">AM37</f>
        <v>0</v>
      </c>
      <c r="AN36" s="56" t="n">
        <f aca="false">AN37</f>
        <v>0</v>
      </c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</row>
    <row r="37" s="60" customFormat="true" ht="18.75" hidden="false" customHeight="true" outlineLevel="0" collapsed="false">
      <c r="A37" s="286" t="s">
        <v>270</v>
      </c>
      <c r="B37" s="286"/>
      <c r="C37" s="255" t="n">
        <f aca="false">C36</f>
        <v>581208</v>
      </c>
      <c r="D37" s="255" t="n">
        <f aca="false">48434</f>
        <v>48434</v>
      </c>
      <c r="E37" s="287"/>
      <c r="F37" s="288"/>
      <c r="G37" s="288"/>
      <c r="H37" s="288"/>
      <c r="I37" s="289"/>
      <c r="J37" s="256"/>
      <c r="K37" s="290"/>
      <c r="L37" s="250"/>
      <c r="M37" s="250"/>
      <c r="N37" s="251"/>
      <c r="O37" s="291"/>
      <c r="P37" s="24" t="n">
        <f aca="false">C37-SUM(D37:O37)</f>
        <v>532774</v>
      </c>
      <c r="Q37" s="4" t="s">
        <v>40</v>
      </c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</row>
    <row r="38" s="41" customFormat="true" ht="24.6" hidden="false" customHeight="true" outlineLevel="0" collapsed="false">
      <c r="A38" s="54" t="n">
        <v>16</v>
      </c>
      <c r="B38" s="61" t="s">
        <v>73</v>
      </c>
      <c r="C38" s="38" t="n">
        <f aca="false">SUM(C39:C46)</f>
        <v>180240</v>
      </c>
      <c r="D38" s="38" t="n">
        <f aca="false">D46+D45+D44+D43+D41+D42+D40+D39</f>
        <v>23022.66</v>
      </c>
      <c r="E38" s="38" t="n">
        <f aca="false">E46+E45+E44+E43+E41+E42+E40+E39</f>
        <v>0</v>
      </c>
      <c r="F38" s="38" t="n">
        <f aca="false">F46+F45+F44+F43+F41+F42+F40+F39</f>
        <v>0</v>
      </c>
      <c r="G38" s="38" t="n">
        <f aca="false">G46+G45+G44+G43+G41+G42+G40+G39</f>
        <v>0</v>
      </c>
      <c r="H38" s="38" t="n">
        <f aca="false">H46+H45+H44+H43+H41+H42+H40+H39</f>
        <v>0</v>
      </c>
      <c r="I38" s="38" t="n">
        <f aca="false">I46+I45+I44+I43+I41+I42+I40+I39</f>
        <v>0</v>
      </c>
      <c r="J38" s="38" t="n">
        <f aca="false">J46+J45+J44+J43+J41+J42+J40+J39</f>
        <v>0</v>
      </c>
      <c r="K38" s="38" t="n">
        <f aca="false">K46+K45+K44+K43+K41+K42+K40+K39</f>
        <v>0</v>
      </c>
      <c r="L38" s="38" t="n">
        <f aca="false">L46+L45+L44+L43+L41+L42+L40+L39</f>
        <v>0</v>
      </c>
      <c r="M38" s="38" t="n">
        <f aca="false">M46+M45+M44+M43+M41+M42+M40+M39</f>
        <v>0</v>
      </c>
      <c r="N38" s="38" t="n">
        <f aca="false">N46+N45+N44+N43+N41+N42+N40+N39</f>
        <v>0</v>
      </c>
      <c r="O38" s="38" t="n">
        <f aca="false">O46+O45+O44+O43+O41+O42+O40+O39</f>
        <v>0</v>
      </c>
      <c r="P38" s="24" t="n">
        <f aca="false">C38-SUM(D38:O38)</f>
        <v>157217.34</v>
      </c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</row>
    <row r="39" customFormat="false" ht="14.25" hidden="false" customHeight="true" outlineLevel="0" collapsed="false">
      <c r="A39" s="292" t="s">
        <v>131</v>
      </c>
      <c r="B39" s="292"/>
      <c r="C39" s="43" t="n">
        <v>52800</v>
      </c>
      <c r="D39" s="43" t="n">
        <v>5528.5</v>
      </c>
      <c r="E39" s="43"/>
      <c r="F39" s="43"/>
      <c r="G39" s="255"/>
      <c r="H39" s="256"/>
      <c r="I39" s="256"/>
      <c r="J39" s="256"/>
      <c r="K39" s="249"/>
      <c r="L39" s="250"/>
      <c r="M39" s="250"/>
      <c r="N39" s="223"/>
      <c r="O39" s="252"/>
      <c r="P39" s="24" t="n">
        <f aca="false">C39-SUM(D39:O39)</f>
        <v>47271.5</v>
      </c>
      <c r="Q39" s="4" t="s">
        <v>42</v>
      </c>
    </row>
    <row r="40" customFormat="false" ht="14.25" hidden="false" customHeight="true" outlineLevel="0" collapsed="false">
      <c r="A40" s="292" t="s">
        <v>132</v>
      </c>
      <c r="B40" s="292"/>
      <c r="C40" s="43" t="n">
        <v>3000</v>
      </c>
      <c r="D40" s="43" t="n">
        <v>63</v>
      </c>
      <c r="E40" s="43"/>
      <c r="F40" s="43"/>
      <c r="G40" s="255"/>
      <c r="H40" s="246"/>
      <c r="I40" s="256"/>
      <c r="J40" s="256"/>
      <c r="K40" s="249"/>
      <c r="L40" s="250"/>
      <c r="M40" s="250"/>
      <c r="N40" s="251"/>
      <c r="O40" s="252"/>
      <c r="P40" s="24" t="n">
        <f aca="false">C40-SUM(D40:O40)</f>
        <v>2937</v>
      </c>
      <c r="Q40" s="4" t="s">
        <v>40</v>
      </c>
    </row>
    <row r="41" customFormat="false" ht="18.75" hidden="false" customHeight="true" outlineLevel="0" collapsed="false">
      <c r="A41" s="293" t="s">
        <v>271</v>
      </c>
      <c r="B41" s="293"/>
      <c r="C41" s="43" t="n">
        <v>24000</v>
      </c>
      <c r="D41" s="43" t="n">
        <v>618</v>
      </c>
      <c r="E41" s="43"/>
      <c r="F41" s="43"/>
      <c r="G41" s="255"/>
      <c r="H41" s="256"/>
      <c r="I41" s="256"/>
      <c r="J41" s="256"/>
      <c r="K41" s="249"/>
      <c r="L41" s="250"/>
      <c r="M41" s="250"/>
      <c r="N41" s="251"/>
      <c r="O41" s="252"/>
      <c r="P41" s="24" t="n">
        <f aca="false">C41-SUM(D41:O41)</f>
        <v>23382</v>
      </c>
      <c r="Q41" s="4" t="s">
        <v>42</v>
      </c>
    </row>
    <row r="42" customFormat="false" ht="14.25" hidden="false" customHeight="true" outlineLevel="0" collapsed="false">
      <c r="A42" s="292" t="s">
        <v>272</v>
      </c>
      <c r="B42" s="292"/>
      <c r="C42" s="43" t="n">
        <v>4800</v>
      </c>
      <c r="D42" s="43" t="n">
        <v>0</v>
      </c>
      <c r="E42" s="43"/>
      <c r="F42" s="43"/>
      <c r="G42" s="255"/>
      <c r="H42" s="246"/>
      <c r="I42" s="256"/>
      <c r="J42" s="256"/>
      <c r="K42" s="249"/>
      <c r="L42" s="250"/>
      <c r="M42" s="250"/>
      <c r="N42" s="251"/>
      <c r="O42" s="252"/>
      <c r="P42" s="24" t="n">
        <f aca="false">C42-SUM(D42:O42)</f>
        <v>4800</v>
      </c>
      <c r="Q42" s="4" t="s">
        <v>42</v>
      </c>
    </row>
    <row r="43" customFormat="false" ht="14.25" hidden="false" customHeight="true" outlineLevel="0" collapsed="false">
      <c r="A43" s="292" t="s">
        <v>273</v>
      </c>
      <c r="B43" s="292"/>
      <c r="C43" s="43" t="n">
        <v>24000</v>
      </c>
      <c r="D43" s="43" t="n">
        <v>1000</v>
      </c>
      <c r="E43" s="43"/>
      <c r="F43" s="43"/>
      <c r="G43" s="255"/>
      <c r="H43" s="246"/>
      <c r="I43" s="256"/>
      <c r="J43" s="256"/>
      <c r="K43" s="249"/>
      <c r="L43" s="250"/>
      <c r="M43" s="250"/>
      <c r="N43" s="251"/>
      <c r="O43" s="252"/>
      <c r="P43" s="24" t="n">
        <f aca="false">C43-SUM(D43:O43)</f>
        <v>23000</v>
      </c>
      <c r="Q43" s="4" t="s">
        <v>40</v>
      </c>
    </row>
    <row r="44" customFormat="false" ht="14.25" hidden="false" customHeight="true" outlineLevel="0" collapsed="false">
      <c r="A44" s="292" t="s">
        <v>274</v>
      </c>
      <c r="B44" s="292"/>
      <c r="C44" s="43" t="n">
        <v>15600</v>
      </c>
      <c r="D44" s="43" t="n">
        <f aca="false">169+478+119.26+439.9</f>
        <v>1206.16</v>
      </c>
      <c r="E44" s="43"/>
      <c r="F44" s="43"/>
      <c r="G44" s="255"/>
      <c r="H44" s="256"/>
      <c r="I44" s="256"/>
      <c r="J44" s="256"/>
      <c r="K44" s="249"/>
      <c r="L44" s="250"/>
      <c r="M44" s="250"/>
      <c r="N44" s="251"/>
      <c r="O44" s="252"/>
      <c r="P44" s="24" t="n">
        <f aca="false">C44-SUM(D44:O44)</f>
        <v>14393.84</v>
      </c>
      <c r="Q44" s="4" t="s">
        <v>42</v>
      </c>
    </row>
    <row r="45" customFormat="false" ht="14.25" hidden="false" customHeight="true" outlineLevel="0" collapsed="false">
      <c r="A45" s="292" t="s">
        <v>275</v>
      </c>
      <c r="B45" s="292"/>
      <c r="C45" s="43" t="n">
        <v>48000</v>
      </c>
      <c r="D45" s="43" t="n">
        <v>8310</v>
      </c>
      <c r="E45" s="43"/>
      <c r="F45" s="43"/>
      <c r="G45" s="255"/>
      <c r="H45" s="246"/>
      <c r="I45" s="256"/>
      <c r="J45" s="256"/>
      <c r="K45" s="249"/>
      <c r="L45" s="250"/>
      <c r="M45" s="250"/>
      <c r="N45" s="251"/>
      <c r="O45" s="252"/>
      <c r="P45" s="24" t="n">
        <f aca="false">C45-SUM(D45:O45)</f>
        <v>39690</v>
      </c>
      <c r="Q45" s="4" t="s">
        <v>42</v>
      </c>
    </row>
    <row r="46" customFormat="false" ht="14.25" hidden="false" customHeight="true" outlineLevel="0" collapsed="false">
      <c r="A46" s="293" t="s">
        <v>138</v>
      </c>
      <c r="B46" s="293"/>
      <c r="C46" s="43" t="n">
        <v>8040</v>
      </c>
      <c r="D46" s="43" t="n">
        <v>6297</v>
      </c>
      <c r="E46" s="43"/>
      <c r="F46" s="43"/>
      <c r="G46" s="255"/>
      <c r="I46" s="256"/>
      <c r="J46" s="247"/>
      <c r="K46" s="259"/>
      <c r="L46" s="250"/>
      <c r="M46" s="250"/>
      <c r="N46" s="251"/>
      <c r="O46" s="252"/>
      <c r="P46" s="24" t="n">
        <f aca="false">C46-SUM(D46:O46)</f>
        <v>1743</v>
      </c>
      <c r="Q46" s="4" t="s">
        <v>40</v>
      </c>
    </row>
    <row r="47" s="60" customFormat="true" ht="14.25" hidden="false" customHeight="true" outlineLevel="0" collapsed="false">
      <c r="A47" s="79" t="s">
        <v>36</v>
      </c>
      <c r="B47" s="79"/>
      <c r="C47" s="34" t="n">
        <f aca="false">C10</f>
        <v>3126096</v>
      </c>
      <c r="D47" s="34" t="n">
        <f aca="false">SUM(D16,D23:D36,D38)+D66</f>
        <v>379915.38</v>
      </c>
      <c r="E47" s="34" t="n">
        <f aca="false">SUM(E16,E23:E36,E38)+E66+E65+C76</f>
        <v>0</v>
      </c>
      <c r="F47" s="34" t="n">
        <f aca="false">SUM(F16,F23:F36,F38)+F66</f>
        <v>0</v>
      </c>
      <c r="G47" s="34" t="n">
        <f aca="false">SUM(G16,G23:G36,G38)+G66</f>
        <v>0</v>
      </c>
      <c r="H47" s="34" t="n">
        <f aca="false">SUM(H16,H23:H36,H38)+H66</f>
        <v>0</v>
      </c>
      <c r="I47" s="34" t="n">
        <f aca="false">SUM(I16,I23:I36,I38)+I66</f>
        <v>0</v>
      </c>
      <c r="J47" s="34" t="n">
        <f aca="false">SUM(J16,J23:J36,J38)+J66</f>
        <v>0</v>
      </c>
      <c r="K47" s="294" t="n">
        <f aca="false">SUM(K16,K23:K36,K38)+K66+K65</f>
        <v>0</v>
      </c>
      <c r="L47" s="294" t="n">
        <f aca="false">SUM(L16,L23:L36,L38)+L66+M65+C81</f>
        <v>0</v>
      </c>
      <c r="M47" s="294" t="n">
        <f aca="false">SUM(M16,M23:M36,M38)+M66+M65</f>
        <v>0</v>
      </c>
      <c r="N47" s="295" t="n">
        <f aca="false">SUM(N16,N23:N36,N38)+N66+N65</f>
        <v>0</v>
      </c>
      <c r="O47" s="294" t="n">
        <f aca="false">SUM(O16,O23:O36,O38)+O66+O65+O75</f>
        <v>0</v>
      </c>
      <c r="P47" s="24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</row>
    <row r="48" customFormat="false" ht="15" hidden="true" customHeight="true" outlineLevel="0" collapsed="false">
      <c r="A48" s="80"/>
      <c r="B48" s="81" t="s">
        <v>84</v>
      </c>
      <c r="C48" s="81"/>
      <c r="D48" s="81"/>
      <c r="E48" s="296"/>
      <c r="F48" s="296"/>
      <c r="G48" s="63"/>
      <c r="H48" s="297"/>
      <c r="I48" s="298"/>
      <c r="J48" s="299"/>
      <c r="K48" s="300"/>
      <c r="L48" s="301"/>
      <c r="M48" s="301"/>
      <c r="N48" s="223"/>
      <c r="O48" s="250"/>
    </row>
    <row r="49" s="86" customFormat="true" ht="30" hidden="true" customHeight="true" outlineLevel="0" collapsed="false">
      <c r="A49" s="82" t="s">
        <v>7</v>
      </c>
      <c r="B49" s="83" t="s">
        <v>8</v>
      </c>
      <c r="C49" s="83"/>
      <c r="D49" s="83"/>
      <c r="E49" s="302" t="s">
        <v>276</v>
      </c>
      <c r="F49" s="302"/>
      <c r="G49" s="303" t="s">
        <v>9</v>
      </c>
      <c r="H49" s="298"/>
      <c r="I49" s="298"/>
      <c r="J49" s="299"/>
      <c r="K49" s="300"/>
      <c r="L49" s="300"/>
      <c r="M49" s="300"/>
      <c r="N49" s="221"/>
      <c r="O49" s="249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</row>
    <row r="50" customFormat="false" ht="15" hidden="true" customHeight="true" outlineLevel="0" collapsed="false">
      <c r="A50" s="80"/>
      <c r="B50" s="81" t="s">
        <v>11</v>
      </c>
      <c r="C50" s="81"/>
      <c r="D50" s="81"/>
      <c r="E50" s="296"/>
      <c r="F50" s="296"/>
      <c r="G50" s="304"/>
      <c r="H50" s="297"/>
      <c r="I50" s="298"/>
      <c r="J50" s="299"/>
      <c r="K50" s="300"/>
      <c r="L50" s="301"/>
      <c r="M50" s="301"/>
      <c r="N50" s="223"/>
      <c r="O50" s="250"/>
    </row>
    <row r="51" s="89" customFormat="true" ht="15" hidden="true" customHeight="true" outlineLevel="0" collapsed="false">
      <c r="A51" s="87" t="n">
        <v>1</v>
      </c>
      <c r="B51" s="88" t="s">
        <v>85</v>
      </c>
      <c r="C51" s="88"/>
      <c r="D51" s="88"/>
      <c r="E51" s="305" t="e">
        <f aca="false">G51/12</f>
        <v>#VALUE!</v>
      </c>
      <c r="F51" s="305"/>
      <c r="G51" s="306" t="e">
        <f aca="false">#REF!*#REF!*12</f>
        <v>#VALUE!</v>
      </c>
      <c r="H51" s="307"/>
      <c r="I51" s="308"/>
      <c r="J51" s="309"/>
      <c r="K51" s="310"/>
      <c r="L51" s="311"/>
      <c r="M51" s="311"/>
      <c r="N51" s="312"/>
      <c r="O51" s="313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</row>
    <row r="52" customFormat="false" ht="15" hidden="true" customHeight="true" outlineLevel="0" collapsed="false">
      <c r="A52" s="80"/>
      <c r="B52" s="90" t="s">
        <v>37</v>
      </c>
      <c r="C52" s="90"/>
      <c r="D52" s="90"/>
      <c r="E52" s="314"/>
      <c r="F52" s="314"/>
      <c r="G52" s="63"/>
      <c r="H52" s="297"/>
      <c r="I52" s="298"/>
      <c r="J52" s="299"/>
      <c r="K52" s="300"/>
      <c r="L52" s="301"/>
      <c r="M52" s="301"/>
      <c r="N52" s="223"/>
      <c r="O52" s="250"/>
    </row>
    <row r="53" customFormat="false" ht="15" hidden="true" customHeight="true" outlineLevel="0" collapsed="false">
      <c r="A53" s="80" t="n">
        <v>1</v>
      </c>
      <c r="B53" s="47" t="s">
        <v>86</v>
      </c>
      <c r="C53" s="91"/>
      <c r="D53" s="91"/>
      <c r="E53" s="228"/>
      <c r="F53" s="228"/>
      <c r="G53" s="63" t="s">
        <v>277</v>
      </c>
      <c r="H53" s="297"/>
      <c r="I53" s="298"/>
      <c r="J53" s="299"/>
      <c r="K53" s="300"/>
      <c r="L53" s="301"/>
      <c r="M53" s="301"/>
      <c r="N53" s="223"/>
      <c r="O53" s="250"/>
    </row>
    <row r="54" customFormat="false" ht="15" hidden="true" customHeight="true" outlineLevel="0" collapsed="false">
      <c r="A54" s="80" t="n">
        <v>2</v>
      </c>
      <c r="B54" s="47" t="s">
        <v>87</v>
      </c>
      <c r="C54" s="91"/>
      <c r="D54" s="91"/>
      <c r="E54" s="228"/>
      <c r="F54" s="228"/>
      <c r="G54" s="63" t="s">
        <v>277</v>
      </c>
      <c r="H54" s="297"/>
      <c r="I54" s="298"/>
      <c r="J54" s="299"/>
      <c r="K54" s="300"/>
      <c r="L54" s="301"/>
      <c r="M54" s="301"/>
      <c r="N54" s="223"/>
      <c r="O54" s="250"/>
    </row>
    <row r="55" customFormat="false" ht="15" hidden="true" customHeight="true" outlineLevel="0" collapsed="false">
      <c r="A55" s="92" t="s">
        <v>88</v>
      </c>
      <c r="B55" s="47"/>
      <c r="C55" s="91"/>
      <c r="D55" s="91"/>
      <c r="E55" s="228"/>
      <c r="F55" s="228"/>
      <c r="G55" s="63"/>
      <c r="H55" s="297"/>
      <c r="I55" s="298"/>
      <c r="J55" s="299"/>
      <c r="K55" s="300"/>
      <c r="L55" s="301"/>
      <c r="M55" s="301"/>
      <c r="N55" s="223"/>
      <c r="O55" s="250"/>
    </row>
    <row r="56" customFormat="false" ht="30" hidden="true" customHeight="true" outlineLevel="0" collapsed="false">
      <c r="A56" s="93" t="s">
        <v>89</v>
      </c>
      <c r="B56" s="93"/>
      <c r="C56" s="93"/>
      <c r="D56" s="93"/>
      <c r="E56" s="93"/>
      <c r="F56" s="93"/>
      <c r="G56" s="93"/>
      <c r="H56" s="297"/>
      <c r="I56" s="298"/>
      <c r="J56" s="299"/>
      <c r="K56" s="300"/>
      <c r="L56" s="301"/>
      <c r="M56" s="301"/>
      <c r="N56" s="223"/>
      <c r="O56" s="250"/>
    </row>
    <row r="57" customFormat="false" ht="15" hidden="true" customHeight="true" outlineLevel="0" collapsed="false">
      <c r="A57" s="94" t="s">
        <v>90</v>
      </c>
      <c r="B57" s="94"/>
      <c r="C57" s="94"/>
      <c r="D57" s="94"/>
      <c r="E57" s="94"/>
      <c r="F57" s="94"/>
      <c r="G57" s="94"/>
      <c r="H57" s="297"/>
      <c r="I57" s="298"/>
      <c r="J57" s="299"/>
      <c r="K57" s="300"/>
      <c r="L57" s="301"/>
      <c r="M57" s="301"/>
      <c r="N57" s="223"/>
      <c r="O57" s="250"/>
    </row>
    <row r="58" customFormat="false" ht="45" hidden="true" customHeight="true" outlineLevel="0" collapsed="false">
      <c r="A58" s="95" t="s">
        <v>91</v>
      </c>
      <c r="B58" s="95"/>
      <c r="C58" s="95"/>
      <c r="D58" s="95"/>
      <c r="E58" s="95"/>
      <c r="F58" s="95"/>
      <c r="G58" s="95"/>
      <c r="H58" s="315"/>
      <c r="I58" s="316"/>
      <c r="J58" s="317"/>
      <c r="K58" s="318"/>
      <c r="L58" s="319"/>
      <c r="M58" s="301"/>
      <c r="N58" s="223"/>
      <c r="O58" s="250"/>
    </row>
    <row r="59" customFormat="false" ht="18.75" hidden="false" customHeight="false" outlineLevel="0" collapsed="false">
      <c r="A59" s="96"/>
      <c r="B59" s="90" t="s">
        <v>92</v>
      </c>
      <c r="C59" s="90"/>
      <c r="D59" s="90"/>
      <c r="E59" s="314"/>
      <c r="F59" s="314"/>
      <c r="G59" s="314"/>
      <c r="H59" s="246"/>
      <c r="I59" s="256"/>
      <c r="J59" s="248"/>
      <c r="K59" s="249"/>
      <c r="L59" s="250"/>
      <c r="M59" s="250"/>
      <c r="N59" s="251"/>
      <c r="O59" s="250"/>
    </row>
    <row r="60" s="101" customFormat="true" ht="32.45" hidden="false" customHeight="true" outlineLevel="0" collapsed="false">
      <c r="A60" s="320" t="s">
        <v>7</v>
      </c>
      <c r="B60" s="83" t="s">
        <v>93</v>
      </c>
      <c r="C60" s="83"/>
      <c r="D60" s="83"/>
      <c r="E60" s="302"/>
      <c r="F60" s="302"/>
      <c r="G60" s="321"/>
      <c r="H60" s="256"/>
      <c r="I60" s="256"/>
      <c r="J60" s="248"/>
      <c r="K60" s="249"/>
      <c r="L60" s="249"/>
      <c r="M60" s="249"/>
      <c r="N60" s="258"/>
      <c r="O60" s="24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</row>
    <row r="61" customFormat="false" ht="16.15" hidden="false" customHeight="true" outlineLevel="0" collapsed="false">
      <c r="A61" s="102"/>
      <c r="B61" s="103" t="s">
        <v>11</v>
      </c>
      <c r="C61" s="103"/>
      <c r="D61" s="103"/>
      <c r="E61" s="322"/>
      <c r="F61" s="322"/>
      <c r="G61" s="323"/>
      <c r="H61" s="324"/>
      <c r="I61" s="324"/>
      <c r="J61" s="323"/>
      <c r="K61" s="276"/>
      <c r="L61" s="281"/>
      <c r="M61" s="281"/>
      <c r="N61" s="282"/>
      <c r="O61" s="281"/>
    </row>
    <row r="62" s="89" customFormat="true" ht="18.75" hidden="false" customHeight="true" outlineLevel="0" collapsed="false">
      <c r="A62" s="104" t="n">
        <v>1</v>
      </c>
      <c r="B62" s="105" t="s">
        <v>94</v>
      </c>
      <c r="C62" s="105" t="n">
        <v>108522.48</v>
      </c>
      <c r="D62" s="105" t="n">
        <v>9257.02</v>
      </c>
      <c r="E62" s="325"/>
      <c r="F62" s="325"/>
      <c r="G62" s="326"/>
      <c r="H62" s="262"/>
      <c r="I62" s="262"/>
      <c r="J62" s="327"/>
      <c r="K62" s="233"/>
      <c r="L62" s="122"/>
      <c r="M62" s="122"/>
      <c r="N62" s="328"/>
      <c r="O62" s="122"/>
      <c r="P62" s="24" t="n">
        <f aca="false">SUM(D62:O62)-C62</f>
        <v>-99265.46</v>
      </c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</row>
    <row r="63" s="89" customFormat="true" ht="18.75" hidden="false" customHeight="true" outlineLevel="0" collapsed="false">
      <c r="A63" s="104" t="n">
        <v>2</v>
      </c>
      <c r="B63" s="105" t="s">
        <v>95</v>
      </c>
      <c r="C63" s="107" t="n">
        <v>271306.2</v>
      </c>
      <c r="D63" s="105" t="n">
        <v>22493.18</v>
      </c>
      <c r="E63" s="325"/>
      <c r="F63" s="325"/>
      <c r="G63" s="326"/>
      <c r="H63" s="262"/>
      <c r="I63" s="262"/>
      <c r="J63" s="327"/>
      <c r="K63" s="233"/>
      <c r="L63" s="122"/>
      <c r="M63" s="122"/>
      <c r="N63" s="234"/>
      <c r="O63" s="122"/>
      <c r="P63" s="24" t="n">
        <f aca="false">C63-SUM(D63:O63)</f>
        <v>248813.02</v>
      </c>
      <c r="Q63" s="39" t="s">
        <v>42</v>
      </c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</row>
    <row r="64" s="89" customFormat="true" ht="18" hidden="false" customHeight="true" outlineLevel="0" collapsed="false">
      <c r="A64" s="108"/>
      <c r="B64" s="103" t="s">
        <v>37</v>
      </c>
      <c r="C64" s="103"/>
      <c r="D64" s="103"/>
      <c r="E64" s="329"/>
      <c r="F64" s="329"/>
      <c r="G64" s="323"/>
      <c r="H64" s="324"/>
      <c r="I64" s="324"/>
      <c r="J64" s="323"/>
      <c r="K64" s="276"/>
      <c r="L64" s="281"/>
      <c r="M64" s="281"/>
      <c r="N64" s="282"/>
      <c r="O64" s="281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</row>
    <row r="65" customFormat="false" ht="30.75" hidden="false" customHeight="true" outlineLevel="0" collapsed="false">
      <c r="A65" s="330"/>
      <c r="B65" s="105" t="s">
        <v>96</v>
      </c>
      <c r="C65" s="110"/>
      <c r="D65" s="110" t="n">
        <v>0</v>
      </c>
      <c r="E65" s="331"/>
      <c r="G65" s="332"/>
      <c r="H65" s="333"/>
      <c r="I65" s="334"/>
      <c r="J65" s="334"/>
      <c r="K65" s="291"/>
      <c r="L65" s="335"/>
      <c r="M65" s="12"/>
      <c r="N65" s="234"/>
      <c r="O65" s="12"/>
    </row>
    <row r="66" customFormat="false" ht="18.75" hidden="false" customHeight="false" outlineLevel="0" collapsed="false">
      <c r="A66" s="336"/>
      <c r="B66" s="112" t="s">
        <v>278</v>
      </c>
      <c r="C66" s="113"/>
      <c r="D66" s="114" t="n">
        <v>110655.6</v>
      </c>
      <c r="E66" s="71"/>
      <c r="F66" s="71"/>
      <c r="G66" s="43"/>
      <c r="H66" s="337"/>
      <c r="I66" s="262"/>
      <c r="J66" s="289"/>
      <c r="K66" s="107"/>
      <c r="L66" s="335"/>
      <c r="M66" s="122"/>
      <c r="N66" s="234"/>
      <c r="O66" s="122"/>
    </row>
    <row r="67" customFormat="false" ht="11.45" hidden="false" customHeight="true" outlineLevel="0" collapsed="false">
      <c r="A67" s="115"/>
      <c r="B67" s="112"/>
      <c r="C67" s="113"/>
      <c r="D67" s="113"/>
      <c r="E67" s="71"/>
      <c r="F67" s="71"/>
      <c r="G67" s="255"/>
      <c r="H67" s="337"/>
      <c r="I67" s="262"/>
      <c r="J67" s="338"/>
      <c r="K67" s="107"/>
      <c r="L67" s="335"/>
      <c r="M67" s="122"/>
      <c r="N67" s="234"/>
      <c r="O67" s="122"/>
    </row>
    <row r="68" customFormat="false" ht="18.75" hidden="false" customHeight="true" outlineLevel="0" collapsed="false">
      <c r="A68" s="119" t="s">
        <v>102</v>
      </c>
      <c r="B68" s="119"/>
      <c r="C68" s="119"/>
      <c r="D68" s="91"/>
      <c r="E68" s="228"/>
      <c r="F68" s="228"/>
      <c r="G68" s="229"/>
      <c r="H68" s="230"/>
      <c r="I68" s="231"/>
      <c r="J68" s="232"/>
      <c r="K68" s="233"/>
      <c r="L68" s="122"/>
      <c r="M68" s="122"/>
      <c r="N68" s="234"/>
      <c r="O68" s="122"/>
    </row>
    <row r="69" customFormat="false" ht="18.75" hidden="false" customHeight="true" outlineLevel="0" collapsed="false">
      <c r="A69" s="11" t="s">
        <v>104</v>
      </c>
      <c r="B69" s="11"/>
      <c r="C69" s="11"/>
      <c r="D69" s="122" t="n">
        <v>4315.47</v>
      </c>
      <c r="E69" s="122" t="n">
        <v>7553.16</v>
      </c>
      <c r="F69" s="122" t="n">
        <v>1272.27</v>
      </c>
      <c r="G69" s="229"/>
      <c r="H69" s="230"/>
      <c r="I69" s="231"/>
      <c r="J69" s="232"/>
      <c r="K69" s="233"/>
      <c r="L69" s="122"/>
      <c r="M69" s="122"/>
      <c r="N69" s="234"/>
      <c r="O69" s="12"/>
    </row>
    <row r="70" customFormat="false" ht="18.75" hidden="false" customHeight="false" outlineLevel="0" collapsed="false">
      <c r="A70" s="11" t="s">
        <v>105</v>
      </c>
      <c r="B70" s="11"/>
      <c r="C70" s="11"/>
      <c r="D70" s="122" t="n">
        <v>225895.52</v>
      </c>
      <c r="E70" s="122" t="n">
        <v>351387.74</v>
      </c>
      <c r="F70" s="122" t="n">
        <v>329367.74</v>
      </c>
      <c r="G70" s="229"/>
      <c r="H70" s="230"/>
      <c r="I70" s="231"/>
      <c r="J70" s="232"/>
      <c r="K70" s="233"/>
      <c r="L70" s="122"/>
      <c r="M70" s="122"/>
      <c r="N70" s="234"/>
      <c r="O70" s="12"/>
    </row>
    <row r="71" customFormat="false" ht="18" hidden="false" customHeight="true" outlineLevel="0" collapsed="false">
      <c r="A71" s="123" t="s">
        <v>106</v>
      </c>
      <c r="B71" s="123"/>
      <c r="C71" s="123"/>
      <c r="D71" s="122" t="n">
        <v>122856.26</v>
      </c>
      <c r="E71" s="122" t="n">
        <v>0</v>
      </c>
      <c r="F71" s="122" t="n">
        <v>0</v>
      </c>
      <c r="G71" s="229"/>
      <c r="H71" s="230"/>
      <c r="I71" s="231"/>
      <c r="J71" s="232"/>
      <c r="K71" s="233"/>
      <c r="L71" s="122"/>
      <c r="M71" s="122"/>
      <c r="N71" s="234"/>
      <c r="O71" s="12"/>
    </row>
    <row r="72" customFormat="false" ht="18" hidden="false" customHeight="true" outlineLevel="0" collapsed="false">
      <c r="A72" s="123" t="s">
        <v>107</v>
      </c>
      <c r="B72" s="123"/>
      <c r="C72" s="123"/>
      <c r="D72" s="122" t="n">
        <v>151700.73</v>
      </c>
      <c r="E72" s="122" t="n">
        <v>151700.73</v>
      </c>
      <c r="F72" s="122" t="n">
        <v>159952.48</v>
      </c>
      <c r="G72" s="229"/>
      <c r="H72" s="230"/>
      <c r="I72" s="231"/>
      <c r="J72" s="232"/>
      <c r="K72" s="233"/>
      <c r="L72" s="122"/>
      <c r="M72" s="122"/>
      <c r="N72" s="234"/>
      <c r="O72" s="12"/>
    </row>
    <row r="73" customFormat="false" ht="18.75" hidden="false" customHeight="true" outlineLevel="0" collapsed="false">
      <c r="A73" s="124" t="s">
        <v>108</v>
      </c>
      <c r="B73" s="124"/>
      <c r="C73" s="125"/>
      <c r="D73" s="15" t="n">
        <f aca="false">SUM(D69:D72)</f>
        <v>504767.98</v>
      </c>
      <c r="E73" s="15" t="n">
        <f aca="false">SUM(E69:E72)</f>
        <v>510641.63</v>
      </c>
      <c r="F73" s="15" t="n">
        <f aca="false">SUM(F69:F72)</f>
        <v>490592.49</v>
      </c>
      <c r="G73" s="15" t="n">
        <f aca="false">SUM(G69:G72)</f>
        <v>0</v>
      </c>
      <c r="H73" s="15" t="n">
        <f aca="false">SUM(H69:H72)</f>
        <v>0</v>
      </c>
      <c r="I73" s="15" t="n">
        <f aca="false">SUM(I69:I72)</f>
        <v>0</v>
      </c>
      <c r="J73" s="15" t="n">
        <f aca="false">SUM(J69:J72)</f>
        <v>0</v>
      </c>
      <c r="K73" s="15" t="n">
        <f aca="false">SUM(K69:K72)</f>
        <v>0</v>
      </c>
      <c r="L73" s="15" t="n">
        <f aca="false">SUM(L69:L72)</f>
        <v>0</v>
      </c>
      <c r="M73" s="15" t="n">
        <f aca="false">SUM(M69:M72)</f>
        <v>0</v>
      </c>
      <c r="N73" s="235" t="n">
        <f aca="false">SUM(N69:N72)</f>
        <v>0</v>
      </c>
      <c r="O73" s="15" t="n">
        <f aca="false">SUM(O69:O72)</f>
        <v>0</v>
      </c>
    </row>
    <row r="74" customFormat="false" ht="18.75" hidden="false" customHeight="false" outlineLevel="0" collapsed="false">
      <c r="A74" s="126"/>
      <c r="B74" s="127"/>
      <c r="C74" s="128"/>
      <c r="D74" s="128"/>
      <c r="E74" s="339"/>
      <c r="F74" s="339"/>
      <c r="G74" s="340"/>
      <c r="H74" s="341"/>
      <c r="I74" s="342"/>
      <c r="J74" s="343"/>
      <c r="K74" s="344"/>
      <c r="L74" s="345"/>
      <c r="M74" s="345"/>
      <c r="N74" s="345"/>
      <c r="O74" s="345"/>
    </row>
    <row r="75" customFormat="false" ht="18.75" hidden="false" customHeight="false" outlineLevel="0" collapsed="false">
      <c r="A75" s="126"/>
      <c r="B75" s="129"/>
      <c r="C75" s="128"/>
      <c r="D75" s="128"/>
      <c r="E75" s="339"/>
      <c r="F75" s="339"/>
      <c r="G75" s="340"/>
      <c r="H75" s="346"/>
      <c r="I75" s="347"/>
      <c r="J75" s="348"/>
      <c r="L75" s="349"/>
      <c r="M75" s="349"/>
      <c r="N75" s="223"/>
      <c r="O75" s="345"/>
    </row>
    <row r="76" customFormat="false" ht="18.75" hidden="false" customHeight="false" outlineLevel="0" collapsed="false">
      <c r="A76" s="126"/>
      <c r="B76" s="129"/>
      <c r="C76" s="128"/>
      <c r="D76" s="128"/>
      <c r="E76" s="339"/>
      <c r="F76" s="339"/>
      <c r="G76" s="340"/>
      <c r="H76" s="346"/>
      <c r="I76" s="347"/>
      <c r="J76" s="348"/>
      <c r="L76" s="349" t="s">
        <v>279</v>
      </c>
      <c r="N76" s="223"/>
      <c r="O76" s="223"/>
    </row>
    <row r="77" customFormat="false" ht="27.6" hidden="false" customHeight="true" outlineLevel="0" collapsed="false">
      <c r="B77" s="129"/>
      <c r="C77" s="128"/>
    </row>
    <row r="78" customFormat="false" ht="18.75" hidden="false" customHeight="false" outlineLevel="0" collapsed="false">
      <c r="B78" s="129"/>
      <c r="C78" s="128"/>
    </row>
    <row r="79" customFormat="false" ht="18.75" hidden="false" customHeight="false" outlineLevel="0" collapsed="false">
      <c r="B79" s="129"/>
      <c r="C79" s="128"/>
    </row>
    <row r="80" customFormat="false" ht="18.75" hidden="false" customHeight="false" outlineLevel="0" collapsed="false">
      <c r="B80" s="129"/>
    </row>
    <row r="81" customFormat="false" ht="18.75" hidden="false" customHeight="false" outlineLevel="0" collapsed="false">
      <c r="B81" s="129"/>
    </row>
  </sheetData>
  <mergeCells count="33">
    <mergeCell ref="A1:E1"/>
    <mergeCell ref="A2:C2"/>
    <mergeCell ref="A3:C3"/>
    <mergeCell ref="A4:C4"/>
    <mergeCell ref="A5:C5"/>
    <mergeCell ref="A6:C6"/>
    <mergeCell ref="A7:B7"/>
    <mergeCell ref="A17:B17"/>
    <mergeCell ref="A18:B18"/>
    <mergeCell ref="A19:B19"/>
    <mergeCell ref="A20:B20"/>
    <mergeCell ref="A21:B21"/>
    <mergeCell ref="A22:B22"/>
    <mergeCell ref="A37:B37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56:G56"/>
    <mergeCell ref="A57:G57"/>
    <mergeCell ref="A58:G58"/>
    <mergeCell ref="E59:G59"/>
    <mergeCell ref="A68:C68"/>
    <mergeCell ref="A69:C69"/>
    <mergeCell ref="A70:C70"/>
    <mergeCell ref="A71:C71"/>
    <mergeCell ref="A72:C72"/>
    <mergeCell ref="A73:B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K12" activeCellId="0" sqref="K12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2" style="0" width="23.41"/>
    <col collapsed="false" customWidth="true" hidden="false" outlineLevel="0" max="6" min="6" style="0" width="8.7"/>
    <col collapsed="false" customWidth="true" hidden="true" outlineLevel="0" max="7" min="7" style="0" width="8.41"/>
    <col collapsed="false" customWidth="false" hidden="true" outlineLevel="0" max="9" min="8" style="0" width="10.99"/>
  </cols>
  <sheetData>
    <row r="1" customFormat="false" ht="32.65" hidden="false" customHeight="true" outlineLevel="0" collapsed="false">
      <c r="A1" s="130" t="s">
        <v>111</v>
      </c>
      <c r="B1" s="130"/>
      <c r="C1" s="131" t="s">
        <v>112</v>
      </c>
      <c r="D1" s="132" t="s">
        <v>113</v>
      </c>
      <c r="E1" s="132"/>
      <c r="F1" s="132"/>
      <c r="G1" s="132"/>
      <c r="H1" s="132"/>
      <c r="I1" s="132"/>
      <c r="J1" s="133" t="s">
        <v>114</v>
      </c>
      <c r="K1" s="133" t="s">
        <v>115</v>
      </c>
      <c r="L1" s="133" t="s">
        <v>116</v>
      </c>
    </row>
    <row r="2" customFormat="false" ht="25.7" hidden="false" customHeight="true" outlineLevel="0" collapsed="false">
      <c r="A2" s="134" t="s">
        <v>117</v>
      </c>
      <c r="B2" s="134"/>
      <c r="C2" s="135" t="n">
        <v>66000</v>
      </c>
      <c r="D2" s="136" t="n">
        <v>63598</v>
      </c>
      <c r="E2" s="136"/>
      <c r="F2" s="136"/>
      <c r="G2" s="136"/>
      <c r="H2" s="136"/>
      <c r="I2" s="136"/>
      <c r="J2" s="137" t="n">
        <f aca="false">D2-C2</f>
        <v>-2402</v>
      </c>
      <c r="K2" s="137"/>
      <c r="L2" s="137"/>
      <c r="M2" s="5"/>
      <c r="N2" s="5"/>
      <c r="O2" s="5"/>
    </row>
    <row r="3" customFormat="false" ht="15.75" hidden="false" customHeight="true" outlineLevel="0" collapsed="false">
      <c r="A3" s="134" t="s">
        <v>118</v>
      </c>
      <c r="B3" s="134"/>
      <c r="C3" s="135" t="n">
        <v>223500</v>
      </c>
      <c r="D3" s="136" t="n">
        <v>195845</v>
      </c>
      <c r="E3" s="136"/>
      <c r="F3" s="136"/>
      <c r="G3" s="136"/>
      <c r="H3" s="136"/>
      <c r="I3" s="136"/>
      <c r="J3" s="138" t="n">
        <f aca="false">D3-C3</f>
        <v>-27655</v>
      </c>
      <c r="K3" s="137"/>
      <c r="L3" s="137"/>
      <c r="M3" s="5"/>
      <c r="N3" s="5"/>
      <c r="O3" s="5"/>
    </row>
    <row r="4" customFormat="false" ht="15.75" hidden="false" customHeight="true" outlineLevel="0" collapsed="false">
      <c r="A4" s="134" t="s">
        <v>119</v>
      </c>
      <c r="B4" s="134"/>
      <c r="C4" s="135"/>
      <c r="D4" s="136"/>
      <c r="E4" s="136"/>
      <c r="F4" s="136"/>
      <c r="G4" s="136"/>
      <c r="H4" s="136"/>
      <c r="I4" s="136"/>
      <c r="J4" s="138"/>
      <c r="K4" s="137"/>
      <c r="L4" s="137"/>
      <c r="M4" s="5"/>
      <c r="N4" s="5"/>
      <c r="O4" s="5"/>
    </row>
    <row r="5" customFormat="false" ht="15.75" hidden="false" customHeight="true" outlineLevel="0" collapsed="false">
      <c r="A5" s="134" t="s">
        <v>120</v>
      </c>
      <c r="B5" s="134"/>
      <c r="C5" s="135" t="n">
        <v>0</v>
      </c>
      <c r="D5" s="139" t="n">
        <v>5400</v>
      </c>
      <c r="E5" s="139"/>
      <c r="F5" s="139"/>
      <c r="G5" s="139"/>
      <c r="H5" s="139"/>
      <c r="I5" s="139"/>
      <c r="J5" s="137"/>
      <c r="K5" s="137" t="n">
        <f aca="false">D5-C5</f>
        <v>5400</v>
      </c>
      <c r="L5" s="137"/>
      <c r="M5" s="5"/>
      <c r="N5" s="5"/>
      <c r="O5" s="5"/>
    </row>
    <row r="6" customFormat="false" ht="15.75" hidden="false" customHeight="true" outlineLevel="0" collapsed="false">
      <c r="A6" s="134" t="s">
        <v>121</v>
      </c>
      <c r="B6" s="134"/>
      <c r="C6" s="135" t="n">
        <v>0</v>
      </c>
      <c r="D6" s="139" t="n">
        <v>5080</v>
      </c>
      <c r="E6" s="139"/>
      <c r="F6" s="139"/>
      <c r="G6" s="139"/>
      <c r="H6" s="139"/>
      <c r="I6" s="139"/>
      <c r="J6" s="137"/>
      <c r="K6" s="137" t="n">
        <f aca="false">D6-C6</f>
        <v>5080</v>
      </c>
      <c r="L6" s="137"/>
      <c r="M6" s="5"/>
      <c r="N6" s="5"/>
      <c r="O6" s="5"/>
    </row>
    <row r="7" customFormat="false" ht="25.7" hidden="false" customHeight="true" outlineLevel="0" collapsed="false">
      <c r="A7" s="140" t="s">
        <v>122</v>
      </c>
      <c r="B7" s="140"/>
      <c r="C7" s="141" t="n">
        <v>99000</v>
      </c>
      <c r="D7" s="136" t="n">
        <v>62000</v>
      </c>
      <c r="E7" s="136"/>
      <c r="F7" s="136"/>
      <c r="G7" s="136"/>
      <c r="H7" s="136"/>
      <c r="I7" s="136"/>
      <c r="J7" s="137" t="n">
        <f aca="false">D7-C7</f>
        <v>-37000</v>
      </c>
      <c r="K7" s="137"/>
      <c r="L7" s="137"/>
      <c r="M7" s="5"/>
      <c r="N7" s="5"/>
      <c r="O7" s="5"/>
    </row>
    <row r="8" customFormat="false" ht="15.75" hidden="false" customHeight="true" outlineLevel="0" collapsed="false">
      <c r="A8" s="142" t="s">
        <v>123</v>
      </c>
      <c r="B8" s="142"/>
      <c r="C8" s="143" t="n">
        <v>0</v>
      </c>
      <c r="D8" s="139" t="n">
        <v>18600</v>
      </c>
      <c r="E8" s="139"/>
      <c r="F8" s="139"/>
      <c r="G8" s="139"/>
      <c r="H8" s="139"/>
      <c r="I8" s="139"/>
      <c r="J8" s="137" t="n">
        <f aca="false">D8-C8</f>
        <v>18600</v>
      </c>
      <c r="K8" s="137"/>
      <c r="L8" s="137"/>
      <c r="M8" s="5"/>
      <c r="N8" s="5"/>
      <c r="O8" s="5"/>
    </row>
    <row r="9" customFormat="false" ht="15.75" hidden="false" customHeight="true" outlineLevel="0" collapsed="false">
      <c r="A9" s="142" t="s">
        <v>57</v>
      </c>
      <c r="B9" s="142"/>
      <c r="C9" s="143" t="n">
        <v>90000</v>
      </c>
      <c r="D9" s="139" t="n">
        <v>61200</v>
      </c>
      <c r="E9" s="139"/>
      <c r="F9" s="139"/>
      <c r="G9" s="139"/>
      <c r="H9" s="139"/>
      <c r="I9" s="139"/>
      <c r="J9" s="137" t="n">
        <f aca="false">D9-C9</f>
        <v>-28800</v>
      </c>
      <c r="K9" s="137"/>
      <c r="L9" s="137"/>
      <c r="M9" s="5"/>
      <c r="N9" s="5"/>
      <c r="O9" s="5"/>
    </row>
    <row r="10" customFormat="false" ht="15.75" hidden="false" customHeight="true" outlineLevel="0" collapsed="false">
      <c r="A10" s="142" t="s">
        <v>59</v>
      </c>
      <c r="B10" s="142"/>
      <c r="C10" s="143" t="n">
        <v>300</v>
      </c>
      <c r="D10" s="139" t="n">
        <v>0</v>
      </c>
      <c r="E10" s="139"/>
      <c r="F10" s="139"/>
      <c r="G10" s="139"/>
      <c r="H10" s="139"/>
      <c r="I10" s="139"/>
      <c r="J10" s="137" t="n">
        <f aca="false">D10-C10</f>
        <v>-300</v>
      </c>
      <c r="K10" s="137"/>
      <c r="L10" s="137"/>
      <c r="M10" s="5"/>
      <c r="N10" s="5"/>
      <c r="O10" s="5"/>
    </row>
    <row r="11" customFormat="false" ht="25.35" hidden="false" customHeight="true" outlineLevel="0" collapsed="false">
      <c r="A11" s="140" t="s">
        <v>124</v>
      </c>
      <c r="B11" s="140"/>
      <c r="C11" s="141" t="n">
        <v>2000</v>
      </c>
      <c r="D11" s="136" t="n">
        <v>5254</v>
      </c>
      <c r="E11" s="136"/>
      <c r="F11" s="136"/>
      <c r="G11" s="136"/>
      <c r="H11" s="136"/>
      <c r="I11" s="136"/>
      <c r="J11" s="137"/>
      <c r="K11" s="137" t="n">
        <f aca="false">D11-C11</f>
        <v>3254</v>
      </c>
      <c r="L11" s="137"/>
      <c r="M11" s="5"/>
      <c r="N11" s="5"/>
      <c r="O11" s="5"/>
    </row>
    <row r="12" customFormat="false" ht="25.7" hidden="false" customHeight="true" outlineLevel="0" collapsed="false">
      <c r="A12" s="140" t="s">
        <v>125</v>
      </c>
      <c r="B12" s="140"/>
      <c r="C12" s="141" t="n">
        <v>0</v>
      </c>
      <c r="D12" s="139" t="n">
        <v>54638</v>
      </c>
      <c r="E12" s="139"/>
      <c r="F12" s="139"/>
      <c r="G12" s="139"/>
      <c r="H12" s="139"/>
      <c r="I12" s="139"/>
      <c r="J12" s="137"/>
      <c r="K12" s="144" t="n">
        <f aca="false">D12-C12</f>
        <v>54638</v>
      </c>
      <c r="L12" s="137"/>
      <c r="M12" s="5"/>
      <c r="N12" s="5"/>
      <c r="O12" s="5"/>
    </row>
    <row r="13" customFormat="false" ht="15" hidden="false" customHeight="false" outlineLevel="0" collapsed="false">
      <c r="A13" s="142" t="s">
        <v>126</v>
      </c>
      <c r="B13" s="142"/>
      <c r="C13" s="143" t="n">
        <v>0</v>
      </c>
      <c r="D13" s="139" t="n">
        <v>4665</v>
      </c>
      <c r="E13" s="139"/>
      <c r="F13" s="139"/>
      <c r="G13" s="139"/>
      <c r="H13" s="139"/>
      <c r="I13" s="139"/>
      <c r="J13" s="137"/>
      <c r="K13" s="137" t="n">
        <f aca="false">D13-C13</f>
        <v>4665</v>
      </c>
      <c r="L13" s="137"/>
      <c r="M13" s="5"/>
      <c r="N13" s="5"/>
      <c r="O13" s="5"/>
    </row>
    <row r="14" customFormat="false" ht="15" hidden="false" customHeight="false" outlineLevel="0" collapsed="false">
      <c r="A14" s="145" t="s">
        <v>127</v>
      </c>
      <c r="B14" s="145"/>
      <c r="C14" s="146" t="n">
        <v>36000</v>
      </c>
      <c r="D14" s="139" t="n">
        <v>39338</v>
      </c>
      <c r="E14" s="139"/>
      <c r="F14" s="139"/>
      <c r="G14" s="139"/>
      <c r="H14" s="139"/>
      <c r="I14" s="139"/>
      <c r="J14" s="137"/>
      <c r="K14" s="137" t="n">
        <f aca="false">D14-C14</f>
        <v>3338</v>
      </c>
      <c r="L14" s="137"/>
      <c r="M14" s="5"/>
      <c r="N14" s="5"/>
      <c r="O14" s="5"/>
    </row>
    <row r="15" customFormat="false" ht="25.7" hidden="false" customHeight="true" outlineLevel="0" collapsed="false">
      <c r="A15" s="142" t="s">
        <v>128</v>
      </c>
      <c r="B15" s="142"/>
      <c r="C15" s="143" t="n">
        <v>281160</v>
      </c>
      <c r="D15" s="136" t="n">
        <v>233940</v>
      </c>
      <c r="E15" s="136"/>
      <c r="F15" s="136"/>
      <c r="G15" s="136"/>
      <c r="H15" s="136"/>
      <c r="I15" s="136"/>
      <c r="J15" s="138" t="n">
        <f aca="false">D15-C15</f>
        <v>-47220</v>
      </c>
      <c r="K15" s="137"/>
      <c r="L15" s="137"/>
      <c r="M15" s="5"/>
      <c r="N15" s="5"/>
      <c r="O15" s="5"/>
    </row>
    <row r="16" customFormat="false" ht="25.7" hidden="false" customHeight="true" outlineLevel="0" collapsed="false">
      <c r="A16" s="142" t="s">
        <v>129</v>
      </c>
      <c r="B16" s="142"/>
      <c r="C16" s="143"/>
      <c r="D16" s="136"/>
      <c r="E16" s="136"/>
      <c r="F16" s="136"/>
      <c r="G16" s="136"/>
      <c r="H16" s="136"/>
      <c r="I16" s="136"/>
      <c r="J16" s="138"/>
      <c r="K16" s="137"/>
      <c r="L16" s="137"/>
      <c r="M16" s="5"/>
      <c r="N16" s="5"/>
      <c r="O16" s="5"/>
    </row>
    <row r="17" customFormat="false" ht="15" hidden="false" customHeight="false" outlineLevel="0" collapsed="false">
      <c r="A17" s="142" t="s">
        <v>73</v>
      </c>
      <c r="B17" s="142"/>
      <c r="C17" s="143"/>
      <c r="D17" s="139"/>
      <c r="E17" s="139"/>
      <c r="F17" s="139"/>
      <c r="G17" s="139"/>
      <c r="H17" s="139"/>
      <c r="I17" s="139"/>
      <c r="J17" s="137"/>
      <c r="K17" s="137"/>
      <c r="L17" s="137"/>
      <c r="M17" s="5"/>
      <c r="N17" s="5"/>
      <c r="O17" s="5"/>
    </row>
    <row r="18" customFormat="false" ht="15" hidden="false" customHeight="true" outlineLevel="0" collapsed="false">
      <c r="A18" s="134" t="s">
        <v>130</v>
      </c>
      <c r="B18" s="134"/>
      <c r="C18" s="147" t="n">
        <v>12000</v>
      </c>
      <c r="D18" s="139" t="n">
        <v>20917</v>
      </c>
      <c r="E18" s="139"/>
      <c r="F18" s="139"/>
      <c r="G18" s="139"/>
      <c r="H18" s="139"/>
      <c r="I18" s="139"/>
      <c r="J18" s="137" t="n">
        <f aca="false">D18-C18</f>
        <v>8917</v>
      </c>
      <c r="K18" s="137" t="n">
        <f aca="false">D18-C18</f>
        <v>8917</v>
      </c>
      <c r="L18" s="137"/>
      <c r="M18" s="5"/>
      <c r="N18" s="5"/>
      <c r="O18" s="5"/>
    </row>
    <row r="19" customFormat="false" ht="15.75" hidden="false" customHeight="true" outlineLevel="0" collapsed="false">
      <c r="A19" s="148" t="s">
        <v>131</v>
      </c>
      <c r="B19" s="148"/>
      <c r="C19" s="135" t="n">
        <v>39000</v>
      </c>
      <c r="D19" s="139" t="n">
        <v>31071</v>
      </c>
      <c r="E19" s="139"/>
      <c r="F19" s="139"/>
      <c r="G19" s="139"/>
      <c r="H19" s="139"/>
      <c r="I19" s="139"/>
      <c r="J19" s="138" t="n">
        <f aca="false">D19-C19</f>
        <v>-7929</v>
      </c>
      <c r="K19" s="137"/>
      <c r="L19" s="137"/>
      <c r="M19" s="5"/>
      <c r="N19" s="5"/>
      <c r="O19" s="5"/>
    </row>
    <row r="20" customFormat="false" ht="15.75" hidden="false" customHeight="true" outlineLevel="0" collapsed="false">
      <c r="A20" s="148" t="s">
        <v>132</v>
      </c>
      <c r="B20" s="148"/>
      <c r="C20" s="135"/>
      <c r="D20" s="139"/>
      <c r="E20" s="139"/>
      <c r="F20" s="139"/>
      <c r="G20" s="139"/>
      <c r="H20" s="139"/>
      <c r="I20" s="139"/>
      <c r="J20" s="138"/>
      <c r="K20" s="137"/>
      <c r="L20" s="137"/>
      <c r="M20" s="5"/>
      <c r="N20" s="5"/>
      <c r="O20" s="5"/>
    </row>
    <row r="21" customFormat="false" ht="15.75" hidden="false" customHeight="true" outlineLevel="0" collapsed="false">
      <c r="A21" s="148" t="s">
        <v>133</v>
      </c>
      <c r="B21" s="148"/>
      <c r="C21" s="135"/>
      <c r="D21" s="139"/>
      <c r="E21" s="139"/>
      <c r="F21" s="139"/>
      <c r="G21" s="139"/>
      <c r="H21" s="139"/>
      <c r="I21" s="139"/>
      <c r="J21" s="138"/>
      <c r="K21" s="137"/>
      <c r="L21" s="137"/>
      <c r="M21" s="5"/>
      <c r="N21" s="5"/>
      <c r="O21" s="5"/>
    </row>
    <row r="22" customFormat="false" ht="15.75" hidden="false" customHeight="true" outlineLevel="0" collapsed="false">
      <c r="A22" s="148" t="s">
        <v>134</v>
      </c>
      <c r="B22" s="148"/>
      <c r="C22" s="135"/>
      <c r="D22" s="139"/>
      <c r="E22" s="139"/>
      <c r="F22" s="139"/>
      <c r="G22" s="139"/>
      <c r="H22" s="139"/>
      <c r="I22" s="139"/>
      <c r="J22" s="138"/>
      <c r="K22" s="137"/>
      <c r="L22" s="137"/>
      <c r="M22" s="5"/>
      <c r="N22" s="5"/>
      <c r="O22" s="5"/>
    </row>
    <row r="23" customFormat="false" ht="15.75" hidden="false" customHeight="true" outlineLevel="0" collapsed="false">
      <c r="A23" s="148" t="s">
        <v>135</v>
      </c>
      <c r="B23" s="148"/>
      <c r="C23" s="135"/>
      <c r="D23" s="139"/>
      <c r="E23" s="139"/>
      <c r="F23" s="139"/>
      <c r="G23" s="139"/>
      <c r="H23" s="139"/>
      <c r="I23" s="139"/>
      <c r="J23" s="138"/>
      <c r="K23" s="137"/>
      <c r="L23" s="137"/>
      <c r="M23" s="5"/>
      <c r="N23" s="5"/>
      <c r="O23" s="5"/>
    </row>
    <row r="24" customFormat="false" ht="15.75" hidden="false" customHeight="true" outlineLevel="0" collapsed="false">
      <c r="A24" s="148" t="s">
        <v>136</v>
      </c>
      <c r="B24" s="148"/>
      <c r="C24" s="135"/>
      <c r="D24" s="139"/>
      <c r="E24" s="139"/>
      <c r="F24" s="139"/>
      <c r="G24" s="139"/>
      <c r="H24" s="139"/>
      <c r="I24" s="139"/>
      <c r="J24" s="138"/>
      <c r="K24" s="137"/>
      <c r="L24" s="137"/>
      <c r="M24" s="5"/>
      <c r="N24" s="5"/>
      <c r="O24" s="5"/>
    </row>
    <row r="25" customFormat="false" ht="15.75" hidden="false" customHeight="true" outlineLevel="0" collapsed="false">
      <c r="A25" s="148" t="s">
        <v>137</v>
      </c>
      <c r="B25" s="148"/>
      <c r="C25" s="135"/>
      <c r="D25" s="139"/>
      <c r="E25" s="139"/>
      <c r="F25" s="139"/>
      <c r="G25" s="139"/>
      <c r="H25" s="139"/>
      <c r="I25" s="139"/>
      <c r="J25" s="138"/>
      <c r="K25" s="137"/>
      <c r="L25" s="137"/>
      <c r="M25" s="5"/>
      <c r="N25" s="5"/>
      <c r="O25" s="5"/>
    </row>
    <row r="26" customFormat="false" ht="15.75" hidden="false" customHeight="true" outlineLevel="0" collapsed="false">
      <c r="A26" s="149" t="s">
        <v>138</v>
      </c>
      <c r="B26" s="149"/>
      <c r="C26" s="150" t="s">
        <v>139</v>
      </c>
      <c r="D26" s="139" t="n">
        <v>1701</v>
      </c>
      <c r="E26" s="139"/>
      <c r="F26" s="139"/>
      <c r="G26" s="139"/>
      <c r="H26" s="139"/>
      <c r="I26" s="139"/>
      <c r="J26" s="137" t="n">
        <f aca="false">D26-C26</f>
        <v>-3399</v>
      </c>
      <c r="K26" s="137"/>
      <c r="L26" s="137"/>
      <c r="M26" s="5"/>
      <c r="N26" s="5"/>
      <c r="O26" s="5"/>
    </row>
    <row r="27" customFormat="false" ht="15" hidden="false" customHeight="false" outlineLevel="0" collapsed="false">
      <c r="J27" s="60" t="n">
        <f aca="false">SUM(J1:J26)</f>
        <v>-127188</v>
      </c>
      <c r="K27" s="60" t="n">
        <f aca="false">SUM(K2:K26)</f>
        <v>85292</v>
      </c>
      <c r="L27" s="60" t="n">
        <f aca="false">J27+K27</f>
        <v>-41896</v>
      </c>
    </row>
  </sheetData>
  <mergeCells count="50">
    <mergeCell ref="A1:B1"/>
    <mergeCell ref="D1:I1"/>
    <mergeCell ref="A2:B2"/>
    <mergeCell ref="D2:I2"/>
    <mergeCell ref="A3:B3"/>
    <mergeCell ref="C3:C4"/>
    <mergeCell ref="D3:I4"/>
    <mergeCell ref="J3:J4"/>
    <mergeCell ref="A4:B4"/>
    <mergeCell ref="A5:B5"/>
    <mergeCell ref="D5:I5"/>
    <mergeCell ref="A6:B6"/>
    <mergeCell ref="D6:I6"/>
    <mergeCell ref="A7:B7"/>
    <mergeCell ref="D7:I7"/>
    <mergeCell ref="A8:B8"/>
    <mergeCell ref="D8:I8"/>
    <mergeCell ref="A9:B9"/>
    <mergeCell ref="D9:I9"/>
    <mergeCell ref="A10:B10"/>
    <mergeCell ref="D10:I10"/>
    <mergeCell ref="A11:B11"/>
    <mergeCell ref="D11:I11"/>
    <mergeCell ref="A12:B12"/>
    <mergeCell ref="D12:I12"/>
    <mergeCell ref="A13:B13"/>
    <mergeCell ref="D13:I13"/>
    <mergeCell ref="A14:B14"/>
    <mergeCell ref="D14:F14"/>
    <mergeCell ref="A15:B15"/>
    <mergeCell ref="C15:C16"/>
    <mergeCell ref="D15:I16"/>
    <mergeCell ref="J15:J16"/>
    <mergeCell ref="A16:B16"/>
    <mergeCell ref="A17:B17"/>
    <mergeCell ref="D17:I17"/>
    <mergeCell ref="A18:B18"/>
    <mergeCell ref="D18:I18"/>
    <mergeCell ref="A19:B19"/>
    <mergeCell ref="C19:C25"/>
    <mergeCell ref="D19:I25"/>
    <mergeCell ref="J19:J25"/>
    <mergeCell ref="A20:B20"/>
    <mergeCell ref="A21:B21"/>
    <mergeCell ref="A22:B22"/>
    <mergeCell ref="A23:B23"/>
    <mergeCell ref="A24:B24"/>
    <mergeCell ref="A25:B25"/>
    <mergeCell ref="A26:B26"/>
    <mergeCell ref="D26:I26"/>
  </mergeCells>
  <printOptions headings="false" gridLines="false" gridLinesSet="true" horizontalCentered="false" verticalCentered="false"/>
  <pageMargins left="0.7875" right="0.7875" top="0.616666666666667" bottom="0.584722222222222" header="0.351388888888889" footer="0.31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5" min="4" style="0" width="11.99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9.7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false" outlineLevel="0" max="11" min="11" style="0" width="11.99"/>
    <col collapsed="false" customWidth="true" hidden="false" outlineLevel="0" max="12" min="12" style="0" width="12.56"/>
    <col collapsed="false" customWidth="true" hidden="false" outlineLevel="0" max="13" min="13" style="0" width="12.85"/>
  </cols>
  <sheetData>
    <row r="2" customFormat="false" ht="15.75" hidden="false" customHeight="false" outlineLevel="0" collapsed="false">
      <c r="D2" s="151"/>
      <c r="E2" s="152"/>
      <c r="F2" s="152"/>
      <c r="H2" s="0" t="s">
        <v>140</v>
      </c>
    </row>
    <row r="3" customFormat="false" ht="17.25" hidden="false" customHeight="false" outlineLevel="0" collapsed="false">
      <c r="D3" s="153"/>
      <c r="E3" s="153"/>
      <c r="F3" s="153"/>
      <c r="H3" s="0" t="s">
        <v>141</v>
      </c>
    </row>
    <row r="4" customFormat="false" ht="15" hidden="false" customHeight="false" outlineLevel="0" collapsed="false">
      <c r="F4" s="154"/>
      <c r="H4" s="0" t="s">
        <v>142</v>
      </c>
    </row>
    <row r="6" customFormat="false" ht="15" hidden="false" customHeight="false" outlineLevel="0" collapsed="false">
      <c r="H6" s="0" t="s">
        <v>143</v>
      </c>
    </row>
    <row r="7" customFormat="false" ht="21" hidden="false" customHeight="true" outlineLevel="0" collapsed="false">
      <c r="A7" s="155" t="s">
        <v>144</v>
      </c>
      <c r="B7" s="155"/>
      <c r="C7" s="155"/>
      <c r="D7" s="155"/>
      <c r="E7" s="155"/>
      <c r="F7" s="155"/>
      <c r="G7" s="155"/>
      <c r="H7" s="155"/>
      <c r="I7" s="155"/>
      <c r="J7" s="155"/>
    </row>
    <row r="8" customFormat="false" ht="15.75" hidden="false" customHeight="false" outlineLevel="0" collapsed="false"/>
    <row r="9" customFormat="false" ht="45.75" hidden="false" customHeight="false" outlineLevel="0" collapsed="false">
      <c r="A9" s="156" t="s">
        <v>145</v>
      </c>
      <c r="B9" s="157" t="s">
        <v>146</v>
      </c>
      <c r="C9" s="158" t="s">
        <v>147</v>
      </c>
      <c r="D9" s="159" t="s">
        <v>148</v>
      </c>
      <c r="E9" s="160" t="n">
        <v>0.22</v>
      </c>
      <c r="F9" s="161" t="n">
        <v>0.015</v>
      </c>
      <c r="G9" s="160" t="n">
        <v>0.18</v>
      </c>
      <c r="H9" s="162" t="s">
        <v>149</v>
      </c>
      <c r="I9" s="163" t="s">
        <v>150</v>
      </c>
      <c r="J9" s="164" t="s">
        <v>151</v>
      </c>
      <c r="K9" s="165" t="s">
        <v>152</v>
      </c>
      <c r="L9" s="165" t="s">
        <v>153</v>
      </c>
      <c r="M9" s="166" t="s">
        <v>154</v>
      </c>
    </row>
    <row r="10" customFormat="false" ht="15.75" hidden="false" customHeight="false" outlineLevel="0" collapsed="false">
      <c r="A10" s="167" t="n">
        <v>1</v>
      </c>
      <c r="B10" s="168" t="s">
        <v>155</v>
      </c>
      <c r="C10" s="169" t="n">
        <v>1</v>
      </c>
      <c r="D10" s="170" t="n">
        <v>4200</v>
      </c>
      <c r="E10" s="170" t="n">
        <f aca="false">D10/100*22</f>
        <v>924</v>
      </c>
      <c r="F10" s="170" t="n">
        <f aca="false">D10/100*1.5</f>
        <v>63</v>
      </c>
      <c r="G10" s="170" t="n">
        <f aca="false">D10/100*18</f>
        <v>756</v>
      </c>
      <c r="H10" s="171" t="n">
        <f aca="false">D10-F10-G10</f>
        <v>3381</v>
      </c>
      <c r="I10" s="172" t="n">
        <f aca="false">D10+E10</f>
        <v>5124</v>
      </c>
      <c r="J10" s="173"/>
      <c r="K10" s="174" t="n">
        <v>4200</v>
      </c>
      <c r="L10" s="175" t="n">
        <f aca="false">K10/100*22</f>
        <v>924</v>
      </c>
      <c r="M10" s="176"/>
    </row>
    <row r="11" customFormat="false" ht="15.75" hidden="false" customHeight="false" outlineLevel="0" collapsed="false">
      <c r="A11" s="177" t="n">
        <v>2</v>
      </c>
      <c r="B11" s="168" t="s">
        <v>155</v>
      </c>
      <c r="C11" s="169" t="n">
        <v>1</v>
      </c>
      <c r="D11" s="170" t="n">
        <v>4200</v>
      </c>
      <c r="E11" s="170" t="n">
        <f aca="false">D11/100*22</f>
        <v>924</v>
      </c>
      <c r="F11" s="170" t="n">
        <f aca="false">D11/100*1.5</f>
        <v>63</v>
      </c>
      <c r="G11" s="170" t="n">
        <f aca="false">D11/100*18</f>
        <v>756</v>
      </c>
      <c r="H11" s="171" t="n">
        <f aca="false">D11-F11-G11</f>
        <v>3381</v>
      </c>
      <c r="I11" s="172" t="n">
        <f aca="false">D11+E11</f>
        <v>5124</v>
      </c>
      <c r="J11" s="178"/>
      <c r="K11" s="174" t="n">
        <v>4200</v>
      </c>
      <c r="L11" s="179" t="n">
        <f aca="false">K11/100*22</f>
        <v>924</v>
      </c>
      <c r="M11" s="180"/>
    </row>
    <row r="12" customFormat="false" ht="15.75" hidden="false" customHeight="false" outlineLevel="0" collapsed="false">
      <c r="A12" s="177" t="n">
        <v>3</v>
      </c>
      <c r="B12" s="168" t="s">
        <v>155</v>
      </c>
      <c r="C12" s="169" t="n">
        <v>1</v>
      </c>
      <c r="D12" s="170" t="n">
        <v>4200</v>
      </c>
      <c r="E12" s="170" t="n">
        <f aca="false">D12/100*22</f>
        <v>924</v>
      </c>
      <c r="F12" s="170" t="n">
        <f aca="false">D12/100*1.5</f>
        <v>63</v>
      </c>
      <c r="G12" s="170" t="n">
        <f aca="false">D12/100*18</f>
        <v>756</v>
      </c>
      <c r="H12" s="171" t="n">
        <f aca="false">D12-F12-G12</f>
        <v>3381</v>
      </c>
      <c r="I12" s="172" t="n">
        <f aca="false">D12+E12</f>
        <v>5124</v>
      </c>
      <c r="J12" s="178"/>
      <c r="K12" s="174" t="n">
        <v>4200</v>
      </c>
      <c r="L12" s="179" t="n">
        <f aca="false">K12/100*22</f>
        <v>924</v>
      </c>
      <c r="M12" s="180"/>
    </row>
    <row r="13" customFormat="false" ht="15.75" hidden="false" customHeight="false" outlineLevel="0" collapsed="false">
      <c r="A13" s="177" t="n">
        <v>4</v>
      </c>
      <c r="B13" s="168" t="s">
        <v>155</v>
      </c>
      <c r="C13" s="169" t="n">
        <v>1</v>
      </c>
      <c r="D13" s="170" t="n">
        <v>4200</v>
      </c>
      <c r="E13" s="170" t="n">
        <f aca="false">D13/100*22</f>
        <v>924</v>
      </c>
      <c r="F13" s="170" t="n">
        <f aca="false">D13/100*1.5</f>
        <v>63</v>
      </c>
      <c r="G13" s="170" t="n">
        <f aca="false">D13/100*18</f>
        <v>756</v>
      </c>
      <c r="H13" s="171" t="n">
        <f aca="false">D13-F13-G13</f>
        <v>3381</v>
      </c>
      <c r="I13" s="172" t="n">
        <f aca="false">D13+E13</f>
        <v>5124</v>
      </c>
      <c r="J13" s="178"/>
      <c r="K13" s="174" t="n">
        <v>4200</v>
      </c>
      <c r="L13" s="179" t="n">
        <f aca="false">K13/100*22</f>
        <v>924</v>
      </c>
      <c r="M13" s="180"/>
    </row>
    <row r="14" customFormat="false" ht="15.75" hidden="false" customHeight="false" outlineLevel="0" collapsed="false">
      <c r="A14" s="177" t="n">
        <v>5</v>
      </c>
      <c r="B14" s="168" t="s">
        <v>155</v>
      </c>
      <c r="C14" s="169" t="n">
        <v>1</v>
      </c>
      <c r="D14" s="170" t="n">
        <v>4200</v>
      </c>
      <c r="E14" s="170" t="n">
        <f aca="false">D14/100*22</f>
        <v>924</v>
      </c>
      <c r="F14" s="170" t="n">
        <f aca="false">D14/100*1.5</f>
        <v>63</v>
      </c>
      <c r="G14" s="170" t="n">
        <f aca="false">D14/100*18</f>
        <v>756</v>
      </c>
      <c r="H14" s="171" t="n">
        <f aca="false">D14-F14-G14</f>
        <v>3381</v>
      </c>
      <c r="I14" s="172" t="n">
        <f aca="false">D14+E14</f>
        <v>5124</v>
      </c>
      <c r="J14" s="178"/>
      <c r="K14" s="174" t="n">
        <v>4200</v>
      </c>
      <c r="L14" s="179" t="n">
        <f aca="false">K14/100*22</f>
        <v>924</v>
      </c>
      <c r="M14" s="180"/>
    </row>
    <row r="15" customFormat="false" ht="15.75" hidden="false" customHeight="false" outlineLevel="0" collapsed="false">
      <c r="A15" s="177" t="n">
        <v>6</v>
      </c>
      <c r="B15" s="168" t="s">
        <v>155</v>
      </c>
      <c r="C15" s="169" t="n">
        <v>1</v>
      </c>
      <c r="D15" s="170" t="n">
        <v>4200</v>
      </c>
      <c r="E15" s="170" t="n">
        <f aca="false">D15/100*22</f>
        <v>924</v>
      </c>
      <c r="F15" s="170" t="n">
        <f aca="false">D15/100*1.5</f>
        <v>63</v>
      </c>
      <c r="G15" s="170" t="n">
        <f aca="false">D15/100*18</f>
        <v>756</v>
      </c>
      <c r="H15" s="171" t="n">
        <f aca="false">D15-F15-G15</f>
        <v>3381</v>
      </c>
      <c r="I15" s="172" t="n">
        <f aca="false">D15+E15</f>
        <v>5124</v>
      </c>
      <c r="J15" s="178"/>
      <c r="K15" s="174" t="n">
        <v>4200</v>
      </c>
      <c r="L15" s="179" t="n">
        <f aca="false">K15/100*22</f>
        <v>924</v>
      </c>
      <c r="M15" s="180"/>
    </row>
    <row r="16" customFormat="false" ht="15.75" hidden="false" customHeight="false" outlineLevel="0" collapsed="false">
      <c r="A16" s="177" t="n">
        <v>7</v>
      </c>
      <c r="B16" s="168" t="s">
        <v>155</v>
      </c>
      <c r="C16" s="169" t="n">
        <v>1</v>
      </c>
      <c r="D16" s="170" t="n">
        <v>4200</v>
      </c>
      <c r="E16" s="170" t="n">
        <f aca="false">D16/100*22</f>
        <v>924</v>
      </c>
      <c r="F16" s="170" t="n">
        <f aca="false">D16/100*1.5</f>
        <v>63</v>
      </c>
      <c r="G16" s="170" t="n">
        <f aca="false">D16/100*18</f>
        <v>756</v>
      </c>
      <c r="H16" s="171" t="n">
        <f aca="false">D16-F16-G16</f>
        <v>3381</v>
      </c>
      <c r="I16" s="172" t="n">
        <f aca="false">D16+E16</f>
        <v>5124</v>
      </c>
      <c r="J16" s="178"/>
      <c r="K16" s="174" t="n">
        <v>4200</v>
      </c>
      <c r="L16" s="179" t="n">
        <f aca="false">K16/100*22</f>
        <v>924</v>
      </c>
      <c r="M16" s="180"/>
    </row>
    <row r="17" customFormat="false" ht="15.75" hidden="false" customHeight="false" outlineLevel="0" collapsed="false">
      <c r="A17" s="177" t="n">
        <v>8</v>
      </c>
      <c r="B17" s="168" t="s">
        <v>155</v>
      </c>
      <c r="C17" s="169" t="n">
        <v>1</v>
      </c>
      <c r="D17" s="170" t="n">
        <v>4200</v>
      </c>
      <c r="E17" s="170" t="n">
        <f aca="false">D17/100*22</f>
        <v>924</v>
      </c>
      <c r="F17" s="170" t="n">
        <f aca="false">D17/100*1.5</f>
        <v>63</v>
      </c>
      <c r="G17" s="170" t="n">
        <f aca="false">D17/100*18</f>
        <v>756</v>
      </c>
      <c r="H17" s="171" t="n">
        <f aca="false">D17-F17-G17</f>
        <v>3381</v>
      </c>
      <c r="I17" s="172" t="n">
        <f aca="false">D17+E17</f>
        <v>5124</v>
      </c>
      <c r="J17" s="178"/>
      <c r="K17" s="174" t="n">
        <v>4200</v>
      </c>
      <c r="L17" s="179" t="n">
        <f aca="false">K17/100*22</f>
        <v>924</v>
      </c>
      <c r="M17" s="180"/>
    </row>
    <row r="18" customFormat="false" ht="15.75" hidden="false" customHeight="false" outlineLevel="0" collapsed="false">
      <c r="A18" s="177" t="n">
        <v>9</v>
      </c>
      <c r="B18" s="168" t="s">
        <v>155</v>
      </c>
      <c r="C18" s="169" t="n">
        <v>1</v>
      </c>
      <c r="D18" s="170" t="n">
        <v>4200</v>
      </c>
      <c r="E18" s="170" t="n">
        <f aca="false">D18/100*22</f>
        <v>924</v>
      </c>
      <c r="F18" s="170" t="n">
        <f aca="false">D18/100*1.5</f>
        <v>63</v>
      </c>
      <c r="G18" s="170" t="n">
        <f aca="false">D18/100*18</f>
        <v>756</v>
      </c>
      <c r="H18" s="171" t="n">
        <f aca="false">D18-F18-G18</f>
        <v>3381</v>
      </c>
      <c r="I18" s="172" t="n">
        <f aca="false">D18+E18</f>
        <v>5124</v>
      </c>
      <c r="J18" s="178"/>
      <c r="K18" s="174" t="n">
        <v>4200</v>
      </c>
      <c r="L18" s="179" t="n">
        <f aca="false">K18/100*22</f>
        <v>924</v>
      </c>
      <c r="M18" s="180"/>
    </row>
    <row r="19" customFormat="false" ht="15.75" hidden="false" customHeight="false" outlineLevel="0" collapsed="false">
      <c r="A19" s="177" t="n">
        <v>10</v>
      </c>
      <c r="B19" s="168" t="s">
        <v>155</v>
      </c>
      <c r="C19" s="169" t="n">
        <v>1</v>
      </c>
      <c r="D19" s="170" t="n">
        <v>4200</v>
      </c>
      <c r="E19" s="170" t="n">
        <f aca="false">D19/100*22</f>
        <v>924</v>
      </c>
      <c r="F19" s="170" t="n">
        <f aca="false">D19/100*1.5</f>
        <v>63</v>
      </c>
      <c r="G19" s="170" t="n">
        <f aca="false">D19/100*18</f>
        <v>756</v>
      </c>
      <c r="H19" s="171" t="n">
        <f aca="false">D19-F19-G19</f>
        <v>3381</v>
      </c>
      <c r="I19" s="172" t="n">
        <f aca="false">D19+E19</f>
        <v>5124</v>
      </c>
      <c r="J19" s="178"/>
      <c r="K19" s="174" t="n">
        <v>4200</v>
      </c>
      <c r="L19" s="179" t="n">
        <f aca="false">K19/100*22</f>
        <v>924</v>
      </c>
      <c r="M19" s="180"/>
    </row>
    <row r="20" customFormat="false" ht="15.75" hidden="false" customHeight="false" outlineLevel="0" collapsed="false">
      <c r="A20" s="177" t="n">
        <v>11</v>
      </c>
      <c r="B20" s="168" t="s">
        <v>155</v>
      </c>
      <c r="C20" s="169" t="n">
        <v>1</v>
      </c>
      <c r="D20" s="170" t="n">
        <v>4200</v>
      </c>
      <c r="E20" s="170" t="n">
        <f aca="false">D20/100*22</f>
        <v>924</v>
      </c>
      <c r="F20" s="170" t="n">
        <f aca="false">D20/100*1.5</f>
        <v>63</v>
      </c>
      <c r="G20" s="170" t="n">
        <f aca="false">D20/100*18</f>
        <v>756</v>
      </c>
      <c r="H20" s="171" t="n">
        <f aca="false">D20-F20-G20</f>
        <v>3381</v>
      </c>
      <c r="I20" s="172" t="n">
        <f aca="false">D20+E20</f>
        <v>5124</v>
      </c>
      <c r="J20" s="178"/>
      <c r="K20" s="174" t="n">
        <v>4200</v>
      </c>
      <c r="L20" s="179" t="n">
        <f aca="false">K20/100*22</f>
        <v>924</v>
      </c>
      <c r="M20" s="180"/>
    </row>
    <row r="21" customFormat="false" ht="15.75" hidden="false" customHeight="false" outlineLevel="0" collapsed="false">
      <c r="A21" s="177" t="n">
        <v>12</v>
      </c>
      <c r="B21" s="168" t="s">
        <v>155</v>
      </c>
      <c r="C21" s="169" t="n">
        <v>1</v>
      </c>
      <c r="D21" s="170" t="n">
        <v>4200</v>
      </c>
      <c r="E21" s="170" t="n">
        <f aca="false">D21/100*22</f>
        <v>924</v>
      </c>
      <c r="F21" s="170" t="n">
        <f aca="false">D21/100*1.5</f>
        <v>63</v>
      </c>
      <c r="G21" s="170" t="n">
        <f aca="false">D21/100*18</f>
        <v>756</v>
      </c>
      <c r="H21" s="171" t="n">
        <f aca="false">D21-F21-G21</f>
        <v>3381</v>
      </c>
      <c r="I21" s="172" t="n">
        <f aca="false">D21+E21</f>
        <v>5124</v>
      </c>
      <c r="J21" s="178"/>
      <c r="K21" s="174" t="n">
        <v>4200</v>
      </c>
      <c r="L21" s="179" t="n">
        <f aca="false">K21/100*22</f>
        <v>924</v>
      </c>
      <c r="M21" s="180"/>
    </row>
    <row r="22" customFormat="false" ht="15.75" hidden="false" customHeight="false" outlineLevel="0" collapsed="false">
      <c r="A22" s="177" t="n">
        <v>13</v>
      </c>
      <c r="B22" s="168" t="s">
        <v>155</v>
      </c>
      <c r="C22" s="169" t="n">
        <v>1</v>
      </c>
      <c r="D22" s="170" t="n">
        <v>4200</v>
      </c>
      <c r="E22" s="170" t="n">
        <f aca="false">D22/100*22</f>
        <v>924</v>
      </c>
      <c r="F22" s="170" t="n">
        <f aca="false">D22/100*1.5</f>
        <v>63</v>
      </c>
      <c r="G22" s="170" t="n">
        <f aca="false">D22/100*18</f>
        <v>756</v>
      </c>
      <c r="H22" s="171" t="n">
        <f aca="false">D22-F22-G22</f>
        <v>3381</v>
      </c>
      <c r="I22" s="172" t="n">
        <f aca="false">D22+E22</f>
        <v>5124</v>
      </c>
      <c r="J22" s="178"/>
      <c r="K22" s="174" t="n">
        <v>4200</v>
      </c>
      <c r="L22" s="179" t="n">
        <f aca="false">K22/100*22</f>
        <v>924</v>
      </c>
      <c r="M22" s="180"/>
    </row>
    <row r="23" customFormat="false" ht="15.75" hidden="false" customHeight="false" outlineLevel="0" collapsed="false">
      <c r="A23" s="181" t="n">
        <v>14</v>
      </c>
      <c r="B23" s="168" t="s">
        <v>155</v>
      </c>
      <c r="C23" s="169" t="n">
        <v>1</v>
      </c>
      <c r="D23" s="170" t="n">
        <v>4200</v>
      </c>
      <c r="E23" s="170" t="n">
        <f aca="false">D23/100*22</f>
        <v>924</v>
      </c>
      <c r="F23" s="170" t="n">
        <f aca="false">D23/100*1.5</f>
        <v>63</v>
      </c>
      <c r="G23" s="170" t="n">
        <f aca="false">D23/100*18</f>
        <v>756</v>
      </c>
      <c r="H23" s="171" t="n">
        <f aca="false">D23-F23-G23</f>
        <v>3381</v>
      </c>
      <c r="I23" s="172" t="n">
        <f aca="false">D23+E23</f>
        <v>5124</v>
      </c>
      <c r="J23" s="178"/>
      <c r="K23" s="174" t="n">
        <v>4200</v>
      </c>
      <c r="L23" s="179" t="n">
        <f aca="false">K23/100*22</f>
        <v>924</v>
      </c>
      <c r="M23" s="180"/>
    </row>
    <row r="24" customFormat="false" ht="16.5" hidden="false" customHeight="false" outlineLevel="0" collapsed="false">
      <c r="A24" s="182" t="n">
        <v>15</v>
      </c>
      <c r="B24" s="168" t="s">
        <v>155</v>
      </c>
      <c r="C24" s="169" t="n">
        <v>1</v>
      </c>
      <c r="D24" s="170" t="n">
        <v>4200</v>
      </c>
      <c r="E24" s="170" t="n">
        <f aca="false">D24/100*22</f>
        <v>924</v>
      </c>
      <c r="F24" s="170" t="n">
        <f aca="false">D24/100*1.5</f>
        <v>63</v>
      </c>
      <c r="G24" s="170" t="n">
        <f aca="false">D24/100*18</f>
        <v>756</v>
      </c>
      <c r="H24" s="171" t="n">
        <f aca="false">D24-F24-G24</f>
        <v>3381</v>
      </c>
      <c r="I24" s="172" t="n">
        <f aca="false">D24+E24</f>
        <v>5124</v>
      </c>
      <c r="J24" s="183"/>
      <c r="K24" s="174" t="n">
        <v>4200</v>
      </c>
      <c r="L24" s="184" t="n">
        <f aca="false">K24/100*22</f>
        <v>924</v>
      </c>
      <c r="M24" s="185"/>
    </row>
    <row r="25" customFormat="false" ht="15.75" hidden="false" customHeight="false" outlineLevel="0" collapsed="false">
      <c r="A25" s="186"/>
      <c r="B25" s="187"/>
      <c r="C25" s="188"/>
      <c r="D25" s="189" t="n">
        <f aca="false">SUM(D10:D24)</f>
        <v>63000</v>
      </c>
      <c r="E25" s="189" t="n">
        <f aca="false">SUM(E10:E24)</f>
        <v>13860</v>
      </c>
      <c r="F25" s="189" t="n">
        <f aca="false">SUM(F10:F24)</f>
        <v>945</v>
      </c>
      <c r="G25" s="189" t="n">
        <f aca="false">SUM(G10:G24)</f>
        <v>11340</v>
      </c>
      <c r="H25" s="189" t="n">
        <f aca="false">SUM(H10:H24)</f>
        <v>50715</v>
      </c>
      <c r="I25" s="189" t="n">
        <f aca="false">SUM(I10:I24)</f>
        <v>76860</v>
      </c>
      <c r="J25" s="190" t="n">
        <f aca="false">I25*12</f>
        <v>922320</v>
      </c>
      <c r="K25" s="191" t="n">
        <f aca="false">SUM(K10:K24)</f>
        <v>63000</v>
      </c>
      <c r="L25" s="192" t="n">
        <f aca="false">SUM(L10:L24)</f>
        <v>13860</v>
      </c>
      <c r="M25" s="193" t="n">
        <f aca="false">J25+K25+L25</f>
        <v>999180</v>
      </c>
    </row>
    <row r="26" customFormat="false" ht="15" hidden="false" customHeight="false" outlineLevel="0" collapsed="false">
      <c r="G26" s="194"/>
      <c r="H26" s="195"/>
      <c r="J26" s="196"/>
    </row>
    <row r="27" customFormat="false" ht="15" hidden="false" customHeight="false" outlineLevel="0" collapsed="false">
      <c r="A27" s="194"/>
      <c r="B27" s="197"/>
      <c r="C27" s="194"/>
      <c r="D27" s="194"/>
      <c r="E27" s="194"/>
      <c r="F27" s="197"/>
      <c r="G27" s="194"/>
      <c r="H27" s="194"/>
      <c r="I27" s="194"/>
      <c r="J27" s="194"/>
    </row>
    <row r="28" customFormat="false" ht="45" hidden="false" customHeight="false" outlineLevel="0" collapsed="false">
      <c r="A28" s="198"/>
      <c r="B28" s="199" t="n">
        <f aca="false">M25/12/598</f>
        <v>139.239130434783</v>
      </c>
      <c r="C28" s="200" t="s">
        <v>156</v>
      </c>
      <c r="D28" s="201"/>
      <c r="E28" s="202"/>
      <c r="F28" s="203"/>
      <c r="G28" s="202"/>
      <c r="H28" s="200"/>
      <c r="I28" s="200"/>
      <c r="J28" s="194"/>
    </row>
    <row r="29" customFormat="false" ht="15" hidden="false" customHeight="false" outlineLevel="0" collapsed="false">
      <c r="B29" s="204" t="n">
        <f aca="false">M25/12/44614</f>
        <v>1.86634240372977</v>
      </c>
      <c r="C29" s="0" t="s">
        <v>157</v>
      </c>
    </row>
  </sheetData>
  <mergeCells count="3">
    <mergeCell ref="E2:F2"/>
    <mergeCell ref="D3:F3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116"/>
  <sheetViews>
    <sheetView showFormulas="false" showGridLines="true" showRowColHeaders="true" showZeros="true" rightToLeft="false" tabSelected="false" showOutlineSymbols="true" defaultGridColor="true" view="normal" topLeftCell="A70" colorId="64" zoomScale="70" zoomScaleNormal="70" zoomScalePageLayoutView="100" workbookViewId="0">
      <selection pane="topLeft" activeCell="B120" activeCellId="0" sqref="B1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5.99"/>
    <col collapsed="false" customWidth="true" hidden="false" outlineLevel="0" max="3" min="3" style="3" width="19.56"/>
    <col collapsed="false" customWidth="true" hidden="false" outlineLevel="0" max="4" min="4" style="3" width="17.85"/>
    <col collapsed="false" customWidth="true" hidden="true" outlineLevel="0" max="5" min="5" style="4" width="19.28"/>
    <col collapsed="false" customWidth="true" hidden="true" outlineLevel="0" max="29" min="6" style="4" width="8.85"/>
    <col collapsed="false" customWidth="true" hidden="false" outlineLevel="0" max="30" min="30" style="4" width="8.85"/>
    <col collapsed="false" customWidth="true" hidden="false" outlineLevel="0" max="31" min="31" style="4" width="11.56"/>
    <col collapsed="false" customWidth="true" hidden="false" outlineLevel="0" max="32" min="32" style="4" width="14.28"/>
    <col collapsed="false" customWidth="true" hidden="false" outlineLevel="0" max="46" min="33" style="4" width="8.85"/>
    <col collapsed="false" customWidth="true" hidden="false" outlineLevel="0" max="142" min="47" style="5" width="8.85"/>
  </cols>
  <sheetData>
    <row r="1" customFormat="false" ht="31.9" hidden="false" customHeight="true" outlineLevel="0" collapsed="false">
      <c r="A1" s="6" t="s">
        <v>0</v>
      </c>
      <c r="B1" s="6"/>
      <c r="C1" s="6"/>
      <c r="D1" s="6"/>
    </row>
    <row r="2" s="10" customFormat="true" ht="24.6" hidden="false" customHeight="true" outlineLevel="0" collapsed="false">
      <c r="A2" s="7" t="s">
        <v>1</v>
      </c>
      <c r="B2" s="7"/>
      <c r="C2" s="7"/>
      <c r="D2" s="8" t="n">
        <v>4532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customFormat="false" ht="18.75" hidden="false" customHeight="false" outlineLevel="0" collapsed="false">
      <c r="A3" s="11" t="s">
        <v>2</v>
      </c>
      <c r="B3" s="11"/>
      <c r="C3" s="11"/>
      <c r="D3" s="122" t="n">
        <v>4315.47</v>
      </c>
    </row>
    <row r="4" customFormat="false" ht="18.75" hidden="false" customHeight="false" outlineLevel="0" collapsed="false">
      <c r="A4" s="11" t="s">
        <v>3</v>
      </c>
      <c r="B4" s="11"/>
      <c r="C4" s="11"/>
      <c r="D4" s="122" t="n">
        <v>225895.52</v>
      </c>
    </row>
    <row r="5" customFormat="false" ht="15" hidden="false" customHeight="true" outlineLevel="0" collapsed="false">
      <c r="A5" s="11" t="s">
        <v>4</v>
      </c>
      <c r="B5" s="11"/>
      <c r="C5" s="11"/>
      <c r="D5" s="122" t="n">
        <v>122856.26</v>
      </c>
    </row>
    <row r="6" customFormat="false" ht="16.5" hidden="false" customHeight="true" outlineLevel="0" collapsed="false">
      <c r="A6" s="11" t="s">
        <v>5</v>
      </c>
      <c r="B6" s="11"/>
      <c r="C6" s="11"/>
      <c r="D6" s="122" t="n">
        <v>151700.73</v>
      </c>
    </row>
    <row r="7" customFormat="false" ht="14.25" hidden="false" customHeight="true" outlineLevel="0" collapsed="false">
      <c r="A7" s="13" t="s">
        <v>6</v>
      </c>
      <c r="B7" s="13"/>
      <c r="C7" s="14"/>
      <c r="D7" s="15" t="n">
        <f aca="false">SUM(D3:D6)</f>
        <v>504767.98</v>
      </c>
    </row>
    <row r="8" customFormat="false" ht="30.75" hidden="false" customHeight="true" outlineLevel="0" collapsed="false">
      <c r="A8" s="16" t="s">
        <v>7</v>
      </c>
      <c r="B8" s="17" t="s">
        <v>8</v>
      </c>
      <c r="C8" s="18" t="s">
        <v>9</v>
      </c>
      <c r="D8" s="18" t="s">
        <v>158</v>
      </c>
    </row>
    <row r="9" customFormat="false" ht="18.75" hidden="false" customHeight="true" outlineLevel="0" collapsed="false">
      <c r="A9" s="19" t="s">
        <v>11</v>
      </c>
      <c r="B9" s="19"/>
      <c r="C9" s="19"/>
      <c r="D9" s="19"/>
    </row>
    <row r="10" customFormat="false" ht="35.25" hidden="false" customHeight="true" outlineLevel="0" collapsed="false">
      <c r="A10" s="20" t="n">
        <v>1</v>
      </c>
      <c r="B10" s="21" t="s">
        <v>12</v>
      </c>
      <c r="C10" s="22" t="n">
        <v>3126096</v>
      </c>
      <c r="D10" s="23" t="n">
        <f aca="false">405066.18</f>
        <v>405066.18</v>
      </c>
      <c r="E10" s="24"/>
    </row>
    <row r="11" s="26" customFormat="true" ht="15" hidden="false" customHeight="true" outlineLevel="0" collapsed="false">
      <c r="A11" s="25" t="n">
        <v>2</v>
      </c>
      <c r="B11" s="21" t="s">
        <v>13</v>
      </c>
      <c r="C11" s="22" t="n">
        <v>208999.92</v>
      </c>
      <c r="D11" s="23" t="n">
        <f aca="false">SUM(D12:D20)</f>
        <v>27673.91</v>
      </c>
      <c r="E11" s="2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s="26" customFormat="true" ht="15" hidden="false" customHeight="true" outlineLevel="0" collapsed="false">
      <c r="A12" s="25"/>
      <c r="B12" s="27" t="s">
        <v>14</v>
      </c>
      <c r="C12" s="28"/>
      <c r="D12" s="29" t="n">
        <f aca="false">3000+2903.77+2500.16</f>
        <v>8403.93</v>
      </c>
      <c r="E12" s="2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s="26" customFormat="true" ht="15" hidden="false" customHeight="true" outlineLevel="0" collapsed="false">
      <c r="A13" s="25"/>
      <c r="B13" s="27" t="s">
        <v>15</v>
      </c>
      <c r="C13" s="28"/>
      <c r="D13" s="29" t="n">
        <v>200</v>
      </c>
      <c r="E13" s="2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s="26" customFormat="true" ht="15" hidden="false" customHeight="true" outlineLevel="0" collapsed="false">
      <c r="A14" s="25"/>
      <c r="B14" s="27" t="s">
        <v>159</v>
      </c>
      <c r="C14" s="28"/>
      <c r="D14" s="29" t="n">
        <f aca="false">1000+50.55</f>
        <v>1050.55</v>
      </c>
      <c r="E14" s="2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s="26" customFormat="true" ht="15" hidden="false" customHeight="true" outlineLevel="0" collapsed="false">
      <c r="A15" s="25"/>
      <c r="B15" s="27" t="s">
        <v>17</v>
      </c>
      <c r="C15" s="28"/>
      <c r="D15" s="29" t="n">
        <v>6745.5</v>
      </c>
      <c r="E15" s="2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s="26" customFormat="true" ht="15" hidden="false" customHeight="true" outlineLevel="0" collapsed="false">
      <c r="A16" s="25"/>
      <c r="B16" s="27" t="s">
        <v>18</v>
      </c>
      <c r="C16" s="28"/>
      <c r="D16" s="29" t="n">
        <v>600</v>
      </c>
      <c r="E16" s="2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s="26" customFormat="true" ht="15" hidden="false" customHeight="true" outlineLevel="0" collapsed="false">
      <c r="A17" s="25"/>
      <c r="B17" s="27" t="s">
        <v>20</v>
      </c>
      <c r="C17" s="28"/>
      <c r="D17" s="29" t="n">
        <v>8722.93</v>
      </c>
      <c r="E17" s="2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s="26" customFormat="true" ht="15" hidden="false" customHeight="true" outlineLevel="0" collapsed="false">
      <c r="A18" s="25"/>
      <c r="B18" s="27" t="s">
        <v>22</v>
      </c>
      <c r="C18" s="28"/>
      <c r="D18" s="29" t="n">
        <v>891</v>
      </c>
      <c r="E18" s="2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s="26" customFormat="true" ht="15" hidden="false" customHeight="true" outlineLevel="0" collapsed="false">
      <c r="A19" s="25"/>
      <c r="B19" s="27" t="s">
        <v>23</v>
      </c>
      <c r="C19" s="28"/>
      <c r="D19" s="29" t="n">
        <v>1000</v>
      </c>
      <c r="E19" s="2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s="26" customFormat="true" ht="15" hidden="false" customHeight="true" outlineLevel="0" collapsed="false">
      <c r="A20" s="25"/>
      <c r="B20" s="27" t="s">
        <v>24</v>
      </c>
      <c r="C20" s="28"/>
      <c r="D20" s="29" t="n">
        <v>60</v>
      </c>
      <c r="E20" s="2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26" customFormat="true" ht="21.75" hidden="false" customHeight="true" outlineLevel="0" collapsed="false">
      <c r="A21" s="25" t="n">
        <v>3</v>
      </c>
      <c r="B21" s="21" t="s">
        <v>25</v>
      </c>
      <c r="C21" s="22" t="n">
        <v>86895.12</v>
      </c>
      <c r="D21" s="23" t="n">
        <f aca="false">SUM(D22:D26)</f>
        <v>8474.15</v>
      </c>
      <c r="E21" s="2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26" customFormat="true" ht="15.6" hidden="false" customHeight="true" outlineLevel="0" collapsed="false">
      <c r="A22" s="25"/>
      <c r="B22" s="27" t="s">
        <v>26</v>
      </c>
      <c r="C22" s="28"/>
      <c r="D22" s="29" t="n">
        <v>700</v>
      </c>
      <c r="E22" s="2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26" customFormat="true" ht="15.6" hidden="false" customHeight="true" outlineLevel="0" collapsed="false">
      <c r="A23" s="25"/>
      <c r="B23" s="27" t="s">
        <v>27</v>
      </c>
      <c r="C23" s="28"/>
      <c r="D23" s="29" t="n">
        <v>1122.64</v>
      </c>
      <c r="E23" s="2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26" customFormat="true" ht="15.6" hidden="false" customHeight="true" outlineLevel="0" collapsed="false">
      <c r="A24" s="25"/>
      <c r="B24" s="27" t="s">
        <v>29</v>
      </c>
      <c r="C24" s="28"/>
      <c r="D24" s="29" t="n">
        <v>3000</v>
      </c>
      <c r="E24" s="2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26" customFormat="true" ht="15.6" hidden="false" customHeight="true" outlineLevel="0" collapsed="false">
      <c r="A25" s="25"/>
      <c r="B25" s="27" t="s">
        <v>160</v>
      </c>
      <c r="C25" s="28"/>
      <c r="D25" s="29" t="n">
        <f aca="false">1600+908.26</f>
        <v>2508.26</v>
      </c>
      <c r="E25" s="2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26" customFormat="true" ht="15.6" hidden="false" customHeight="true" outlineLevel="0" collapsed="false">
      <c r="A26" s="25"/>
      <c r="B26" s="27" t="s">
        <v>32</v>
      </c>
      <c r="C26" s="28"/>
      <c r="D26" s="29" t="n">
        <v>1143.25</v>
      </c>
      <c r="E26" s="2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26" customFormat="true" ht="32.45" hidden="false" customHeight="true" outlineLevel="0" collapsed="false">
      <c r="A27" s="25" t="n">
        <v>4</v>
      </c>
      <c r="B27" s="21" t="s">
        <v>33</v>
      </c>
      <c r="C27" s="22" t="n">
        <v>7200</v>
      </c>
      <c r="D27" s="30" t="n">
        <f aca="false">D28+D29</f>
        <v>1885.13</v>
      </c>
      <c r="E27" s="2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26" customFormat="true" ht="14.45" hidden="false" customHeight="true" outlineLevel="0" collapsed="false">
      <c r="A28" s="25"/>
      <c r="B28" s="27" t="s">
        <v>34</v>
      </c>
      <c r="C28" s="28"/>
      <c r="D28" s="31" t="n">
        <v>37.13</v>
      </c>
      <c r="E28" s="2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26" customFormat="true" ht="14.45" hidden="false" customHeight="true" outlineLevel="0" collapsed="false">
      <c r="A29" s="25"/>
      <c r="B29" s="27" t="s">
        <v>35</v>
      </c>
      <c r="C29" s="28"/>
      <c r="D29" s="31" t="n">
        <v>1848</v>
      </c>
      <c r="E29" s="2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26" customFormat="true" ht="16.15" hidden="true" customHeight="true" outlineLevel="0" collapsed="false">
      <c r="A30" s="25"/>
      <c r="B30" s="27"/>
      <c r="C30" s="28"/>
      <c r="D30" s="31"/>
      <c r="E30" s="2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customFormat="false" ht="18.75" hidden="false" customHeight="true" outlineLevel="0" collapsed="false">
      <c r="A31" s="32"/>
      <c r="B31" s="33" t="s">
        <v>36</v>
      </c>
      <c r="C31" s="34" t="n">
        <f aca="false">SUM(C10:C27)</f>
        <v>3429191.04</v>
      </c>
      <c r="D31" s="34" t="n">
        <f aca="false">D10+D11+D21+D27</f>
        <v>443099.37</v>
      </c>
      <c r="E31" s="24"/>
    </row>
    <row r="32" customFormat="false" ht="18.75" hidden="false" customHeight="true" outlineLevel="0" collapsed="false">
      <c r="A32" s="35" t="s">
        <v>37</v>
      </c>
      <c r="B32" s="35"/>
      <c r="C32" s="35"/>
      <c r="D32" s="35"/>
    </row>
    <row r="33" s="41" customFormat="true" ht="14.25" hidden="false" customHeight="true" outlineLevel="0" collapsed="false">
      <c r="A33" s="36" t="n">
        <v>1</v>
      </c>
      <c r="B33" s="37" t="s">
        <v>38</v>
      </c>
      <c r="C33" s="38" t="n">
        <f aca="false">SUM(C34:C39)</f>
        <v>748320</v>
      </c>
      <c r="D33" s="38" t="n">
        <f aca="false">SUM(D34:D39)</f>
        <v>106354.4</v>
      </c>
      <c r="E33" s="24" t="n">
        <f aca="false">C33-SUM(D33:D33)</f>
        <v>641965.6</v>
      </c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</row>
    <row r="34" customFormat="false" ht="14.25" hidden="false" customHeight="true" outlineLevel="0" collapsed="false">
      <c r="A34" s="42" t="s">
        <v>39</v>
      </c>
      <c r="B34" s="42"/>
      <c r="C34" s="43" t="n">
        <v>277200</v>
      </c>
      <c r="D34" s="44" t="n">
        <v>21876</v>
      </c>
      <c r="E34" s="24" t="n">
        <f aca="false">C34-SUM(D34:D34)</f>
        <v>255324</v>
      </c>
      <c r="F34" s="4" t="s">
        <v>40</v>
      </c>
    </row>
    <row r="35" customFormat="false" ht="33.75" hidden="false" customHeight="true" outlineLevel="0" collapsed="false">
      <c r="A35" s="42" t="s">
        <v>41</v>
      </c>
      <c r="B35" s="42"/>
      <c r="C35" s="43" t="n">
        <v>443520</v>
      </c>
      <c r="D35" s="44" t="n">
        <f aca="false">83918.4+560</f>
        <v>84478.4</v>
      </c>
      <c r="E35" s="24" t="n">
        <f aca="false">C35-SUM(D35:D35)</f>
        <v>359041.6</v>
      </c>
      <c r="F35" s="4" t="s">
        <v>42</v>
      </c>
    </row>
    <row r="36" customFormat="false" ht="14.25" hidden="false" customHeight="true" outlineLevel="0" collapsed="false">
      <c r="A36" s="42" t="s">
        <v>161</v>
      </c>
      <c r="B36" s="42"/>
      <c r="C36" s="43" t="n">
        <v>12000</v>
      </c>
      <c r="D36" s="44" t="n">
        <v>0</v>
      </c>
      <c r="E36" s="24" t="n">
        <f aca="false">C36-SUM(D36:D36)</f>
        <v>12000</v>
      </c>
      <c r="F36" s="4" t="s">
        <v>42</v>
      </c>
    </row>
    <row r="37" customFormat="false" ht="17.45" hidden="false" customHeight="true" outlineLevel="0" collapsed="false">
      <c r="A37" s="45" t="s">
        <v>44</v>
      </c>
      <c r="B37" s="45"/>
      <c r="C37" s="43" t="n">
        <v>2400</v>
      </c>
      <c r="D37" s="44" t="n">
        <v>0</v>
      </c>
      <c r="E37" s="24" t="n">
        <f aca="false">C37-SUM(D37:D37)</f>
        <v>2400</v>
      </c>
      <c r="F37" s="4" t="s">
        <v>40</v>
      </c>
    </row>
    <row r="38" customFormat="false" ht="14.25" hidden="false" customHeight="true" outlineLevel="0" collapsed="false">
      <c r="A38" s="46" t="s">
        <v>45</v>
      </c>
      <c r="B38" s="46"/>
      <c r="C38" s="43" t="n">
        <v>12000</v>
      </c>
      <c r="D38" s="44" t="n">
        <v>0</v>
      </c>
      <c r="E38" s="24" t="n">
        <f aca="false">C38-SUM(D38:D38)</f>
        <v>12000</v>
      </c>
      <c r="F38" s="4" t="s">
        <v>46</v>
      </c>
    </row>
    <row r="39" customFormat="false" ht="14.25" hidden="false" customHeight="true" outlineLevel="0" collapsed="false">
      <c r="A39" s="47" t="s">
        <v>47</v>
      </c>
      <c r="B39" s="47"/>
      <c r="C39" s="43" t="n">
        <v>1200</v>
      </c>
      <c r="D39" s="44" t="n">
        <v>0</v>
      </c>
      <c r="E39" s="24" t="n">
        <f aca="false">C39-SUM(D39:D39)</f>
        <v>1200</v>
      </c>
      <c r="F39" s="4" t="s">
        <v>40</v>
      </c>
    </row>
    <row r="40" s="41" customFormat="true" ht="34.9" hidden="false" customHeight="true" outlineLevel="0" collapsed="false">
      <c r="A40" s="48" t="n">
        <v>2</v>
      </c>
      <c r="B40" s="49" t="s">
        <v>48</v>
      </c>
      <c r="C40" s="50" t="n">
        <v>228000</v>
      </c>
      <c r="D40" s="50" t="n">
        <f aca="false">D41</f>
        <v>22680</v>
      </c>
      <c r="E40" s="24" t="n">
        <f aca="false">C40-SUM(D40:D40)</f>
        <v>205320</v>
      </c>
      <c r="F40" s="4" t="s">
        <v>42</v>
      </c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</row>
    <row r="41" s="41" customFormat="true" ht="17.45" hidden="false" customHeight="true" outlineLevel="0" collapsed="false">
      <c r="A41" s="51" t="s">
        <v>49</v>
      </c>
      <c r="B41" s="51"/>
      <c r="C41" s="52"/>
      <c r="D41" s="53" t="n">
        <v>22680</v>
      </c>
      <c r="E41" s="24"/>
      <c r="F41" s="4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</row>
    <row r="42" s="41" customFormat="true" ht="14.25" hidden="false" customHeight="true" outlineLevel="0" collapsed="false">
      <c r="A42" s="54" t="n">
        <v>3</v>
      </c>
      <c r="B42" s="37" t="s">
        <v>50</v>
      </c>
      <c r="C42" s="38" t="n">
        <v>35280</v>
      </c>
      <c r="D42" s="38" t="n">
        <f aca="false">D44+D43</f>
        <v>2336.14</v>
      </c>
      <c r="E42" s="24" t="n">
        <f aca="false">C42-SUM(D42:D42)</f>
        <v>32943.86</v>
      </c>
      <c r="F42" s="4" t="s">
        <v>40</v>
      </c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</row>
    <row r="43" s="40" customFormat="true" ht="15.6" hidden="false" customHeight="true" outlineLevel="0" collapsed="false">
      <c r="A43" s="51" t="s">
        <v>162</v>
      </c>
      <c r="B43" s="51"/>
      <c r="C43" s="55"/>
      <c r="D43" s="29" t="n">
        <v>0</v>
      </c>
      <c r="E43" s="24"/>
      <c r="F43" s="4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</row>
    <row r="44" s="40" customFormat="true" ht="15.6" hidden="false" customHeight="true" outlineLevel="0" collapsed="false">
      <c r="A44" s="51" t="s">
        <v>52</v>
      </c>
      <c r="B44" s="51"/>
      <c r="C44" s="55"/>
      <c r="D44" s="29" t="n">
        <f aca="false">2336.14</f>
        <v>2336.14</v>
      </c>
      <c r="E44" s="24"/>
      <c r="F44" s="4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</row>
    <row r="45" s="41" customFormat="true" ht="14.25" hidden="false" customHeight="true" outlineLevel="0" collapsed="false">
      <c r="A45" s="54" t="n">
        <v>4</v>
      </c>
      <c r="B45" s="37" t="s">
        <v>53</v>
      </c>
      <c r="C45" s="38" t="n">
        <v>60000</v>
      </c>
      <c r="D45" s="38" t="n">
        <f aca="false">D46</f>
        <v>9200</v>
      </c>
      <c r="E45" s="24" t="n">
        <f aca="false">C45-SUM(D45:D45)</f>
        <v>50800</v>
      </c>
      <c r="F45" s="4" t="s">
        <v>40</v>
      </c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</row>
    <row r="46" s="40" customFormat="true" ht="15.6" hidden="false" customHeight="true" outlineLevel="0" collapsed="false">
      <c r="A46" s="51" t="s">
        <v>163</v>
      </c>
      <c r="B46" s="51"/>
      <c r="C46" s="55"/>
      <c r="D46" s="29" t="n">
        <v>9200</v>
      </c>
      <c r="E46" s="24"/>
      <c r="F46" s="4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</row>
    <row r="47" s="41" customFormat="true" ht="18" hidden="false" customHeight="true" outlineLevel="0" collapsed="false">
      <c r="A47" s="54" t="n">
        <v>5</v>
      </c>
      <c r="B47" s="37" t="s">
        <v>55</v>
      </c>
      <c r="C47" s="38" t="n">
        <v>43200</v>
      </c>
      <c r="D47" s="38" t="n">
        <f aca="false">D48</f>
        <v>3600</v>
      </c>
      <c r="E47" s="24" t="n">
        <f aca="false">C47-SUM(D47:D47)</f>
        <v>39600</v>
      </c>
      <c r="F47" s="4" t="s">
        <v>40</v>
      </c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</row>
    <row r="48" s="40" customFormat="true" ht="15.6" hidden="false" customHeight="true" outlineLevel="0" collapsed="false">
      <c r="A48" s="51" t="s">
        <v>56</v>
      </c>
      <c r="B48" s="51"/>
      <c r="C48" s="55"/>
      <c r="D48" s="29" t="n">
        <v>3600</v>
      </c>
      <c r="E48" s="24"/>
      <c r="F48" s="4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</row>
    <row r="49" s="41" customFormat="true" ht="14.25" hidden="false" customHeight="true" outlineLevel="0" collapsed="false">
      <c r="A49" s="54" t="n">
        <v>6</v>
      </c>
      <c r="B49" s="37" t="s">
        <v>57</v>
      </c>
      <c r="C49" s="38" t="n">
        <v>194400</v>
      </c>
      <c r="D49" s="38" t="n">
        <f aca="false">D50</f>
        <v>18500</v>
      </c>
      <c r="E49" s="24" t="n">
        <f aca="false">C49-SUM(D49:D49)</f>
        <v>175900</v>
      </c>
      <c r="F49" s="4" t="s">
        <v>42</v>
      </c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</row>
    <row r="50" s="40" customFormat="true" ht="14.45" hidden="false" customHeight="true" outlineLevel="0" collapsed="false">
      <c r="A50" s="51" t="s">
        <v>58</v>
      </c>
      <c r="B50" s="51"/>
      <c r="C50" s="55"/>
      <c r="D50" s="29" t="n">
        <v>18500</v>
      </c>
      <c r="E50" s="24"/>
      <c r="F50" s="4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</row>
    <row r="51" s="41" customFormat="true" ht="14.45" hidden="false" customHeight="true" outlineLevel="0" collapsed="false">
      <c r="A51" s="54" t="n">
        <v>7</v>
      </c>
      <c r="B51" s="37" t="s">
        <v>59</v>
      </c>
      <c r="C51" s="38" t="n">
        <v>1200</v>
      </c>
      <c r="D51" s="38" t="n">
        <v>0</v>
      </c>
      <c r="E51" s="24" t="n">
        <f aca="false">C51-SUM(D51:D51)</f>
        <v>1200</v>
      </c>
      <c r="F51" s="4" t="s">
        <v>40</v>
      </c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</row>
    <row r="52" s="41" customFormat="true" ht="31.9" hidden="false" customHeight="true" outlineLevel="0" collapsed="false">
      <c r="A52" s="54" t="n">
        <v>8</v>
      </c>
      <c r="B52" s="37" t="s">
        <v>60</v>
      </c>
      <c r="C52" s="38" t="n">
        <v>84576</v>
      </c>
      <c r="D52" s="38" t="n">
        <f aca="false">D53</f>
        <v>6048</v>
      </c>
      <c r="E52" s="24" t="n">
        <f aca="false">C52-SUM(D52:D52)</f>
        <v>78528</v>
      </c>
      <c r="F52" s="4" t="s">
        <v>40</v>
      </c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</row>
    <row r="53" s="40" customFormat="true" ht="15.6" hidden="false" customHeight="true" outlineLevel="0" collapsed="false">
      <c r="A53" s="51" t="s">
        <v>61</v>
      </c>
      <c r="B53" s="51"/>
      <c r="C53" s="55"/>
      <c r="D53" s="29" t="n">
        <v>6048</v>
      </c>
      <c r="E53" s="24"/>
      <c r="F53" s="4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</row>
    <row r="54" s="41" customFormat="true" ht="14.25" hidden="false" customHeight="true" outlineLevel="0" collapsed="false">
      <c r="A54" s="54" t="n">
        <v>9</v>
      </c>
      <c r="B54" s="37" t="s">
        <v>62</v>
      </c>
      <c r="C54" s="38" t="n">
        <v>31200</v>
      </c>
      <c r="D54" s="38" t="n">
        <f aca="false">D56+D55</f>
        <v>2054.24</v>
      </c>
      <c r="E54" s="24" t="n">
        <f aca="false">C54-SUM(D54:D54)</f>
        <v>29145.76</v>
      </c>
      <c r="F54" s="4" t="s">
        <v>42</v>
      </c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</row>
    <row r="55" s="40" customFormat="true" ht="17.45" hidden="false" customHeight="true" outlineLevel="0" collapsed="false">
      <c r="A55" s="51" t="s">
        <v>63</v>
      </c>
      <c r="B55" s="51"/>
      <c r="C55" s="55"/>
      <c r="D55" s="29" t="n">
        <v>1112.35</v>
      </c>
      <c r="E55" s="24"/>
      <c r="F55" s="4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</row>
    <row r="56" s="40" customFormat="true" ht="15.6" hidden="false" customHeight="true" outlineLevel="0" collapsed="false">
      <c r="A56" s="51" t="s">
        <v>64</v>
      </c>
      <c r="B56" s="51"/>
      <c r="C56" s="55"/>
      <c r="D56" s="29" t="n">
        <v>941.89</v>
      </c>
      <c r="E56" s="24"/>
      <c r="F56" s="4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</row>
    <row r="57" s="41" customFormat="true" ht="14.25" hidden="false" customHeight="true" outlineLevel="0" collapsed="false">
      <c r="A57" s="54" t="n">
        <v>10</v>
      </c>
      <c r="B57" s="37" t="s">
        <v>65</v>
      </c>
      <c r="C57" s="38" t="n">
        <v>125400</v>
      </c>
      <c r="D57" s="38" t="n">
        <f aca="false">D58</f>
        <v>10450</v>
      </c>
      <c r="E57" s="24" t="n">
        <f aca="false">C57-SUM(D57:D57)</f>
        <v>114950</v>
      </c>
      <c r="F57" s="4" t="s">
        <v>40</v>
      </c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</row>
    <row r="58" s="41" customFormat="true" ht="14.25" hidden="false" customHeight="true" outlineLevel="0" collapsed="false">
      <c r="A58" s="51" t="s">
        <v>164</v>
      </c>
      <c r="B58" s="51"/>
      <c r="C58" s="55"/>
      <c r="D58" s="55" t="n">
        <v>10450</v>
      </c>
      <c r="E58" s="24"/>
      <c r="F58" s="4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</row>
    <row r="59" s="41" customFormat="true" ht="14.25" hidden="false" customHeight="true" outlineLevel="0" collapsed="false">
      <c r="A59" s="54" t="n">
        <v>11</v>
      </c>
      <c r="B59" s="37" t="s">
        <v>66</v>
      </c>
      <c r="C59" s="38" t="n">
        <v>356205.6</v>
      </c>
      <c r="D59" s="38" t="n">
        <f aca="false">D60</f>
        <v>30823.8</v>
      </c>
      <c r="E59" s="24" t="n">
        <f aca="false">C59-SUM(D59:D59)</f>
        <v>325381.8</v>
      </c>
      <c r="F59" s="4" t="s">
        <v>40</v>
      </c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</row>
    <row r="60" s="41" customFormat="true" ht="14.25" hidden="false" customHeight="true" outlineLevel="0" collapsed="false">
      <c r="A60" s="51" t="s">
        <v>165</v>
      </c>
      <c r="B60" s="51"/>
      <c r="C60" s="55"/>
      <c r="D60" s="55" t="n">
        <v>30823.8</v>
      </c>
      <c r="E60" s="24"/>
      <c r="F60" s="4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</row>
    <row r="61" s="41" customFormat="true" ht="14.25" hidden="false" customHeight="true" outlineLevel="0" collapsed="false">
      <c r="A61" s="54" t="n">
        <v>12</v>
      </c>
      <c r="B61" s="37" t="s">
        <v>67</v>
      </c>
      <c r="C61" s="38" t="n">
        <v>301994.4</v>
      </c>
      <c r="D61" s="38" t="n">
        <f aca="false">D62</f>
        <v>25166.2</v>
      </c>
      <c r="E61" s="24" t="n">
        <f aca="false">C61-SUM(D61:D61)</f>
        <v>276828.2</v>
      </c>
      <c r="F61" s="4" t="s">
        <v>42</v>
      </c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</row>
    <row r="62" s="41" customFormat="true" ht="14.25" hidden="false" customHeight="true" outlineLevel="0" collapsed="false">
      <c r="A62" s="51" t="s">
        <v>165</v>
      </c>
      <c r="B62" s="51"/>
      <c r="C62" s="55"/>
      <c r="D62" s="55" t="n">
        <v>25166.2</v>
      </c>
      <c r="E62" s="24"/>
      <c r="F62" s="4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</row>
    <row r="63" s="41" customFormat="true" ht="14.25" hidden="false" customHeight="true" outlineLevel="0" collapsed="false">
      <c r="A63" s="54" t="n">
        <v>13</v>
      </c>
      <c r="B63" s="37" t="s">
        <v>68</v>
      </c>
      <c r="C63" s="38" t="n">
        <v>154872</v>
      </c>
      <c r="D63" s="38" t="n">
        <f aca="false">D64</f>
        <v>12906</v>
      </c>
      <c r="E63" s="24" t="n">
        <f aca="false">C63-SUM(D63:D63)</f>
        <v>141966</v>
      </c>
      <c r="F63" s="4" t="s">
        <v>40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</row>
    <row r="64" s="41" customFormat="true" ht="14.25" hidden="false" customHeight="true" outlineLevel="0" collapsed="false">
      <c r="A64" s="51" t="s">
        <v>165</v>
      </c>
      <c r="B64" s="51"/>
      <c r="C64" s="55"/>
      <c r="D64" s="205" t="n">
        <v>12906</v>
      </c>
      <c r="E64" s="24"/>
      <c r="F64" s="4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</row>
    <row r="65" s="41" customFormat="true" ht="14.25" hidden="false" customHeight="true" outlineLevel="0" collapsed="false">
      <c r="A65" s="54" t="n">
        <v>14</v>
      </c>
      <c r="B65" s="37" t="s">
        <v>69</v>
      </c>
      <c r="C65" s="38" t="n">
        <v>1377920</v>
      </c>
      <c r="D65" s="56" t="n">
        <f aca="false">D66</f>
        <v>114816</v>
      </c>
      <c r="E65" s="24" t="n">
        <f aca="false">C65-SUM(D65:D65)</f>
        <v>1263104</v>
      </c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</row>
    <row r="66" s="40" customFormat="true" ht="16.15" hidden="false" customHeight="true" outlineLevel="0" collapsed="false">
      <c r="A66" s="51" t="s">
        <v>56</v>
      </c>
      <c r="B66" s="51"/>
      <c r="C66" s="55"/>
      <c r="D66" s="57" t="n">
        <v>114816</v>
      </c>
      <c r="E66" s="24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</row>
    <row r="67" s="41" customFormat="true" ht="18.75" hidden="false" customHeight="false" outlineLevel="0" collapsed="false">
      <c r="A67" s="54" t="n">
        <v>15</v>
      </c>
      <c r="B67" s="37" t="s">
        <v>70</v>
      </c>
      <c r="C67" s="38" t="n">
        <v>581208</v>
      </c>
      <c r="D67" s="56" t="n">
        <f aca="false">D68+D69</f>
        <v>47288.64</v>
      </c>
      <c r="E67" s="56" t="n">
        <f aca="false">E68</f>
        <v>552782</v>
      </c>
      <c r="F67" s="56" t="str">
        <f aca="false">F68</f>
        <v>надлишок</v>
      </c>
      <c r="G67" s="56" t="n">
        <f aca="false">G68</f>
        <v>0</v>
      </c>
      <c r="H67" s="56" t="n">
        <f aca="false">H68</f>
        <v>0</v>
      </c>
      <c r="I67" s="56" t="n">
        <f aca="false">I68</f>
        <v>0</v>
      </c>
      <c r="J67" s="56" t="n">
        <f aca="false">J68</f>
        <v>0</v>
      </c>
      <c r="K67" s="56" t="n">
        <f aca="false">K68</f>
        <v>0</v>
      </c>
      <c r="L67" s="56" t="n">
        <f aca="false">L68</f>
        <v>0</v>
      </c>
      <c r="M67" s="56" t="n">
        <f aca="false">M68</f>
        <v>0</v>
      </c>
      <c r="N67" s="56" t="n">
        <f aca="false">N68</f>
        <v>0</v>
      </c>
      <c r="O67" s="56" t="n">
        <f aca="false">O68</f>
        <v>0</v>
      </c>
      <c r="P67" s="56" t="n">
        <f aca="false">P68</f>
        <v>0</v>
      </c>
      <c r="Q67" s="56" t="n">
        <f aca="false">Q68</f>
        <v>0</v>
      </c>
      <c r="R67" s="56" t="n">
        <f aca="false">R68</f>
        <v>0</v>
      </c>
      <c r="S67" s="56" t="n">
        <f aca="false">S68</f>
        <v>0</v>
      </c>
      <c r="T67" s="56" t="n">
        <f aca="false">T68</f>
        <v>0</v>
      </c>
      <c r="U67" s="56" t="n">
        <f aca="false">U68</f>
        <v>0</v>
      </c>
      <c r="V67" s="56" t="n">
        <f aca="false">V68</f>
        <v>0</v>
      </c>
      <c r="W67" s="56" t="n">
        <f aca="false">W68</f>
        <v>0</v>
      </c>
      <c r="X67" s="56" t="n">
        <f aca="false">X68</f>
        <v>0</v>
      </c>
      <c r="Y67" s="56" t="n">
        <f aca="false">Y68</f>
        <v>0</v>
      </c>
      <c r="Z67" s="56" t="n">
        <f aca="false">Z68</f>
        <v>0</v>
      </c>
      <c r="AA67" s="56" t="n">
        <f aca="false">AA68</f>
        <v>0</v>
      </c>
      <c r="AB67" s="56" t="n">
        <f aca="false">AB68</f>
        <v>0</v>
      </c>
      <c r="AC67" s="56" t="n">
        <f aca="false">AC68</f>
        <v>0</v>
      </c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</row>
    <row r="68" s="60" customFormat="true" ht="15.6" hidden="false" customHeight="true" outlineLevel="0" collapsed="false">
      <c r="A68" s="58" t="s">
        <v>71</v>
      </c>
      <c r="B68" s="58"/>
      <c r="C68" s="43" t="n">
        <f aca="false">C67</f>
        <v>581208</v>
      </c>
      <c r="D68" s="59" t="n">
        <f aca="false">23300+(23300*0.22)</f>
        <v>28426</v>
      </c>
      <c r="E68" s="24" t="n">
        <f aca="false">C68-SUM(D68:D68)</f>
        <v>552782</v>
      </c>
      <c r="F68" s="4" t="s">
        <v>40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</row>
    <row r="69" s="60" customFormat="true" ht="16.15" hidden="false" customHeight="true" outlineLevel="0" collapsed="false">
      <c r="A69" s="58" t="s">
        <v>72</v>
      </c>
      <c r="B69" s="58"/>
      <c r="C69" s="43"/>
      <c r="D69" s="59" t="n">
        <f aca="false">15461.18+3401.46</f>
        <v>18862.64</v>
      </c>
      <c r="E69" s="24"/>
      <c r="F69" s="4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</row>
    <row r="70" s="41" customFormat="true" ht="24.6" hidden="false" customHeight="true" outlineLevel="0" collapsed="false">
      <c r="A70" s="54" t="n">
        <v>16</v>
      </c>
      <c r="B70" s="61" t="s">
        <v>73</v>
      </c>
      <c r="C70" s="38" t="n">
        <f aca="false">SUM(C71:C80)</f>
        <v>180240</v>
      </c>
      <c r="D70" s="38" t="n">
        <f aca="false">D80+D79+D76+D75+D73+D74+D72+D71+D77+D78</f>
        <v>19803.36</v>
      </c>
      <c r="E70" s="24" t="n">
        <f aca="false">C70-SUM(D70:D70)</f>
        <v>160436.64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</row>
    <row r="71" s="68" customFormat="true" ht="30" hidden="false" customHeight="true" outlineLevel="0" collapsed="false">
      <c r="A71" s="62" t="s">
        <v>166</v>
      </c>
      <c r="B71" s="62"/>
      <c r="C71" s="63" t="n">
        <v>52800</v>
      </c>
      <c r="D71" s="64" t="n">
        <v>2945.78</v>
      </c>
      <c r="E71" s="65" t="n">
        <f aca="false">C71-SUM(D71:D71)</f>
        <v>49854.22</v>
      </c>
      <c r="F71" s="66" t="s">
        <v>42</v>
      </c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</row>
    <row r="72" customFormat="false" ht="14.25" hidden="false" customHeight="true" outlineLevel="0" collapsed="false">
      <c r="A72" s="69" t="s">
        <v>75</v>
      </c>
      <c r="B72" s="69"/>
      <c r="C72" s="43" t="n">
        <v>3000</v>
      </c>
      <c r="D72" s="44" t="n">
        <v>0</v>
      </c>
      <c r="E72" s="24" t="n">
        <f aca="false">C72-SUM(D72:D72)</f>
        <v>3000</v>
      </c>
      <c r="F72" s="4" t="s">
        <v>40</v>
      </c>
    </row>
    <row r="73" customFormat="false" ht="18.75" hidden="false" customHeight="true" outlineLevel="0" collapsed="false">
      <c r="A73" s="70" t="s">
        <v>76</v>
      </c>
      <c r="B73" s="70"/>
      <c r="C73" s="43" t="n">
        <v>24000</v>
      </c>
      <c r="D73" s="44" t="n">
        <v>0</v>
      </c>
      <c r="E73" s="24" t="n">
        <f aca="false">C73-SUM(D73:D73)</f>
        <v>24000</v>
      </c>
      <c r="F73" s="4" t="s">
        <v>42</v>
      </c>
    </row>
    <row r="74" customFormat="false" ht="14.25" hidden="false" customHeight="true" outlineLevel="0" collapsed="false">
      <c r="A74" s="69" t="s">
        <v>77</v>
      </c>
      <c r="B74" s="69"/>
      <c r="C74" s="43" t="n">
        <v>4800</v>
      </c>
      <c r="D74" s="44" t="n">
        <v>0</v>
      </c>
      <c r="E74" s="24" t="n">
        <f aca="false">C74-SUM(D74:D74)</f>
        <v>4800</v>
      </c>
      <c r="F74" s="4" t="s">
        <v>42</v>
      </c>
    </row>
    <row r="75" customFormat="false" ht="14.25" hidden="false" customHeight="true" outlineLevel="0" collapsed="false">
      <c r="A75" s="69" t="s">
        <v>167</v>
      </c>
      <c r="B75" s="69"/>
      <c r="C75" s="43" t="n">
        <v>24000</v>
      </c>
      <c r="D75" s="44" t="n">
        <f aca="false">2000+1000</f>
        <v>3000</v>
      </c>
      <c r="E75" s="24" t="n">
        <f aca="false">C75-SUM(D75:D75)</f>
        <v>21000</v>
      </c>
      <c r="F75" s="4" t="s">
        <v>40</v>
      </c>
    </row>
    <row r="76" customFormat="false" ht="14.25" hidden="false" customHeight="true" outlineLevel="0" collapsed="false">
      <c r="A76" s="69" t="s">
        <v>79</v>
      </c>
      <c r="B76" s="69"/>
      <c r="C76" s="71" t="n">
        <v>15600</v>
      </c>
      <c r="D76" s="44" t="n">
        <f aca="false">551+519.69</f>
        <v>1070.69</v>
      </c>
      <c r="E76" s="24" t="n">
        <f aca="false">C76-SUM(D76:D76)</f>
        <v>14529.31</v>
      </c>
      <c r="F76" s="4" t="s">
        <v>42</v>
      </c>
    </row>
    <row r="77" customFormat="false" ht="14.25" hidden="false" customHeight="true" outlineLevel="0" collapsed="false">
      <c r="A77" s="69" t="s">
        <v>80</v>
      </c>
      <c r="B77" s="69"/>
      <c r="C77" s="71"/>
      <c r="D77" s="44" t="n">
        <v>68.9</v>
      </c>
      <c r="E77" s="24"/>
    </row>
    <row r="78" customFormat="false" ht="14.25" hidden="false" customHeight="true" outlineLevel="0" collapsed="false">
      <c r="A78" s="69" t="s">
        <v>81</v>
      </c>
      <c r="B78" s="69"/>
      <c r="C78" s="71"/>
      <c r="D78" s="44" t="n">
        <v>478</v>
      </c>
      <c r="E78" s="24"/>
    </row>
    <row r="79" s="77" customFormat="true" ht="33.6" hidden="false" customHeight="true" outlineLevel="0" collapsed="false">
      <c r="A79" s="72" t="s">
        <v>168</v>
      </c>
      <c r="B79" s="72"/>
      <c r="C79" s="71" t="n">
        <v>48000</v>
      </c>
      <c r="D79" s="73" t="n">
        <v>10720</v>
      </c>
      <c r="E79" s="74" t="n">
        <f aca="false">C79-SUM(D79:D79)</f>
        <v>37280</v>
      </c>
      <c r="F79" s="75" t="s">
        <v>42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</row>
    <row r="80" customFormat="false" ht="14.25" hidden="false" customHeight="true" outlineLevel="0" collapsed="false">
      <c r="A80" s="78" t="s">
        <v>169</v>
      </c>
      <c r="B80" s="78"/>
      <c r="C80" s="43" t="n">
        <v>8040</v>
      </c>
      <c r="D80" s="44" t="n">
        <f aca="false">1260+55+55+149.99</f>
        <v>1519.99</v>
      </c>
      <c r="E80" s="24" t="n">
        <f aca="false">C80-SUM(D80:D80)</f>
        <v>6520.01</v>
      </c>
      <c r="F80" s="4" t="s">
        <v>40</v>
      </c>
    </row>
    <row r="81" s="60" customFormat="true" ht="22.9" hidden="false" customHeight="true" outlineLevel="0" collapsed="false">
      <c r="A81" s="79" t="s">
        <v>36</v>
      </c>
      <c r="B81" s="79"/>
      <c r="C81" s="34" t="n">
        <f aca="false">C10</f>
        <v>3126096</v>
      </c>
      <c r="D81" s="34" t="n">
        <f aca="false">D33+D40+D42+D45+D47+D49+D51+D52+D54+D57+D59+D61+D63+D65+D67+D70+D100</f>
        <v>437225.72</v>
      </c>
      <c r="E81" s="24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</row>
    <row r="82" customFormat="false" ht="15" hidden="true" customHeight="true" outlineLevel="0" collapsed="false">
      <c r="A82" s="80"/>
      <c r="B82" s="81" t="s">
        <v>84</v>
      </c>
      <c r="C82" s="81"/>
      <c r="D82" s="81"/>
    </row>
    <row r="83" s="86" customFormat="true" ht="30" hidden="true" customHeight="true" outlineLevel="0" collapsed="false">
      <c r="A83" s="82" t="s">
        <v>7</v>
      </c>
      <c r="B83" s="83" t="s">
        <v>8</v>
      </c>
      <c r="C83" s="83"/>
      <c r="D83" s="83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85"/>
      <c r="DC83" s="85"/>
      <c r="DD83" s="85"/>
      <c r="DE83" s="85"/>
      <c r="DF83" s="85"/>
      <c r="DG83" s="85"/>
      <c r="DH83" s="85"/>
      <c r="DI83" s="85"/>
      <c r="DJ83" s="85"/>
      <c r="DK83" s="85"/>
      <c r="DL83" s="85"/>
      <c r="DM83" s="85"/>
      <c r="DN83" s="85"/>
      <c r="DO83" s="85"/>
      <c r="DP83" s="85"/>
      <c r="DQ83" s="85"/>
      <c r="DR83" s="85"/>
      <c r="DS83" s="85"/>
      <c r="DT83" s="85"/>
      <c r="DU83" s="85"/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  <c r="EI83" s="85"/>
      <c r="EJ83" s="85"/>
      <c r="EK83" s="85"/>
      <c r="EL83" s="85"/>
    </row>
    <row r="84" customFormat="false" ht="15" hidden="true" customHeight="true" outlineLevel="0" collapsed="false">
      <c r="A84" s="80"/>
      <c r="B84" s="81" t="s">
        <v>11</v>
      </c>
      <c r="C84" s="81"/>
      <c r="D84" s="81"/>
    </row>
    <row r="85" s="89" customFormat="true" ht="15" hidden="true" customHeight="true" outlineLevel="0" collapsed="false">
      <c r="A85" s="87" t="n">
        <v>1</v>
      </c>
      <c r="B85" s="88" t="s">
        <v>85</v>
      </c>
      <c r="C85" s="88"/>
      <c r="D85" s="88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</row>
    <row r="86" customFormat="false" ht="15" hidden="true" customHeight="true" outlineLevel="0" collapsed="false">
      <c r="A86" s="80"/>
      <c r="B86" s="90" t="s">
        <v>37</v>
      </c>
      <c r="C86" s="90"/>
      <c r="D86" s="90"/>
    </row>
    <row r="87" customFormat="false" ht="15" hidden="true" customHeight="true" outlineLevel="0" collapsed="false">
      <c r="A87" s="80" t="n">
        <v>1</v>
      </c>
      <c r="B87" s="47" t="s">
        <v>86</v>
      </c>
      <c r="C87" s="91"/>
      <c r="D87" s="91"/>
    </row>
    <row r="88" customFormat="false" ht="15" hidden="true" customHeight="true" outlineLevel="0" collapsed="false">
      <c r="A88" s="80" t="n">
        <v>2</v>
      </c>
      <c r="B88" s="47" t="s">
        <v>87</v>
      </c>
      <c r="C88" s="91"/>
      <c r="D88" s="91"/>
    </row>
    <row r="89" customFormat="false" ht="15" hidden="true" customHeight="true" outlineLevel="0" collapsed="false">
      <c r="A89" s="92" t="s">
        <v>88</v>
      </c>
      <c r="B89" s="47"/>
      <c r="C89" s="91"/>
      <c r="D89" s="91"/>
    </row>
    <row r="90" customFormat="false" ht="30" hidden="true" customHeight="true" outlineLevel="0" collapsed="false">
      <c r="A90" s="93" t="s">
        <v>89</v>
      </c>
      <c r="B90" s="93"/>
      <c r="C90" s="93"/>
      <c r="D90" s="93"/>
    </row>
    <row r="91" customFormat="false" ht="15" hidden="true" customHeight="true" outlineLevel="0" collapsed="false">
      <c r="A91" s="94" t="s">
        <v>90</v>
      </c>
      <c r="B91" s="94"/>
      <c r="C91" s="94"/>
      <c r="D91" s="94"/>
    </row>
    <row r="92" customFormat="false" ht="6" hidden="true" customHeight="true" outlineLevel="0" collapsed="false">
      <c r="A92" s="95" t="s">
        <v>91</v>
      </c>
      <c r="B92" s="95"/>
      <c r="C92" s="95"/>
      <c r="D92" s="95"/>
    </row>
    <row r="93" customFormat="false" ht="18.75" hidden="false" customHeight="false" outlineLevel="0" collapsed="false">
      <c r="A93" s="96"/>
      <c r="B93" s="90" t="s">
        <v>92</v>
      </c>
      <c r="C93" s="90"/>
      <c r="D93" s="90"/>
    </row>
    <row r="94" s="101" customFormat="true" ht="18" hidden="false" customHeight="true" outlineLevel="0" collapsed="false">
      <c r="A94" s="206" t="s">
        <v>7</v>
      </c>
      <c r="B94" s="98" t="s">
        <v>93</v>
      </c>
      <c r="C94" s="83"/>
      <c r="D94" s="83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100"/>
      <c r="AV94" s="100"/>
      <c r="AW94" s="100"/>
      <c r="AX94" s="100"/>
      <c r="AY94" s="100"/>
      <c r="AZ94" s="100"/>
      <c r="BA94" s="100"/>
      <c r="BB94" s="100"/>
      <c r="BC94" s="100"/>
      <c r="BD94" s="100"/>
      <c r="BE94" s="100"/>
      <c r="BF94" s="100"/>
      <c r="BG94" s="100"/>
      <c r="BH94" s="100"/>
      <c r="BI94" s="100"/>
      <c r="BJ94" s="100"/>
      <c r="BK94" s="100"/>
      <c r="BL94" s="100"/>
      <c r="BM94" s="100"/>
      <c r="BN94" s="100"/>
      <c r="BO94" s="100"/>
      <c r="BP94" s="100"/>
      <c r="BQ94" s="100"/>
      <c r="BR94" s="100"/>
      <c r="BS94" s="100"/>
      <c r="BT94" s="100"/>
      <c r="BU94" s="100"/>
      <c r="BV94" s="100"/>
      <c r="BW94" s="100"/>
      <c r="BX94" s="100"/>
      <c r="BY94" s="100"/>
      <c r="BZ94" s="100"/>
      <c r="CA94" s="100"/>
      <c r="CB94" s="100"/>
      <c r="CC94" s="100"/>
      <c r="CD94" s="100"/>
      <c r="CE94" s="100"/>
      <c r="CF94" s="100"/>
      <c r="CG94" s="100"/>
      <c r="CH94" s="100"/>
      <c r="CI94" s="100"/>
      <c r="CJ94" s="100"/>
      <c r="CK94" s="100"/>
      <c r="CL94" s="100"/>
      <c r="CM94" s="100"/>
      <c r="CN94" s="100"/>
      <c r="CO94" s="100"/>
      <c r="CP94" s="100"/>
      <c r="CQ94" s="100"/>
      <c r="CR94" s="100"/>
      <c r="CS94" s="100"/>
      <c r="CT94" s="100"/>
      <c r="CU94" s="100"/>
      <c r="CV94" s="100"/>
      <c r="CW94" s="100"/>
      <c r="CX94" s="100"/>
      <c r="CY94" s="100"/>
      <c r="CZ94" s="100"/>
      <c r="DA94" s="100"/>
      <c r="DB94" s="100"/>
      <c r="DC94" s="100"/>
      <c r="DD94" s="100"/>
      <c r="DE94" s="100"/>
      <c r="DF94" s="100"/>
      <c r="DG94" s="100"/>
      <c r="DH94" s="100"/>
      <c r="DI94" s="100"/>
      <c r="DJ94" s="100"/>
      <c r="DK94" s="100"/>
      <c r="DL94" s="100"/>
      <c r="DM94" s="100"/>
      <c r="DN94" s="100"/>
      <c r="DO94" s="100"/>
      <c r="DP94" s="100"/>
      <c r="DQ94" s="100"/>
      <c r="DR94" s="100"/>
      <c r="DS94" s="100"/>
      <c r="DT94" s="100"/>
      <c r="DU94" s="100"/>
      <c r="DV94" s="100"/>
      <c r="DW94" s="100"/>
      <c r="DX94" s="100"/>
      <c r="DY94" s="100"/>
      <c r="DZ94" s="100"/>
      <c r="EA94" s="100"/>
      <c r="EB94" s="100"/>
      <c r="EC94" s="100"/>
      <c r="ED94" s="100"/>
      <c r="EE94" s="100"/>
      <c r="EF94" s="100"/>
      <c r="EG94" s="100"/>
      <c r="EH94" s="100"/>
      <c r="EI94" s="100"/>
      <c r="EJ94" s="100"/>
      <c r="EK94" s="100"/>
      <c r="EL94" s="100"/>
    </row>
    <row r="95" customFormat="false" ht="16.15" hidden="false" customHeight="true" outlineLevel="0" collapsed="false">
      <c r="A95" s="102"/>
      <c r="B95" s="103" t="s">
        <v>11</v>
      </c>
      <c r="C95" s="103"/>
      <c r="D95" s="103"/>
    </row>
    <row r="96" s="89" customFormat="true" ht="18.75" hidden="false" customHeight="true" outlineLevel="0" collapsed="false">
      <c r="A96" s="104" t="n">
        <v>1</v>
      </c>
      <c r="B96" s="105" t="s">
        <v>94</v>
      </c>
      <c r="C96" s="105" t="n">
        <v>108522.48</v>
      </c>
      <c r="D96" s="105" t="n">
        <v>9025.59</v>
      </c>
      <c r="E96" s="24" t="n">
        <f aca="false">SUM(D96:D96)-C96</f>
        <v>-99496.89</v>
      </c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106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</row>
    <row r="97" s="89" customFormat="true" ht="18.75" hidden="false" customHeight="true" outlineLevel="0" collapsed="false">
      <c r="A97" s="104" t="n">
        <v>2</v>
      </c>
      <c r="B97" s="105" t="s">
        <v>95</v>
      </c>
      <c r="C97" s="107" t="n">
        <v>271306.2</v>
      </c>
      <c r="D97" s="105" t="n">
        <v>22746.49</v>
      </c>
      <c r="E97" s="24" t="n">
        <f aca="false">C97-SUM(D97:D97)</f>
        <v>248559.71</v>
      </c>
      <c r="F97" s="39" t="s">
        <v>42</v>
      </c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</row>
    <row r="98" s="89" customFormat="true" ht="18" hidden="false" customHeight="true" outlineLevel="0" collapsed="false">
      <c r="A98" s="108"/>
      <c r="B98" s="103" t="s">
        <v>37</v>
      </c>
      <c r="C98" s="103"/>
      <c r="D98" s="103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</row>
    <row r="99" customFormat="false" ht="18.6" hidden="false" customHeight="true" outlineLevel="0" collapsed="false">
      <c r="A99" s="109" t="n">
        <v>1</v>
      </c>
      <c r="B99" s="105" t="s">
        <v>96</v>
      </c>
      <c r="C99" s="110"/>
      <c r="D99" s="110" t="n">
        <v>0</v>
      </c>
    </row>
    <row r="100" customFormat="false" ht="18.75" hidden="false" customHeight="false" outlineLevel="0" collapsed="false">
      <c r="A100" s="111" t="n">
        <v>2</v>
      </c>
      <c r="B100" s="112" t="s">
        <v>97</v>
      </c>
      <c r="C100" s="113"/>
      <c r="D100" s="114" t="n">
        <f aca="false">D101+D102</f>
        <v>5198.94</v>
      </c>
    </row>
    <row r="101" customFormat="false" ht="14.45" hidden="false" customHeight="true" outlineLevel="0" collapsed="false">
      <c r="A101" s="115"/>
      <c r="B101" s="116" t="s">
        <v>170</v>
      </c>
      <c r="C101" s="117"/>
      <c r="D101" s="118" t="n">
        <v>2600</v>
      </c>
    </row>
    <row r="102" customFormat="false" ht="14.45" hidden="false" customHeight="true" outlineLevel="0" collapsed="false">
      <c r="A102" s="115"/>
      <c r="B102" s="116" t="s">
        <v>171</v>
      </c>
      <c r="C102" s="117"/>
      <c r="D102" s="118" t="n">
        <f aca="false">1540.94+1058</f>
        <v>2598.94</v>
      </c>
    </row>
    <row r="103" customFormat="false" ht="23.25" hidden="false" customHeight="false" outlineLevel="0" collapsed="false">
      <c r="A103" s="119" t="s">
        <v>102</v>
      </c>
      <c r="B103" s="119"/>
      <c r="C103" s="119"/>
      <c r="D103" s="120" t="s">
        <v>103</v>
      </c>
      <c r="AE103" s="121"/>
      <c r="AF103" s="121"/>
    </row>
    <row r="104" customFormat="false" ht="18.75" hidden="false" customHeight="false" outlineLevel="0" collapsed="false">
      <c r="A104" s="11" t="s">
        <v>104</v>
      </c>
      <c r="B104" s="11"/>
      <c r="C104" s="11"/>
      <c r="D104" s="122" t="n">
        <v>7553.16</v>
      </c>
    </row>
    <row r="105" customFormat="false" ht="18.75" hidden="false" customHeight="false" outlineLevel="0" collapsed="false">
      <c r="A105" s="11" t="s">
        <v>105</v>
      </c>
      <c r="B105" s="11"/>
      <c r="C105" s="11"/>
      <c r="D105" s="122" t="n">
        <v>351387.74</v>
      </c>
    </row>
    <row r="106" customFormat="false" ht="18" hidden="false" customHeight="true" outlineLevel="0" collapsed="false">
      <c r="A106" s="123" t="s">
        <v>106</v>
      </c>
      <c r="B106" s="123"/>
      <c r="C106" s="123"/>
      <c r="D106" s="122" t="n">
        <v>0</v>
      </c>
    </row>
    <row r="107" customFormat="false" ht="18" hidden="false" customHeight="true" outlineLevel="0" collapsed="false">
      <c r="A107" s="123" t="s">
        <v>107</v>
      </c>
      <c r="B107" s="123"/>
      <c r="C107" s="123"/>
      <c r="D107" s="122" t="n">
        <v>151700.73</v>
      </c>
    </row>
    <row r="108" customFormat="false" ht="18.75" hidden="false" customHeight="true" outlineLevel="0" collapsed="false">
      <c r="A108" s="124" t="s">
        <v>108</v>
      </c>
      <c r="B108" s="124"/>
      <c r="C108" s="125"/>
      <c r="D108" s="15" t="n">
        <f aca="false">SUM(D104:D107)</f>
        <v>510641.63</v>
      </c>
      <c r="AE108" s="121"/>
    </row>
    <row r="109" customFormat="false" ht="18.75" hidden="false" customHeight="false" outlineLevel="0" collapsed="false">
      <c r="A109" s="126"/>
      <c r="B109" s="127"/>
      <c r="C109" s="128"/>
      <c r="D109" s="128"/>
    </row>
    <row r="110" customFormat="false" ht="18.75" hidden="false" customHeight="false" outlineLevel="0" collapsed="false">
      <c r="A110" s="106" t="s">
        <v>109</v>
      </c>
      <c r="B110" s="129"/>
      <c r="C110" s="128"/>
      <c r="D110" s="128"/>
    </row>
    <row r="111" customFormat="false" ht="18.75" hidden="false" customHeight="false" outlineLevel="0" collapsed="false">
      <c r="A111" s="126"/>
      <c r="B111" s="129"/>
      <c r="C111" s="128"/>
      <c r="D111" s="128"/>
    </row>
    <row r="112" customFormat="false" ht="27.6" hidden="false" customHeight="true" outlineLevel="0" collapsed="false">
      <c r="B112" s="129"/>
      <c r="C112" s="128"/>
    </row>
    <row r="113" customFormat="false" ht="18.75" hidden="false" customHeight="false" outlineLevel="0" collapsed="false">
      <c r="B113" s="129"/>
      <c r="C113" s="128"/>
    </row>
    <row r="114" customFormat="false" ht="18.75" hidden="false" customHeight="false" outlineLevel="0" collapsed="false">
      <c r="B114" s="129"/>
      <c r="C114" s="128"/>
    </row>
    <row r="115" customFormat="false" ht="18.75" hidden="false" customHeight="false" outlineLevel="0" collapsed="false">
      <c r="B115" s="129"/>
    </row>
    <row r="116" customFormat="false" ht="18.75" hidden="false" customHeight="false" outlineLevel="0" collapsed="false">
      <c r="B116" s="129"/>
    </row>
  </sheetData>
  <mergeCells count="53">
    <mergeCell ref="A1:D1"/>
    <mergeCell ref="A2:C2"/>
    <mergeCell ref="A3:C3"/>
    <mergeCell ref="A4:C4"/>
    <mergeCell ref="A5:C5"/>
    <mergeCell ref="A6:C6"/>
    <mergeCell ref="A7:B7"/>
    <mergeCell ref="A9:D9"/>
    <mergeCell ref="A32:D32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6"/>
    <mergeCell ref="A48:B48"/>
    <mergeCell ref="A50:B50"/>
    <mergeCell ref="A53:B53"/>
    <mergeCell ref="A55:B55"/>
    <mergeCell ref="A56:B56"/>
    <mergeCell ref="A58:B58"/>
    <mergeCell ref="A60:B60"/>
    <mergeCell ref="A62:B62"/>
    <mergeCell ref="A64:B64"/>
    <mergeCell ref="A66:B66"/>
    <mergeCell ref="A68:B68"/>
    <mergeCell ref="C68:C69"/>
    <mergeCell ref="A69:B69"/>
    <mergeCell ref="A71:B71"/>
    <mergeCell ref="A72:B72"/>
    <mergeCell ref="A73:B73"/>
    <mergeCell ref="A74:B74"/>
    <mergeCell ref="A75:B75"/>
    <mergeCell ref="A76:B76"/>
    <mergeCell ref="C76:C78"/>
    <mergeCell ref="A77:B77"/>
    <mergeCell ref="A78:B78"/>
    <mergeCell ref="A79:B79"/>
    <mergeCell ref="A80:B80"/>
    <mergeCell ref="A81:B81"/>
    <mergeCell ref="A90:D90"/>
    <mergeCell ref="A91:D91"/>
    <mergeCell ref="A92:D92"/>
    <mergeCell ref="A103:C103"/>
    <mergeCell ref="A104:C104"/>
    <mergeCell ref="A105:C105"/>
    <mergeCell ref="A106:C106"/>
    <mergeCell ref="A107:C107"/>
    <mergeCell ref="A108:B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118"/>
  <sheetViews>
    <sheetView showFormulas="false" showGridLines="true" showRowColHeaders="true" showZeros="true" rightToLeft="false" tabSelected="false" showOutlineSymbols="true" defaultGridColor="true" view="normal" topLeftCell="A70" colorId="64" zoomScale="60" zoomScaleNormal="6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5.99"/>
    <col collapsed="false" customWidth="true" hidden="false" outlineLevel="0" max="3" min="3" style="3" width="19.56"/>
    <col collapsed="false" customWidth="true" hidden="false" outlineLevel="0" max="4" min="4" style="3" width="17.85"/>
    <col collapsed="false" customWidth="true" hidden="true" outlineLevel="0" max="5" min="5" style="4" width="19.28"/>
    <col collapsed="false" customWidth="true" hidden="true" outlineLevel="0" max="29" min="6" style="4" width="8.85"/>
    <col collapsed="false" customWidth="true" hidden="false" outlineLevel="0" max="30" min="30" style="4" width="8.85"/>
    <col collapsed="false" customWidth="true" hidden="false" outlineLevel="0" max="31" min="31" style="4" width="11.56"/>
    <col collapsed="false" customWidth="true" hidden="false" outlineLevel="0" max="32" min="32" style="4" width="14.28"/>
    <col collapsed="false" customWidth="true" hidden="false" outlineLevel="0" max="46" min="33" style="4" width="8.85"/>
    <col collapsed="false" customWidth="true" hidden="false" outlineLevel="0" max="142" min="47" style="5" width="8.85"/>
  </cols>
  <sheetData>
    <row r="1" customFormat="false" ht="31.9" hidden="false" customHeight="true" outlineLevel="0" collapsed="false">
      <c r="A1" s="6" t="s">
        <v>0</v>
      </c>
      <c r="B1" s="6"/>
      <c r="C1" s="6"/>
      <c r="D1" s="6"/>
    </row>
    <row r="2" s="10" customFormat="true" ht="24.6" hidden="false" customHeight="true" outlineLevel="0" collapsed="false">
      <c r="A2" s="7" t="s">
        <v>1</v>
      </c>
      <c r="B2" s="7"/>
      <c r="C2" s="7"/>
      <c r="D2" s="8" t="n">
        <v>45352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customFormat="false" ht="18.75" hidden="false" customHeight="false" outlineLevel="0" collapsed="false">
      <c r="A3" s="11" t="s">
        <v>2</v>
      </c>
      <c r="B3" s="11"/>
      <c r="C3" s="11"/>
      <c r="D3" s="122" t="n">
        <v>7553.16</v>
      </c>
    </row>
    <row r="4" customFormat="false" ht="18.75" hidden="false" customHeight="false" outlineLevel="0" collapsed="false">
      <c r="A4" s="11" t="s">
        <v>3</v>
      </c>
      <c r="B4" s="11"/>
      <c r="C4" s="11"/>
      <c r="D4" s="122" t="n">
        <v>351387.74</v>
      </c>
    </row>
    <row r="5" customFormat="false" ht="16.5" hidden="false" customHeight="true" outlineLevel="0" collapsed="false">
      <c r="A5" s="11" t="s">
        <v>5</v>
      </c>
      <c r="B5" s="11"/>
      <c r="C5" s="11"/>
      <c r="D5" s="122" t="n">
        <v>151700.73</v>
      </c>
    </row>
    <row r="6" customFormat="false" ht="14.25" hidden="false" customHeight="true" outlineLevel="0" collapsed="false">
      <c r="A6" s="13" t="s">
        <v>6</v>
      </c>
      <c r="B6" s="13"/>
      <c r="C6" s="14"/>
      <c r="D6" s="15" t="n">
        <f aca="false">SUM(D3:D5)</f>
        <v>510641.63</v>
      </c>
    </row>
    <row r="7" customFormat="false" ht="30.75" hidden="false" customHeight="true" outlineLevel="0" collapsed="false">
      <c r="A7" s="16" t="s">
        <v>7</v>
      </c>
      <c r="B7" s="17" t="s">
        <v>8</v>
      </c>
      <c r="C7" s="18" t="s">
        <v>9</v>
      </c>
      <c r="D7" s="18" t="s">
        <v>172</v>
      </c>
    </row>
    <row r="8" customFormat="false" ht="18.75" hidden="false" customHeight="true" outlineLevel="0" collapsed="false">
      <c r="A8" s="19" t="s">
        <v>11</v>
      </c>
      <c r="B8" s="19"/>
      <c r="C8" s="19"/>
      <c r="D8" s="19"/>
    </row>
    <row r="9" customFormat="false" ht="35.25" hidden="false" customHeight="true" outlineLevel="0" collapsed="false">
      <c r="A9" s="20" t="n">
        <v>1</v>
      </c>
      <c r="B9" s="21" t="s">
        <v>12</v>
      </c>
      <c r="C9" s="22" t="n">
        <v>3606429.6</v>
      </c>
      <c r="D9" s="23" t="n">
        <v>362078.25</v>
      </c>
      <c r="E9" s="24"/>
    </row>
    <row r="10" s="26" customFormat="true" ht="15" hidden="false" customHeight="true" outlineLevel="0" collapsed="false">
      <c r="A10" s="25" t="n">
        <v>2</v>
      </c>
      <c r="B10" s="21" t="s">
        <v>13</v>
      </c>
      <c r="C10" s="22" t="n">
        <v>240000</v>
      </c>
      <c r="D10" s="23" t="n">
        <f aca="false">SUM(D11:D20)</f>
        <v>26047.52</v>
      </c>
      <c r="E10" s="2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s="26" customFormat="true" ht="15" hidden="false" customHeight="true" outlineLevel="0" collapsed="false">
      <c r="A11" s="25"/>
      <c r="B11" s="27" t="s">
        <v>14</v>
      </c>
      <c r="C11" s="28"/>
      <c r="D11" s="29" t="n">
        <v>4992.96</v>
      </c>
      <c r="E11" s="2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s="26" customFormat="true" ht="15" hidden="false" customHeight="true" outlineLevel="0" collapsed="false">
      <c r="A12" s="25"/>
      <c r="B12" s="27" t="s">
        <v>173</v>
      </c>
      <c r="C12" s="28"/>
      <c r="D12" s="29" t="n">
        <v>2000</v>
      </c>
      <c r="E12" s="2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s="26" customFormat="true" ht="15" hidden="false" customHeight="true" outlineLevel="0" collapsed="false">
      <c r="A13" s="25"/>
      <c r="B13" s="27" t="s">
        <v>159</v>
      </c>
      <c r="C13" s="28"/>
      <c r="D13" s="29" t="n">
        <v>2000</v>
      </c>
      <c r="E13" s="2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s="26" customFormat="true" ht="15" hidden="false" customHeight="true" outlineLevel="0" collapsed="false">
      <c r="A14" s="25"/>
      <c r="B14" s="27" t="s">
        <v>17</v>
      </c>
      <c r="C14" s="28"/>
      <c r="D14" s="29" t="n">
        <v>5373.56</v>
      </c>
      <c r="E14" s="2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s="26" customFormat="true" ht="15" hidden="false" customHeight="true" outlineLevel="0" collapsed="false">
      <c r="A15" s="25"/>
      <c r="B15" s="27" t="s">
        <v>18</v>
      </c>
      <c r="C15" s="28"/>
      <c r="D15" s="29" t="n">
        <v>0</v>
      </c>
      <c r="E15" s="2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s="26" customFormat="true" ht="15" hidden="false" customHeight="true" outlineLevel="0" collapsed="false">
      <c r="A16" s="25"/>
      <c r="B16" s="27" t="s">
        <v>20</v>
      </c>
      <c r="C16" s="28"/>
      <c r="D16" s="29" t="n">
        <v>8730</v>
      </c>
      <c r="E16" s="2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s="26" customFormat="true" ht="15" hidden="false" customHeight="true" outlineLevel="0" collapsed="false">
      <c r="A17" s="25"/>
      <c r="B17" s="27" t="s">
        <v>22</v>
      </c>
      <c r="C17" s="28"/>
      <c r="D17" s="29" t="n">
        <v>891</v>
      </c>
      <c r="E17" s="2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s="26" customFormat="true" ht="15" hidden="false" customHeight="true" outlineLevel="0" collapsed="false">
      <c r="A18" s="25"/>
      <c r="B18" s="27" t="s">
        <v>23</v>
      </c>
      <c r="C18" s="28"/>
      <c r="D18" s="29" t="n">
        <v>1000</v>
      </c>
      <c r="E18" s="2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s="26" customFormat="true" ht="15" hidden="false" customHeight="true" outlineLevel="0" collapsed="false">
      <c r="A19" s="25"/>
      <c r="B19" s="27" t="s">
        <v>174</v>
      </c>
      <c r="C19" s="28"/>
      <c r="D19" s="29" t="n">
        <v>1000</v>
      </c>
      <c r="E19" s="2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s="26" customFormat="true" ht="15" hidden="false" customHeight="true" outlineLevel="0" collapsed="false">
      <c r="A20" s="25"/>
      <c r="B20" s="27" t="s">
        <v>24</v>
      </c>
      <c r="C20" s="28"/>
      <c r="D20" s="29" t="n">
        <v>60</v>
      </c>
      <c r="E20" s="2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26" customFormat="true" ht="21.75" hidden="false" customHeight="true" outlineLevel="0" collapsed="false">
      <c r="A21" s="25" t="n">
        <v>3</v>
      </c>
      <c r="B21" s="21" t="s">
        <v>25</v>
      </c>
      <c r="C21" s="22" t="n">
        <v>135600</v>
      </c>
      <c r="D21" s="23" t="n">
        <f aca="false">SUM(D22:D28)</f>
        <v>16319.12</v>
      </c>
      <c r="E21" s="2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26" customFormat="true" ht="15.6" hidden="false" customHeight="true" outlineLevel="0" collapsed="false">
      <c r="A22" s="25"/>
      <c r="B22" s="27" t="s">
        <v>175</v>
      </c>
      <c r="C22" s="28"/>
      <c r="D22" s="29" t="n">
        <v>844.97</v>
      </c>
      <c r="E22" s="2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26" customFormat="true" ht="15.6" hidden="false" customHeight="true" outlineLevel="0" collapsed="false">
      <c r="A23" s="25"/>
      <c r="B23" s="27" t="s">
        <v>27</v>
      </c>
      <c r="C23" s="28"/>
      <c r="D23" s="29" t="n">
        <v>1122.64</v>
      </c>
      <c r="E23" s="2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26" customFormat="true" ht="15.6" hidden="false" customHeight="true" outlineLevel="0" collapsed="false">
      <c r="A24" s="25"/>
      <c r="B24" s="27" t="s">
        <v>29</v>
      </c>
      <c r="C24" s="28"/>
      <c r="D24" s="29" t="n">
        <v>3000</v>
      </c>
      <c r="E24" s="2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26" customFormat="true" ht="15.6" hidden="false" customHeight="true" outlineLevel="0" collapsed="false">
      <c r="A25" s="25"/>
      <c r="B25" s="27" t="s">
        <v>160</v>
      </c>
      <c r="C25" s="28"/>
      <c r="D25" s="29" t="n">
        <v>2508.26</v>
      </c>
      <c r="E25" s="2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26" customFormat="true" ht="15.6" hidden="false" customHeight="true" outlineLevel="0" collapsed="false">
      <c r="A26" s="25"/>
      <c r="B26" s="27" t="s">
        <v>176</v>
      </c>
      <c r="C26" s="28"/>
      <c r="D26" s="29" t="n">
        <v>4500</v>
      </c>
      <c r="E26" s="2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26" customFormat="true" ht="15.6" hidden="false" customHeight="true" outlineLevel="0" collapsed="false">
      <c r="A27" s="25"/>
      <c r="B27" s="27" t="s">
        <v>32</v>
      </c>
      <c r="C27" s="28"/>
      <c r="D27" s="29" t="n">
        <v>1143.25</v>
      </c>
      <c r="E27" s="2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26" customFormat="true" ht="15.6" hidden="false" customHeight="true" outlineLevel="0" collapsed="false">
      <c r="A28" s="25"/>
      <c r="B28" s="27" t="s">
        <v>30</v>
      </c>
      <c r="C28" s="28"/>
      <c r="D28" s="29" t="n">
        <v>3200</v>
      </c>
      <c r="E28" s="2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26" customFormat="true" ht="32.45" hidden="false" customHeight="true" outlineLevel="0" collapsed="false">
      <c r="A29" s="25" t="n">
        <v>4</v>
      </c>
      <c r="B29" s="21" t="s">
        <v>33</v>
      </c>
      <c r="C29" s="22" t="n">
        <v>24000</v>
      </c>
      <c r="D29" s="30" t="n">
        <f aca="false">D30+D31</f>
        <v>53.14</v>
      </c>
      <c r="E29" s="2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26" customFormat="true" ht="14.45" hidden="false" customHeight="true" outlineLevel="0" collapsed="false">
      <c r="A30" s="25"/>
      <c r="B30" s="27" t="s">
        <v>34</v>
      </c>
      <c r="C30" s="28"/>
      <c r="D30" s="31" t="n">
        <v>53.14</v>
      </c>
      <c r="E30" s="2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s="26" customFormat="true" ht="14.45" hidden="false" customHeight="true" outlineLevel="0" collapsed="false">
      <c r="A31" s="25"/>
      <c r="B31" s="27" t="s">
        <v>35</v>
      </c>
      <c r="C31" s="28"/>
      <c r="D31" s="31" t="n">
        <v>0</v>
      </c>
      <c r="E31" s="2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s="26" customFormat="true" ht="16.15" hidden="true" customHeight="true" outlineLevel="0" collapsed="false">
      <c r="A32" s="25"/>
      <c r="B32" s="27"/>
      <c r="C32" s="28"/>
      <c r="D32" s="31"/>
      <c r="E32" s="2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customFormat="false" ht="18.75" hidden="false" customHeight="true" outlineLevel="0" collapsed="false">
      <c r="A33" s="32"/>
      <c r="B33" s="33" t="s">
        <v>36</v>
      </c>
      <c r="C33" s="34" t="n">
        <f aca="false">C9</f>
        <v>3606429.6</v>
      </c>
      <c r="D33" s="34" t="n">
        <f aca="false">D9+D10+D21+D29</f>
        <v>404498.03</v>
      </c>
      <c r="E33" s="24"/>
    </row>
    <row r="34" customFormat="false" ht="18.75" hidden="false" customHeight="true" outlineLevel="0" collapsed="false">
      <c r="A34" s="35" t="s">
        <v>37</v>
      </c>
      <c r="B34" s="35"/>
      <c r="C34" s="35"/>
      <c r="D34" s="35"/>
    </row>
    <row r="35" s="41" customFormat="true" ht="14.25" hidden="false" customHeight="true" outlineLevel="0" collapsed="false">
      <c r="A35" s="36" t="n">
        <v>1</v>
      </c>
      <c r="B35" s="37" t="s">
        <v>38</v>
      </c>
      <c r="C35" s="38" t="n">
        <f aca="false">SUM(C36:C41)</f>
        <v>896400</v>
      </c>
      <c r="D35" s="38" t="n">
        <f aca="false">SUM(D36:D41)</f>
        <v>66618.26</v>
      </c>
      <c r="E35" s="24" t="n">
        <f aca="false">C35-SUM(D35:D35)</f>
        <v>829781.74</v>
      </c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</row>
    <row r="36" customFormat="false" ht="14.25" hidden="false" customHeight="true" outlineLevel="0" collapsed="false">
      <c r="A36" s="42" t="s">
        <v>39</v>
      </c>
      <c r="B36" s="42"/>
      <c r="C36" s="43" t="n">
        <v>277200</v>
      </c>
      <c r="D36" s="44" t="n">
        <v>19159</v>
      </c>
      <c r="E36" s="24" t="n">
        <f aca="false">C36-SUM(D36:D36)</f>
        <v>258041</v>
      </c>
      <c r="F36" s="4" t="s">
        <v>40</v>
      </c>
    </row>
    <row r="37" customFormat="false" ht="33.75" hidden="false" customHeight="true" outlineLevel="0" collapsed="false">
      <c r="A37" s="42" t="s">
        <v>41</v>
      </c>
      <c r="B37" s="42"/>
      <c r="C37" s="43" t="n">
        <v>591600</v>
      </c>
      <c r="D37" s="44" t="n">
        <f aca="false">46934.26+525</f>
        <v>47459.26</v>
      </c>
      <c r="E37" s="24" t="n">
        <f aca="false">C37-SUM(D37:D37)</f>
        <v>544140.74</v>
      </c>
      <c r="F37" s="4" t="s">
        <v>42</v>
      </c>
    </row>
    <row r="38" customFormat="false" ht="14.25" hidden="false" customHeight="true" outlineLevel="0" collapsed="false">
      <c r="A38" s="42" t="s">
        <v>161</v>
      </c>
      <c r="B38" s="42"/>
      <c r="C38" s="43" t="n">
        <v>12000</v>
      </c>
      <c r="D38" s="44" t="n">
        <v>0</v>
      </c>
      <c r="E38" s="24" t="n">
        <f aca="false">C38-SUM(D38:D38)</f>
        <v>12000</v>
      </c>
      <c r="F38" s="4" t="s">
        <v>42</v>
      </c>
    </row>
    <row r="39" customFormat="false" ht="17.45" hidden="false" customHeight="true" outlineLevel="0" collapsed="false">
      <c r="A39" s="45" t="s">
        <v>44</v>
      </c>
      <c r="B39" s="45"/>
      <c r="C39" s="43" t="n">
        <v>2400</v>
      </c>
      <c r="D39" s="44" t="n">
        <v>0</v>
      </c>
      <c r="E39" s="24" t="n">
        <f aca="false">C39-SUM(D39:D39)</f>
        <v>2400</v>
      </c>
      <c r="F39" s="4" t="s">
        <v>40</v>
      </c>
    </row>
    <row r="40" customFormat="false" ht="14.25" hidden="false" customHeight="true" outlineLevel="0" collapsed="false">
      <c r="A40" s="46" t="s">
        <v>45</v>
      </c>
      <c r="B40" s="46"/>
      <c r="C40" s="43" t="n">
        <v>12000</v>
      </c>
      <c r="D40" s="44" t="n">
        <v>0</v>
      </c>
      <c r="E40" s="24" t="n">
        <f aca="false">C40-SUM(D40:D40)</f>
        <v>12000</v>
      </c>
      <c r="F40" s="4" t="s">
        <v>46</v>
      </c>
    </row>
    <row r="41" customFormat="false" ht="14.25" hidden="false" customHeight="true" outlineLevel="0" collapsed="false">
      <c r="A41" s="47" t="s">
        <v>47</v>
      </c>
      <c r="B41" s="47"/>
      <c r="C41" s="43" t="n">
        <v>1200</v>
      </c>
      <c r="D41" s="44" t="n">
        <v>0</v>
      </c>
      <c r="E41" s="24" t="n">
        <f aca="false">C41-SUM(D41:D41)</f>
        <v>1200</v>
      </c>
      <c r="F41" s="4" t="s">
        <v>40</v>
      </c>
    </row>
    <row r="42" s="41" customFormat="true" ht="34.9" hidden="false" customHeight="true" outlineLevel="0" collapsed="false">
      <c r="A42" s="48" t="n">
        <v>2</v>
      </c>
      <c r="B42" s="49" t="s">
        <v>177</v>
      </c>
      <c r="C42" s="50" t="n">
        <v>284160</v>
      </c>
      <c r="D42" s="50" t="n">
        <f aca="false">D43</f>
        <v>22680</v>
      </c>
      <c r="E42" s="24" t="n">
        <f aca="false">C42-SUM(D42:D42)</f>
        <v>261480</v>
      </c>
      <c r="F42" s="4" t="s">
        <v>42</v>
      </c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</row>
    <row r="43" s="41" customFormat="true" ht="17.45" hidden="false" customHeight="true" outlineLevel="0" collapsed="false">
      <c r="A43" s="51" t="s">
        <v>49</v>
      </c>
      <c r="B43" s="51"/>
      <c r="C43" s="52"/>
      <c r="D43" s="53" t="n">
        <v>22680</v>
      </c>
      <c r="E43" s="24"/>
      <c r="F43" s="4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</row>
    <row r="44" s="41" customFormat="true" ht="14.25" hidden="false" customHeight="true" outlineLevel="0" collapsed="false">
      <c r="A44" s="54" t="n">
        <v>3</v>
      </c>
      <c r="B44" s="37" t="s">
        <v>50</v>
      </c>
      <c r="C44" s="38" t="n">
        <v>47280</v>
      </c>
      <c r="D44" s="38" t="n">
        <f aca="false">D46+D45</f>
        <v>2886.14</v>
      </c>
      <c r="E44" s="24" t="n">
        <f aca="false">C44-SUM(D44:D44)</f>
        <v>44393.86</v>
      </c>
      <c r="F44" s="4" t="s">
        <v>40</v>
      </c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</row>
    <row r="45" s="40" customFormat="true" ht="15.6" hidden="false" customHeight="true" outlineLevel="0" collapsed="false">
      <c r="A45" s="51" t="s">
        <v>162</v>
      </c>
      <c r="B45" s="51"/>
      <c r="C45" s="55"/>
      <c r="D45" s="29" t="n">
        <v>550</v>
      </c>
      <c r="E45" s="24"/>
      <c r="F45" s="4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</row>
    <row r="46" s="40" customFormat="true" ht="15.6" hidden="false" customHeight="true" outlineLevel="0" collapsed="false">
      <c r="A46" s="51" t="s">
        <v>52</v>
      </c>
      <c r="B46" s="51"/>
      <c r="C46" s="55"/>
      <c r="D46" s="29" t="n">
        <v>2336.14</v>
      </c>
      <c r="E46" s="24"/>
      <c r="F46" s="4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</row>
    <row r="47" s="41" customFormat="true" ht="14.25" hidden="false" customHeight="true" outlineLevel="0" collapsed="false">
      <c r="A47" s="54" t="n">
        <v>4</v>
      </c>
      <c r="B47" s="37" t="s">
        <v>53</v>
      </c>
      <c r="C47" s="38" t="n">
        <v>67200</v>
      </c>
      <c r="D47" s="38" t="n">
        <f aca="false">D48</f>
        <v>4600</v>
      </c>
      <c r="E47" s="24" t="n">
        <f aca="false">C47-SUM(D47:D47)</f>
        <v>62600</v>
      </c>
      <c r="F47" s="4" t="s">
        <v>40</v>
      </c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</row>
    <row r="48" s="40" customFormat="true" ht="15.6" hidden="false" customHeight="true" outlineLevel="0" collapsed="false">
      <c r="A48" s="51" t="s">
        <v>178</v>
      </c>
      <c r="B48" s="51"/>
      <c r="C48" s="55"/>
      <c r="D48" s="29" t="n">
        <v>4600</v>
      </c>
      <c r="E48" s="24"/>
      <c r="F48" s="4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</row>
    <row r="49" s="41" customFormat="true" ht="18" hidden="false" customHeight="true" outlineLevel="0" collapsed="false">
      <c r="A49" s="54" t="n">
        <v>5</v>
      </c>
      <c r="B49" s="37" t="s">
        <v>55</v>
      </c>
      <c r="C49" s="38" t="n">
        <v>55200</v>
      </c>
      <c r="D49" s="38" t="n">
        <f aca="false">D50</f>
        <v>3600</v>
      </c>
      <c r="E49" s="24" t="n">
        <f aca="false">C49-SUM(D49:D49)</f>
        <v>51600</v>
      </c>
      <c r="F49" s="4" t="s">
        <v>40</v>
      </c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</row>
    <row r="50" s="40" customFormat="true" ht="15.6" hidden="false" customHeight="true" outlineLevel="0" collapsed="false">
      <c r="A50" s="51" t="s">
        <v>56</v>
      </c>
      <c r="B50" s="51"/>
      <c r="C50" s="55"/>
      <c r="D50" s="29" t="n">
        <v>3600</v>
      </c>
      <c r="E50" s="24"/>
      <c r="F50" s="4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</row>
    <row r="51" s="41" customFormat="true" ht="14.25" hidden="false" customHeight="true" outlineLevel="0" collapsed="false">
      <c r="A51" s="54" t="n">
        <v>6</v>
      </c>
      <c r="B51" s="37" t="s">
        <v>57</v>
      </c>
      <c r="C51" s="38" t="n">
        <v>222000</v>
      </c>
      <c r="D51" s="38" t="n">
        <f aca="false">D52</f>
        <v>18500</v>
      </c>
      <c r="E51" s="24" t="n">
        <f aca="false">C51-SUM(D51:D51)</f>
        <v>203500</v>
      </c>
      <c r="F51" s="4" t="s">
        <v>42</v>
      </c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</row>
    <row r="52" s="40" customFormat="true" ht="14.45" hidden="false" customHeight="true" outlineLevel="0" collapsed="false">
      <c r="A52" s="51" t="s">
        <v>58</v>
      </c>
      <c r="B52" s="51"/>
      <c r="C52" s="55"/>
      <c r="D52" s="29" t="n">
        <v>18500</v>
      </c>
      <c r="E52" s="24"/>
      <c r="F52" s="4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</row>
    <row r="53" s="41" customFormat="true" ht="14.45" hidden="false" customHeight="true" outlineLevel="0" collapsed="false">
      <c r="A53" s="54" t="n">
        <v>7</v>
      </c>
      <c r="B53" s="37" t="s">
        <v>59</v>
      </c>
      <c r="C53" s="38" t="n">
        <v>1200</v>
      </c>
      <c r="D53" s="38" t="n">
        <v>0</v>
      </c>
      <c r="E53" s="24" t="n">
        <f aca="false">C53-SUM(D53:D53)</f>
        <v>1200</v>
      </c>
      <c r="F53" s="4" t="s">
        <v>40</v>
      </c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</row>
    <row r="54" s="41" customFormat="true" ht="46.9" hidden="false" customHeight="true" outlineLevel="0" collapsed="false">
      <c r="A54" s="54" t="n">
        <v>8</v>
      </c>
      <c r="B54" s="37" t="s">
        <v>179</v>
      </c>
      <c r="C54" s="38" t="n">
        <v>84576</v>
      </c>
      <c r="D54" s="38" t="n">
        <f aca="false">D55</f>
        <v>6048</v>
      </c>
      <c r="E54" s="24" t="n">
        <f aca="false">C54-SUM(D54:D54)</f>
        <v>78528</v>
      </c>
      <c r="F54" s="4" t="s">
        <v>40</v>
      </c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</row>
    <row r="55" s="40" customFormat="true" ht="15.6" hidden="false" customHeight="true" outlineLevel="0" collapsed="false">
      <c r="A55" s="51" t="s">
        <v>61</v>
      </c>
      <c r="B55" s="51"/>
      <c r="C55" s="55"/>
      <c r="D55" s="29" t="n">
        <v>6048</v>
      </c>
      <c r="E55" s="24"/>
      <c r="F55" s="4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</row>
    <row r="56" s="41" customFormat="true" ht="31.9" hidden="false" customHeight="true" outlineLevel="0" collapsed="false">
      <c r="A56" s="54" t="n">
        <v>9</v>
      </c>
      <c r="B56" s="207" t="s">
        <v>180</v>
      </c>
      <c r="C56" s="38" t="n">
        <v>36000</v>
      </c>
      <c r="D56" s="38" t="n">
        <f aca="false">D58+D57</f>
        <v>943.69</v>
      </c>
      <c r="E56" s="24" t="n">
        <f aca="false">C56-SUM(D56:D56)</f>
        <v>35056.31</v>
      </c>
      <c r="F56" s="4" t="s">
        <v>42</v>
      </c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</row>
    <row r="57" s="40" customFormat="true" ht="17.45" hidden="false" customHeight="true" outlineLevel="0" collapsed="false">
      <c r="A57" s="51" t="s">
        <v>63</v>
      </c>
      <c r="B57" s="51"/>
      <c r="C57" s="55"/>
      <c r="D57" s="29"/>
      <c r="E57" s="24"/>
      <c r="F57" s="4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</row>
    <row r="58" s="40" customFormat="true" ht="15.6" hidden="false" customHeight="true" outlineLevel="0" collapsed="false">
      <c r="A58" s="51" t="s">
        <v>64</v>
      </c>
      <c r="B58" s="51"/>
      <c r="C58" s="55"/>
      <c r="D58" s="29" t="n">
        <v>943.69</v>
      </c>
      <c r="E58" s="24"/>
      <c r="F58" s="4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</row>
    <row r="59" s="41" customFormat="true" ht="14.25" hidden="false" customHeight="true" outlineLevel="0" collapsed="false">
      <c r="A59" s="54" t="n">
        <v>10</v>
      </c>
      <c r="B59" s="37" t="s">
        <v>65</v>
      </c>
      <c r="C59" s="38" t="n">
        <v>125400</v>
      </c>
      <c r="D59" s="38" t="n">
        <f aca="false">D60</f>
        <v>10450</v>
      </c>
      <c r="E59" s="24" t="n">
        <f aca="false">C59-SUM(D59:D59)</f>
        <v>114950</v>
      </c>
      <c r="F59" s="4" t="s">
        <v>40</v>
      </c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</row>
    <row r="60" s="41" customFormat="true" ht="14.25" hidden="false" customHeight="true" outlineLevel="0" collapsed="false">
      <c r="A60" s="51" t="s">
        <v>164</v>
      </c>
      <c r="B60" s="51"/>
      <c r="C60" s="55"/>
      <c r="D60" s="29" t="n">
        <v>10450</v>
      </c>
      <c r="E60" s="24"/>
      <c r="F60" s="4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</row>
    <row r="61" s="41" customFormat="true" ht="14.25" hidden="false" customHeight="true" outlineLevel="0" collapsed="false">
      <c r="A61" s="54" t="n">
        <v>11</v>
      </c>
      <c r="B61" s="37" t="s">
        <v>66</v>
      </c>
      <c r="C61" s="38" t="n">
        <v>381645.6</v>
      </c>
      <c r="D61" s="38" t="n">
        <f aca="false">D62</f>
        <v>31823.8</v>
      </c>
      <c r="E61" s="24" t="n">
        <f aca="false">C61-SUM(D61:D61)</f>
        <v>349821.8</v>
      </c>
      <c r="F61" s="4" t="s">
        <v>40</v>
      </c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</row>
    <row r="62" s="41" customFormat="true" ht="14.25" hidden="false" customHeight="true" outlineLevel="0" collapsed="false">
      <c r="A62" s="51" t="s">
        <v>165</v>
      </c>
      <c r="B62" s="51"/>
      <c r="C62" s="55"/>
      <c r="D62" s="29" t="n">
        <v>31823.8</v>
      </c>
      <c r="E62" s="24"/>
      <c r="F62" s="4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</row>
    <row r="63" s="41" customFormat="true" ht="14.25" hidden="false" customHeight="true" outlineLevel="0" collapsed="false">
      <c r="A63" s="54" t="n">
        <v>12</v>
      </c>
      <c r="B63" s="37" t="s">
        <v>67</v>
      </c>
      <c r="C63" s="38" t="n">
        <v>301994.4</v>
      </c>
      <c r="D63" s="38" t="n">
        <f aca="false">D64</f>
        <v>25166.2</v>
      </c>
      <c r="E63" s="24" t="n">
        <f aca="false">C63-SUM(D63:D63)</f>
        <v>276828.2</v>
      </c>
      <c r="F63" s="4" t="s">
        <v>42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</row>
    <row r="64" s="41" customFormat="true" ht="14.25" hidden="false" customHeight="true" outlineLevel="0" collapsed="false">
      <c r="A64" s="51" t="s">
        <v>165</v>
      </c>
      <c r="B64" s="51"/>
      <c r="C64" s="55"/>
      <c r="D64" s="29" t="n">
        <v>25166.2</v>
      </c>
      <c r="E64" s="24"/>
      <c r="F64" s="4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</row>
    <row r="65" s="41" customFormat="true" ht="14.25" hidden="false" customHeight="true" outlineLevel="0" collapsed="false">
      <c r="A65" s="54" t="n">
        <v>13</v>
      </c>
      <c r="B65" s="37" t="s">
        <v>68</v>
      </c>
      <c r="C65" s="38" t="n">
        <v>166872</v>
      </c>
      <c r="D65" s="38" t="n">
        <f aca="false">D66</f>
        <v>12906</v>
      </c>
      <c r="E65" s="24" t="n">
        <f aca="false">C65-SUM(D65:D65)</f>
        <v>153966</v>
      </c>
      <c r="F65" s="4" t="s">
        <v>40</v>
      </c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</row>
    <row r="66" s="41" customFormat="true" ht="14.25" hidden="false" customHeight="true" outlineLevel="0" collapsed="false">
      <c r="A66" s="51" t="s">
        <v>165</v>
      </c>
      <c r="B66" s="51"/>
      <c r="C66" s="55"/>
      <c r="D66" s="57" t="n">
        <v>12906</v>
      </c>
      <c r="E66" s="24"/>
      <c r="F66" s="4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</row>
    <row r="67" s="41" customFormat="true" ht="14.25" hidden="false" customHeight="true" outlineLevel="0" collapsed="false">
      <c r="A67" s="54" t="n">
        <v>14</v>
      </c>
      <c r="B67" s="37" t="s">
        <v>69</v>
      </c>
      <c r="C67" s="38" t="n">
        <v>0</v>
      </c>
      <c r="D67" s="56" t="n">
        <f aca="false">D68</f>
        <v>114816</v>
      </c>
      <c r="E67" s="24" t="n">
        <f aca="false">C67-SUM(D67:D67)</f>
        <v>-114816</v>
      </c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</row>
    <row r="68" s="40" customFormat="true" ht="16.15" hidden="false" customHeight="true" outlineLevel="0" collapsed="false">
      <c r="A68" s="51" t="s">
        <v>56</v>
      </c>
      <c r="B68" s="51"/>
      <c r="C68" s="55"/>
      <c r="D68" s="57" t="n">
        <v>114816</v>
      </c>
      <c r="E68" s="24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</row>
    <row r="69" s="41" customFormat="true" ht="18.75" hidden="false" customHeight="false" outlineLevel="0" collapsed="false">
      <c r="A69" s="54" t="n">
        <v>15</v>
      </c>
      <c r="B69" s="37" t="s">
        <v>70</v>
      </c>
      <c r="C69" s="38" t="n">
        <v>727461.6</v>
      </c>
      <c r="D69" s="56" t="n">
        <f aca="false">D70+D71</f>
        <v>56591.93</v>
      </c>
      <c r="E69" s="56" t="n">
        <f aca="false">E70</f>
        <v>695118.39</v>
      </c>
      <c r="F69" s="56" t="str">
        <f aca="false">F70</f>
        <v>надлишок</v>
      </c>
      <c r="G69" s="56" t="n">
        <f aca="false">G70</f>
        <v>0</v>
      </c>
      <c r="H69" s="56" t="n">
        <f aca="false">H70</f>
        <v>0</v>
      </c>
      <c r="I69" s="56" t="n">
        <f aca="false">I70</f>
        <v>0</v>
      </c>
      <c r="J69" s="56" t="n">
        <f aca="false">J70</f>
        <v>0</v>
      </c>
      <c r="K69" s="56" t="n">
        <f aca="false">K70</f>
        <v>0</v>
      </c>
      <c r="L69" s="56" t="n">
        <f aca="false">L70</f>
        <v>0</v>
      </c>
      <c r="M69" s="56" t="n">
        <f aca="false">M70</f>
        <v>0</v>
      </c>
      <c r="N69" s="56" t="n">
        <f aca="false">N70</f>
        <v>0</v>
      </c>
      <c r="O69" s="56" t="n">
        <f aca="false">O70</f>
        <v>0</v>
      </c>
      <c r="P69" s="56" t="n">
        <f aca="false">P70</f>
        <v>0</v>
      </c>
      <c r="Q69" s="56" t="n">
        <f aca="false">Q70</f>
        <v>0</v>
      </c>
      <c r="R69" s="56" t="n">
        <f aca="false">R70</f>
        <v>0</v>
      </c>
      <c r="S69" s="56" t="n">
        <f aca="false">S70</f>
        <v>0</v>
      </c>
      <c r="T69" s="56" t="n">
        <f aca="false">T70</f>
        <v>0</v>
      </c>
      <c r="U69" s="56" t="n">
        <f aca="false">U70</f>
        <v>0</v>
      </c>
      <c r="V69" s="56" t="n">
        <f aca="false">V70</f>
        <v>0</v>
      </c>
      <c r="W69" s="56" t="n">
        <f aca="false">W70</f>
        <v>0</v>
      </c>
      <c r="X69" s="56" t="n">
        <f aca="false">X70</f>
        <v>0</v>
      </c>
      <c r="Y69" s="56" t="n">
        <f aca="false">Y70</f>
        <v>0</v>
      </c>
      <c r="Z69" s="56" t="n">
        <f aca="false">Z70</f>
        <v>0</v>
      </c>
      <c r="AA69" s="56" t="n">
        <f aca="false">AA70</f>
        <v>0</v>
      </c>
      <c r="AB69" s="56" t="n">
        <f aca="false">AB70</f>
        <v>0</v>
      </c>
      <c r="AC69" s="56" t="n">
        <f aca="false">AC70</f>
        <v>0</v>
      </c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</row>
    <row r="70" s="60" customFormat="true" ht="15.6" hidden="false" customHeight="true" outlineLevel="0" collapsed="false">
      <c r="A70" s="58" t="s">
        <v>71</v>
      </c>
      <c r="B70" s="58"/>
      <c r="C70" s="43" t="n">
        <f aca="false">C69</f>
        <v>727461.6</v>
      </c>
      <c r="D70" s="59" t="n">
        <f aca="false">26510.83+5832.38</f>
        <v>32343.21</v>
      </c>
      <c r="E70" s="24" t="n">
        <f aca="false">C70-SUM(D70:D70)</f>
        <v>695118.39</v>
      </c>
      <c r="F70" s="4" t="s">
        <v>40</v>
      </c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</row>
    <row r="71" s="60" customFormat="true" ht="16.15" hidden="false" customHeight="true" outlineLevel="0" collapsed="false">
      <c r="A71" s="58" t="s">
        <v>72</v>
      </c>
      <c r="B71" s="58"/>
      <c r="C71" s="43"/>
      <c r="D71" s="59" t="n">
        <f aca="false">19876+4372.72</f>
        <v>24248.72</v>
      </c>
      <c r="E71" s="24"/>
      <c r="F71" s="4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</row>
    <row r="72" s="41" customFormat="true" ht="24.6" hidden="false" customHeight="true" outlineLevel="0" collapsed="false">
      <c r="A72" s="54" t="n">
        <v>16</v>
      </c>
      <c r="B72" s="61" t="s">
        <v>73</v>
      </c>
      <c r="C72" s="38" t="n">
        <f aca="false">SUM(C73:C82)</f>
        <v>209040</v>
      </c>
      <c r="D72" s="38" t="n">
        <f aca="false">D82+D81+D78+D77+D75+D76+D74+D73+D79+D80</f>
        <v>29051.07</v>
      </c>
      <c r="E72" s="24" t="n">
        <f aca="false">C72-SUM(D72:D72)</f>
        <v>179988.93</v>
      </c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</row>
    <row r="73" s="68" customFormat="true" ht="30" hidden="false" customHeight="true" outlineLevel="0" collapsed="false">
      <c r="A73" s="62" t="s">
        <v>166</v>
      </c>
      <c r="B73" s="62"/>
      <c r="C73" s="63" t="n">
        <v>67200</v>
      </c>
      <c r="D73" s="64" t="n">
        <f aca="false">1766.5-525+9+34.9+89.6+376.06+700</f>
        <v>2451.06</v>
      </c>
      <c r="E73" s="65" t="n">
        <f aca="false">C73-SUM(D73:D73)</f>
        <v>64748.94</v>
      </c>
      <c r="F73" s="66" t="s">
        <v>42</v>
      </c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</row>
    <row r="74" customFormat="false" ht="14.25" hidden="false" customHeight="true" outlineLevel="0" collapsed="false">
      <c r="A74" s="69" t="s">
        <v>181</v>
      </c>
      <c r="B74" s="69"/>
      <c r="C74" s="43" t="n">
        <v>3000</v>
      </c>
      <c r="D74" s="44" t="n">
        <f aca="false">537+100</f>
        <v>637</v>
      </c>
      <c r="E74" s="24" t="n">
        <f aca="false">C74-SUM(D74:D74)</f>
        <v>2363</v>
      </c>
      <c r="F74" s="4" t="s">
        <v>40</v>
      </c>
    </row>
    <row r="75" customFormat="false" ht="18.75" hidden="false" customHeight="true" outlineLevel="0" collapsed="false">
      <c r="A75" s="70" t="s">
        <v>182</v>
      </c>
      <c r="B75" s="70"/>
      <c r="C75" s="43" t="n">
        <v>24000</v>
      </c>
      <c r="D75" s="44" t="n">
        <f aca="false">3150+1540+720+1533</f>
        <v>6943</v>
      </c>
      <c r="E75" s="24" t="n">
        <f aca="false">C75-SUM(D75:D75)</f>
        <v>17057</v>
      </c>
      <c r="F75" s="4" t="s">
        <v>42</v>
      </c>
    </row>
    <row r="76" customFormat="false" ht="14.25" hidden="false" customHeight="true" outlineLevel="0" collapsed="false">
      <c r="A76" s="69" t="s">
        <v>77</v>
      </c>
      <c r="B76" s="69"/>
      <c r="C76" s="43" t="n">
        <v>4800</v>
      </c>
      <c r="D76" s="44"/>
      <c r="E76" s="24" t="n">
        <f aca="false">C76-SUM(D76:D76)</f>
        <v>4800</v>
      </c>
      <c r="F76" s="4" t="s">
        <v>42</v>
      </c>
    </row>
    <row r="77" customFormat="false" ht="14.25" hidden="false" customHeight="true" outlineLevel="0" collapsed="false">
      <c r="A77" s="69" t="s">
        <v>167</v>
      </c>
      <c r="B77" s="69"/>
      <c r="C77" s="43" t="n">
        <v>24000</v>
      </c>
      <c r="D77" s="44" t="n">
        <f aca="false">1000</f>
        <v>1000</v>
      </c>
      <c r="E77" s="24" t="n">
        <f aca="false">C77-SUM(D77:D77)</f>
        <v>23000</v>
      </c>
      <c r="F77" s="4" t="s">
        <v>40</v>
      </c>
    </row>
    <row r="78" customFormat="false" ht="14.25" hidden="false" customHeight="true" outlineLevel="0" collapsed="false">
      <c r="A78" s="69" t="s">
        <v>79</v>
      </c>
      <c r="B78" s="69"/>
      <c r="C78" s="71" t="n">
        <v>18000</v>
      </c>
      <c r="D78" s="44" t="n">
        <v>483.35</v>
      </c>
      <c r="E78" s="24" t="n">
        <f aca="false">C78-SUM(D78:D78)</f>
        <v>17516.65</v>
      </c>
      <c r="F78" s="4" t="s">
        <v>42</v>
      </c>
    </row>
    <row r="79" customFormat="false" ht="14.25" hidden="false" customHeight="true" outlineLevel="0" collapsed="false">
      <c r="A79" s="69" t="s">
        <v>80</v>
      </c>
      <c r="B79" s="69"/>
      <c r="C79" s="71"/>
      <c r="D79" s="44" t="n">
        <v>105.66</v>
      </c>
      <c r="E79" s="24"/>
    </row>
    <row r="80" customFormat="false" ht="14.25" hidden="false" customHeight="true" outlineLevel="0" collapsed="false">
      <c r="A80" s="69" t="s">
        <v>81</v>
      </c>
      <c r="B80" s="69"/>
      <c r="C80" s="71"/>
      <c r="D80" s="44" t="n">
        <v>478</v>
      </c>
      <c r="E80" s="24"/>
    </row>
    <row r="81" s="77" customFormat="true" ht="33.6" hidden="false" customHeight="true" outlineLevel="0" collapsed="false">
      <c r="A81" s="72" t="s">
        <v>183</v>
      </c>
      <c r="B81" s="72"/>
      <c r="C81" s="71" t="n">
        <v>60000</v>
      </c>
      <c r="D81" s="73" t="n">
        <f aca="false">7443+9510</f>
        <v>16953</v>
      </c>
      <c r="E81" s="74" t="n">
        <f aca="false">C81-SUM(D81:D81)</f>
        <v>43047</v>
      </c>
      <c r="F81" s="75" t="s">
        <v>42</v>
      </c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76"/>
      <c r="DG81" s="76"/>
      <c r="DH81" s="76"/>
      <c r="DI81" s="76"/>
      <c r="DJ81" s="76"/>
      <c r="DK81" s="76"/>
      <c r="DL81" s="76"/>
      <c r="DM81" s="76"/>
      <c r="DN81" s="76"/>
      <c r="DO81" s="76"/>
      <c r="DP81" s="76"/>
      <c r="DQ81" s="76"/>
      <c r="DR81" s="76"/>
      <c r="DS81" s="76"/>
      <c r="DT81" s="76"/>
      <c r="DU81" s="76"/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</row>
    <row r="82" customFormat="false" ht="14.25" hidden="false" customHeight="true" outlineLevel="0" collapsed="false">
      <c r="A82" s="78" t="s">
        <v>169</v>
      </c>
      <c r="B82" s="78"/>
      <c r="C82" s="43" t="n">
        <v>8040</v>
      </c>
      <c r="D82" s="44" t="n">
        <v>0</v>
      </c>
      <c r="E82" s="24" t="n">
        <f aca="false">C82-SUM(D82:D82)</f>
        <v>8040</v>
      </c>
      <c r="F82" s="4" t="s">
        <v>40</v>
      </c>
    </row>
    <row r="83" s="60" customFormat="true" ht="22.9" hidden="false" customHeight="true" outlineLevel="0" collapsed="false">
      <c r="A83" s="79" t="s">
        <v>36</v>
      </c>
      <c r="B83" s="79"/>
      <c r="C83" s="34" t="n">
        <f aca="false">C9</f>
        <v>3606429.6</v>
      </c>
      <c r="D83" s="34" t="n">
        <f aca="false">D35+D42+D44+D47+D49+D51+D53+D54+D56+D59+D61+D63+D65+D67+D69+D72+D102</f>
        <v>424547.17</v>
      </c>
      <c r="E83" s="24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</row>
    <row r="84" customFormat="false" ht="15" hidden="true" customHeight="true" outlineLevel="0" collapsed="false">
      <c r="A84" s="80"/>
      <c r="B84" s="81" t="s">
        <v>84</v>
      </c>
      <c r="C84" s="81"/>
      <c r="D84" s="81"/>
    </row>
    <row r="85" s="86" customFormat="true" ht="30" hidden="true" customHeight="true" outlineLevel="0" collapsed="false">
      <c r="A85" s="82" t="s">
        <v>7</v>
      </c>
      <c r="B85" s="83" t="s">
        <v>8</v>
      </c>
      <c r="C85" s="83"/>
      <c r="D85" s="83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/>
      <c r="CM85" s="85"/>
      <c r="CN85" s="85"/>
      <c r="CO85" s="85"/>
      <c r="CP85" s="85"/>
      <c r="CQ85" s="85"/>
      <c r="CR85" s="85"/>
      <c r="CS85" s="85"/>
      <c r="CT85" s="85"/>
      <c r="CU85" s="85"/>
      <c r="CV85" s="85"/>
      <c r="CW85" s="85"/>
      <c r="CX85" s="85"/>
      <c r="CY85" s="85"/>
      <c r="CZ85" s="85"/>
      <c r="DA85" s="85"/>
      <c r="DB85" s="85"/>
      <c r="DC85" s="85"/>
      <c r="DD85" s="85"/>
      <c r="DE85" s="85"/>
      <c r="DF85" s="85"/>
      <c r="DG85" s="85"/>
      <c r="DH85" s="85"/>
      <c r="DI85" s="85"/>
      <c r="DJ85" s="85"/>
      <c r="DK85" s="85"/>
      <c r="DL85" s="85"/>
      <c r="DM85" s="85"/>
      <c r="DN85" s="85"/>
      <c r="DO85" s="85"/>
      <c r="DP85" s="85"/>
      <c r="DQ85" s="85"/>
      <c r="DR85" s="85"/>
      <c r="DS85" s="85"/>
      <c r="DT85" s="85"/>
      <c r="DU85" s="85"/>
      <c r="DV85" s="85"/>
      <c r="DW85" s="85"/>
      <c r="DX85" s="85"/>
      <c r="DY85" s="85"/>
      <c r="DZ85" s="85"/>
      <c r="EA85" s="85"/>
      <c r="EB85" s="85"/>
      <c r="EC85" s="85"/>
      <c r="ED85" s="85"/>
      <c r="EE85" s="85"/>
      <c r="EF85" s="85"/>
      <c r="EG85" s="85"/>
      <c r="EH85" s="85"/>
      <c r="EI85" s="85"/>
      <c r="EJ85" s="85"/>
      <c r="EK85" s="85"/>
      <c r="EL85" s="85"/>
    </row>
    <row r="86" customFormat="false" ht="15" hidden="true" customHeight="true" outlineLevel="0" collapsed="false">
      <c r="A86" s="80"/>
      <c r="B86" s="81" t="s">
        <v>11</v>
      </c>
      <c r="C86" s="81"/>
      <c r="D86" s="81"/>
    </row>
    <row r="87" s="89" customFormat="true" ht="15" hidden="true" customHeight="true" outlineLevel="0" collapsed="false">
      <c r="A87" s="87" t="n">
        <v>1</v>
      </c>
      <c r="B87" s="88" t="s">
        <v>85</v>
      </c>
      <c r="C87" s="88"/>
      <c r="D87" s="88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</row>
    <row r="88" customFormat="false" ht="15" hidden="true" customHeight="true" outlineLevel="0" collapsed="false">
      <c r="A88" s="80"/>
      <c r="B88" s="90" t="s">
        <v>37</v>
      </c>
      <c r="C88" s="90"/>
      <c r="D88" s="90"/>
    </row>
    <row r="89" customFormat="false" ht="15" hidden="true" customHeight="true" outlineLevel="0" collapsed="false">
      <c r="A89" s="80" t="n">
        <v>1</v>
      </c>
      <c r="B89" s="47" t="s">
        <v>86</v>
      </c>
      <c r="C89" s="91"/>
      <c r="D89" s="91"/>
    </row>
    <row r="90" customFormat="false" ht="15" hidden="true" customHeight="true" outlineLevel="0" collapsed="false">
      <c r="A90" s="80" t="n">
        <v>2</v>
      </c>
      <c r="B90" s="47" t="s">
        <v>87</v>
      </c>
      <c r="C90" s="91"/>
      <c r="D90" s="91"/>
    </row>
    <row r="91" customFormat="false" ht="15" hidden="true" customHeight="true" outlineLevel="0" collapsed="false">
      <c r="A91" s="92" t="s">
        <v>88</v>
      </c>
      <c r="B91" s="47"/>
      <c r="C91" s="91"/>
      <c r="D91" s="91"/>
    </row>
    <row r="92" customFormat="false" ht="30" hidden="true" customHeight="true" outlineLevel="0" collapsed="false">
      <c r="A92" s="93" t="s">
        <v>89</v>
      </c>
      <c r="B92" s="93"/>
      <c r="C92" s="93"/>
      <c r="D92" s="93"/>
    </row>
    <row r="93" customFormat="false" ht="15" hidden="true" customHeight="true" outlineLevel="0" collapsed="false">
      <c r="A93" s="94" t="s">
        <v>90</v>
      </c>
      <c r="B93" s="94"/>
      <c r="C93" s="94"/>
      <c r="D93" s="94"/>
    </row>
    <row r="94" customFormat="false" ht="6" hidden="true" customHeight="true" outlineLevel="0" collapsed="false">
      <c r="A94" s="95" t="s">
        <v>91</v>
      </c>
      <c r="B94" s="95"/>
      <c r="C94" s="95"/>
      <c r="D94" s="95"/>
    </row>
    <row r="95" customFormat="false" ht="18.75" hidden="false" customHeight="false" outlineLevel="0" collapsed="false">
      <c r="A95" s="96"/>
      <c r="B95" s="90" t="s">
        <v>92</v>
      </c>
      <c r="C95" s="90"/>
      <c r="D95" s="90"/>
    </row>
    <row r="96" s="101" customFormat="true" ht="18" hidden="false" customHeight="true" outlineLevel="0" collapsed="false">
      <c r="A96" s="206" t="s">
        <v>7</v>
      </c>
      <c r="B96" s="98" t="s">
        <v>93</v>
      </c>
      <c r="C96" s="83"/>
      <c r="D96" s="83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  <c r="BE96" s="100"/>
      <c r="BF96" s="100"/>
      <c r="BG96" s="100"/>
      <c r="BH96" s="100"/>
      <c r="BI96" s="100"/>
      <c r="BJ96" s="100"/>
      <c r="BK96" s="100"/>
      <c r="BL96" s="100"/>
      <c r="BM96" s="100"/>
      <c r="BN96" s="100"/>
      <c r="BO96" s="100"/>
      <c r="BP96" s="100"/>
      <c r="BQ96" s="100"/>
      <c r="BR96" s="100"/>
      <c r="BS96" s="100"/>
      <c r="BT96" s="100"/>
      <c r="BU96" s="100"/>
      <c r="BV96" s="100"/>
      <c r="BW96" s="100"/>
      <c r="BX96" s="100"/>
      <c r="BY96" s="100"/>
      <c r="BZ96" s="100"/>
      <c r="CA96" s="100"/>
      <c r="CB96" s="100"/>
      <c r="CC96" s="100"/>
      <c r="CD96" s="100"/>
      <c r="CE96" s="100"/>
      <c r="CF96" s="100"/>
      <c r="CG96" s="100"/>
      <c r="CH96" s="100"/>
      <c r="CI96" s="100"/>
      <c r="CJ96" s="100"/>
      <c r="CK96" s="100"/>
      <c r="CL96" s="100"/>
      <c r="CM96" s="100"/>
      <c r="CN96" s="100"/>
      <c r="CO96" s="100"/>
      <c r="CP96" s="100"/>
      <c r="CQ96" s="100"/>
      <c r="CR96" s="100"/>
      <c r="CS96" s="100"/>
      <c r="CT96" s="100"/>
      <c r="CU96" s="100"/>
      <c r="CV96" s="100"/>
      <c r="CW96" s="100"/>
      <c r="CX96" s="100"/>
      <c r="CY96" s="100"/>
      <c r="CZ96" s="100"/>
      <c r="DA96" s="100"/>
      <c r="DB96" s="100"/>
      <c r="DC96" s="100"/>
      <c r="DD96" s="100"/>
      <c r="DE96" s="100"/>
      <c r="DF96" s="100"/>
      <c r="DG96" s="100"/>
      <c r="DH96" s="100"/>
      <c r="DI96" s="100"/>
      <c r="DJ96" s="100"/>
      <c r="DK96" s="100"/>
      <c r="DL96" s="100"/>
      <c r="DM96" s="100"/>
      <c r="DN96" s="100"/>
      <c r="DO96" s="100"/>
      <c r="DP96" s="100"/>
      <c r="DQ96" s="100"/>
      <c r="DR96" s="100"/>
      <c r="DS96" s="100"/>
      <c r="DT96" s="100"/>
      <c r="DU96" s="100"/>
      <c r="DV96" s="100"/>
      <c r="DW96" s="100"/>
      <c r="DX96" s="100"/>
      <c r="DY96" s="100"/>
      <c r="DZ96" s="100"/>
      <c r="EA96" s="100"/>
      <c r="EB96" s="100"/>
      <c r="EC96" s="100"/>
      <c r="ED96" s="100"/>
      <c r="EE96" s="100"/>
      <c r="EF96" s="100"/>
      <c r="EG96" s="100"/>
      <c r="EH96" s="100"/>
      <c r="EI96" s="100"/>
      <c r="EJ96" s="100"/>
      <c r="EK96" s="100"/>
      <c r="EL96" s="100"/>
    </row>
    <row r="97" customFormat="false" ht="16.15" hidden="false" customHeight="true" outlineLevel="0" collapsed="false">
      <c r="A97" s="102"/>
      <c r="B97" s="103" t="s">
        <v>11</v>
      </c>
      <c r="C97" s="103"/>
      <c r="D97" s="103"/>
    </row>
    <row r="98" s="89" customFormat="true" ht="18.75" hidden="false" customHeight="true" outlineLevel="0" collapsed="false">
      <c r="A98" s="104" t="n">
        <v>1</v>
      </c>
      <c r="B98" s="105" t="s">
        <v>94</v>
      </c>
      <c r="C98" s="105" t="n">
        <v>108522.48</v>
      </c>
      <c r="D98" s="105" t="n">
        <v>8251.75</v>
      </c>
      <c r="E98" s="24" t="n">
        <f aca="false">SUM(D98:D98)-C98</f>
        <v>-100270.7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106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</row>
    <row r="99" s="89" customFormat="true" ht="18.75" hidden="false" customHeight="true" outlineLevel="0" collapsed="false">
      <c r="A99" s="104" t="n">
        <v>2</v>
      </c>
      <c r="B99" s="105" t="s">
        <v>95</v>
      </c>
      <c r="C99" s="107" t="n">
        <v>271306.2</v>
      </c>
      <c r="D99" s="105" t="n">
        <v>21212.05</v>
      </c>
      <c r="E99" s="24" t="n">
        <f aca="false">C99-SUM(D99:D99)</f>
        <v>250094.15</v>
      </c>
      <c r="F99" s="39" t="s">
        <v>42</v>
      </c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</row>
    <row r="100" s="89" customFormat="true" ht="18" hidden="false" customHeight="true" outlineLevel="0" collapsed="false">
      <c r="A100" s="108"/>
      <c r="B100" s="103" t="s">
        <v>37</v>
      </c>
      <c r="C100" s="103"/>
      <c r="D100" s="103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</row>
    <row r="101" customFormat="false" ht="18.6" hidden="false" customHeight="true" outlineLevel="0" collapsed="false">
      <c r="A101" s="109" t="n">
        <v>1</v>
      </c>
      <c r="B101" s="105" t="s">
        <v>96</v>
      </c>
      <c r="C101" s="110"/>
      <c r="D101" s="110" t="n">
        <v>0</v>
      </c>
    </row>
    <row r="102" customFormat="false" ht="18.75" hidden="false" customHeight="false" outlineLevel="0" collapsed="false">
      <c r="A102" s="111" t="n">
        <v>2</v>
      </c>
      <c r="B102" s="112" t="s">
        <v>97</v>
      </c>
      <c r="C102" s="113"/>
      <c r="D102" s="114" t="n">
        <f aca="false">D103+D104+D105</f>
        <v>17866.08</v>
      </c>
    </row>
    <row r="103" customFormat="false" ht="14.45" hidden="false" customHeight="true" outlineLevel="0" collapsed="false">
      <c r="A103" s="115"/>
      <c r="B103" s="116" t="s">
        <v>184</v>
      </c>
      <c r="C103" s="117"/>
      <c r="D103" s="118" t="n">
        <v>3256.08</v>
      </c>
    </row>
    <row r="104" customFormat="false" ht="14.45" hidden="false" customHeight="true" outlineLevel="0" collapsed="false">
      <c r="A104" s="115"/>
      <c r="B104" s="116" t="s">
        <v>185</v>
      </c>
      <c r="C104" s="117"/>
      <c r="D104" s="118" t="n">
        <v>2200</v>
      </c>
    </row>
    <row r="105" customFormat="false" ht="14.45" hidden="false" customHeight="true" outlineLevel="0" collapsed="false">
      <c r="A105" s="115"/>
      <c r="B105" s="116" t="s">
        <v>186</v>
      </c>
      <c r="C105" s="117"/>
      <c r="D105" s="118" t="n">
        <v>12410</v>
      </c>
    </row>
    <row r="106" customFormat="false" ht="23.25" hidden="false" customHeight="false" outlineLevel="0" collapsed="false">
      <c r="A106" s="119" t="s">
        <v>102</v>
      </c>
      <c r="B106" s="119"/>
      <c r="C106" s="119"/>
      <c r="D106" s="120" t="s">
        <v>187</v>
      </c>
      <c r="AE106" s="121"/>
      <c r="AF106" s="121"/>
    </row>
    <row r="107" customFormat="false" ht="18.75" hidden="false" customHeight="false" outlineLevel="0" collapsed="false">
      <c r="A107" s="11" t="s">
        <v>104</v>
      </c>
      <c r="B107" s="11"/>
      <c r="C107" s="11"/>
      <c r="D107" s="122" t="n">
        <v>1272.27</v>
      </c>
    </row>
    <row r="108" customFormat="false" ht="18.75" hidden="false" customHeight="true" outlineLevel="0" collapsed="false">
      <c r="A108" s="11" t="s">
        <v>105</v>
      </c>
      <c r="B108" s="11"/>
      <c r="C108" s="11"/>
      <c r="D108" s="122" t="n">
        <v>329367.74</v>
      </c>
    </row>
    <row r="109" customFormat="false" ht="18" hidden="false" customHeight="true" outlineLevel="0" collapsed="false">
      <c r="A109" s="123" t="s">
        <v>107</v>
      </c>
      <c r="B109" s="123"/>
      <c r="C109" s="123"/>
      <c r="D109" s="122" t="n">
        <v>159952.48</v>
      </c>
    </row>
    <row r="110" customFormat="false" ht="18.75" hidden="false" customHeight="false" outlineLevel="0" collapsed="false">
      <c r="A110" s="124" t="s">
        <v>108</v>
      </c>
      <c r="B110" s="124"/>
      <c r="C110" s="125"/>
      <c r="D110" s="15" t="n">
        <f aca="false">SUM(D107:D109)</f>
        <v>490592.49</v>
      </c>
      <c r="AE110" s="121"/>
    </row>
    <row r="111" customFormat="false" ht="18.75" hidden="false" customHeight="false" outlineLevel="0" collapsed="false">
      <c r="A111" s="126"/>
      <c r="B111" s="127"/>
      <c r="C111" s="128"/>
      <c r="D111" s="128"/>
    </row>
    <row r="112" customFormat="false" ht="18.75" hidden="false" customHeight="false" outlineLevel="0" collapsed="false">
      <c r="A112" s="106" t="s">
        <v>109</v>
      </c>
      <c r="B112" s="129"/>
      <c r="C112" s="128"/>
      <c r="D112" s="128"/>
    </row>
    <row r="113" customFormat="false" ht="18.75" hidden="false" customHeight="false" outlineLevel="0" collapsed="false">
      <c r="A113" s="126"/>
      <c r="B113" s="129"/>
      <c r="C113" s="128"/>
      <c r="D113" s="128"/>
    </row>
    <row r="114" customFormat="false" ht="27.6" hidden="false" customHeight="true" outlineLevel="0" collapsed="false">
      <c r="B114" s="129"/>
      <c r="C114" s="128"/>
    </row>
    <row r="115" customFormat="false" ht="18.75" hidden="false" customHeight="false" outlineLevel="0" collapsed="false">
      <c r="B115" s="129"/>
      <c r="C115" s="128"/>
    </row>
    <row r="116" customFormat="false" ht="18.75" hidden="false" customHeight="false" outlineLevel="0" collapsed="false">
      <c r="B116" s="129"/>
      <c r="C116" s="128"/>
    </row>
    <row r="117" customFormat="false" ht="18.75" hidden="false" customHeight="false" outlineLevel="0" collapsed="false">
      <c r="B117" s="129"/>
    </row>
    <row r="118" customFormat="false" ht="18.75" hidden="false" customHeight="false" outlineLevel="0" collapsed="false">
      <c r="B118" s="129"/>
    </row>
  </sheetData>
  <mergeCells count="51">
    <mergeCell ref="A1:D1"/>
    <mergeCell ref="A2:C2"/>
    <mergeCell ref="A3:C3"/>
    <mergeCell ref="A4:C4"/>
    <mergeCell ref="A5:C5"/>
    <mergeCell ref="A6:B6"/>
    <mergeCell ref="A8:D8"/>
    <mergeCell ref="A34:D34"/>
    <mergeCell ref="A36:B36"/>
    <mergeCell ref="A37:B37"/>
    <mergeCell ref="A38:B38"/>
    <mergeCell ref="A39:B39"/>
    <mergeCell ref="A40:B40"/>
    <mergeCell ref="A41:B41"/>
    <mergeCell ref="A43:B43"/>
    <mergeCell ref="A45:B45"/>
    <mergeCell ref="A46:B46"/>
    <mergeCell ref="A48:B48"/>
    <mergeCell ref="A50:B50"/>
    <mergeCell ref="A52:B52"/>
    <mergeCell ref="A55:B55"/>
    <mergeCell ref="A57:B57"/>
    <mergeCell ref="A58:B58"/>
    <mergeCell ref="A60:B60"/>
    <mergeCell ref="A62:B62"/>
    <mergeCell ref="A64:B64"/>
    <mergeCell ref="A66:B66"/>
    <mergeCell ref="A68:B68"/>
    <mergeCell ref="A70:B70"/>
    <mergeCell ref="C70:C71"/>
    <mergeCell ref="A71:B71"/>
    <mergeCell ref="A73:B73"/>
    <mergeCell ref="A74:B74"/>
    <mergeCell ref="A75:B75"/>
    <mergeCell ref="A76:B76"/>
    <mergeCell ref="A77:B77"/>
    <mergeCell ref="A78:B78"/>
    <mergeCell ref="C78:C80"/>
    <mergeCell ref="A79:B79"/>
    <mergeCell ref="A80:B80"/>
    <mergeCell ref="A81:B81"/>
    <mergeCell ref="A82:B82"/>
    <mergeCell ref="A83:B83"/>
    <mergeCell ref="A92:D92"/>
    <mergeCell ref="A93:D93"/>
    <mergeCell ref="A94:D94"/>
    <mergeCell ref="A106:C106"/>
    <mergeCell ref="A107:C107"/>
    <mergeCell ref="A108:C108"/>
    <mergeCell ref="A109:C109"/>
    <mergeCell ref="A110:B110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123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5.99"/>
    <col collapsed="false" customWidth="true" hidden="false" outlineLevel="0" max="3" min="3" style="3" width="19.56"/>
    <col collapsed="false" customWidth="true" hidden="false" outlineLevel="0" max="4" min="4" style="3" width="17.85"/>
    <col collapsed="false" customWidth="true" hidden="true" outlineLevel="0" max="5" min="5" style="4" width="19.28"/>
    <col collapsed="false" customWidth="true" hidden="true" outlineLevel="0" max="29" min="6" style="4" width="8.85"/>
    <col collapsed="false" customWidth="true" hidden="false" outlineLevel="0" max="30" min="30" style="4" width="8.85"/>
    <col collapsed="false" customWidth="true" hidden="false" outlineLevel="0" max="31" min="31" style="4" width="11.56"/>
    <col collapsed="false" customWidth="true" hidden="false" outlineLevel="0" max="32" min="32" style="4" width="14.28"/>
    <col collapsed="false" customWidth="true" hidden="false" outlineLevel="0" max="46" min="33" style="4" width="8.85"/>
    <col collapsed="false" customWidth="true" hidden="false" outlineLevel="0" max="142" min="47" style="5" width="8.85"/>
  </cols>
  <sheetData>
    <row r="1" customFormat="false" ht="31.9" hidden="false" customHeight="true" outlineLevel="0" collapsed="false">
      <c r="A1" s="6" t="s">
        <v>0</v>
      </c>
      <c r="B1" s="6"/>
      <c r="C1" s="6"/>
      <c r="D1" s="6"/>
    </row>
    <row r="2" s="10" customFormat="true" ht="24.6" hidden="false" customHeight="true" outlineLevel="0" collapsed="false">
      <c r="A2" s="7" t="s">
        <v>1</v>
      </c>
      <c r="B2" s="7"/>
      <c r="C2" s="7"/>
      <c r="D2" s="8" t="n">
        <v>4538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customFormat="false" ht="18.75" hidden="false" customHeight="false" outlineLevel="0" collapsed="false">
      <c r="A3" s="11" t="s">
        <v>2</v>
      </c>
      <c r="B3" s="11"/>
      <c r="C3" s="11"/>
      <c r="D3" s="122" t="n">
        <v>1272.27</v>
      </c>
    </row>
    <row r="4" customFormat="false" ht="18.75" hidden="false" customHeight="false" outlineLevel="0" collapsed="false">
      <c r="A4" s="11" t="s">
        <v>3</v>
      </c>
      <c r="B4" s="11"/>
      <c r="C4" s="11"/>
      <c r="D4" s="122" t="n">
        <v>329367.74</v>
      </c>
    </row>
    <row r="5" customFormat="false" ht="16.5" hidden="false" customHeight="true" outlineLevel="0" collapsed="false">
      <c r="A5" s="11" t="s">
        <v>5</v>
      </c>
      <c r="B5" s="11"/>
      <c r="C5" s="11"/>
      <c r="D5" s="122" t="n">
        <v>159952.48</v>
      </c>
    </row>
    <row r="6" customFormat="false" ht="14.25" hidden="false" customHeight="true" outlineLevel="0" collapsed="false">
      <c r="A6" s="13" t="s">
        <v>6</v>
      </c>
      <c r="B6" s="13"/>
      <c r="C6" s="14"/>
      <c r="D6" s="15" t="n">
        <f aca="false">SUM(D3:D5)</f>
        <v>490592.49</v>
      </c>
    </row>
    <row r="7" customFormat="false" ht="30.75" hidden="false" customHeight="true" outlineLevel="0" collapsed="false">
      <c r="A7" s="16" t="s">
        <v>7</v>
      </c>
      <c r="B7" s="17" t="s">
        <v>8</v>
      </c>
      <c r="C7" s="208" t="s">
        <v>9</v>
      </c>
      <c r="D7" s="208" t="s">
        <v>188</v>
      </c>
    </row>
    <row r="8" customFormat="false" ht="18.75" hidden="false" customHeight="true" outlineLevel="0" collapsed="false">
      <c r="A8" s="19" t="s">
        <v>11</v>
      </c>
      <c r="B8" s="19"/>
      <c r="C8" s="19"/>
      <c r="D8" s="19"/>
    </row>
    <row r="9" customFormat="false" ht="35.25" hidden="false" customHeight="true" outlineLevel="0" collapsed="false">
      <c r="A9" s="20" t="n">
        <v>1</v>
      </c>
      <c r="B9" s="21" t="s">
        <v>12</v>
      </c>
      <c r="C9" s="22" t="n">
        <v>3606429.6</v>
      </c>
      <c r="D9" s="23" t="n">
        <v>455218.91</v>
      </c>
      <c r="E9" s="24"/>
    </row>
    <row r="10" s="26" customFormat="true" ht="15" hidden="false" customHeight="true" outlineLevel="0" collapsed="false">
      <c r="A10" s="25" t="n">
        <v>2</v>
      </c>
      <c r="B10" s="21" t="s">
        <v>13</v>
      </c>
      <c r="C10" s="22" t="n">
        <v>240000</v>
      </c>
      <c r="D10" s="23" t="n">
        <f aca="false">SUM(D11:D23)</f>
        <v>29022.45</v>
      </c>
      <c r="E10" s="2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s="26" customFormat="true" ht="15" hidden="false" customHeight="true" outlineLevel="0" collapsed="false">
      <c r="A11" s="25"/>
      <c r="B11" s="27" t="s">
        <v>14</v>
      </c>
      <c r="C11" s="28"/>
      <c r="D11" s="29" t="n">
        <f aca="false">2426.19+2500.16+1555.05+2000.95</f>
        <v>8482.35</v>
      </c>
      <c r="E11" s="2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s="26" customFormat="true" ht="15" hidden="false" customHeight="true" outlineLevel="0" collapsed="false">
      <c r="A12" s="25"/>
      <c r="B12" s="27" t="s">
        <v>173</v>
      </c>
      <c r="C12" s="28"/>
      <c r="D12" s="29" t="n">
        <v>0</v>
      </c>
      <c r="E12" s="2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s="26" customFormat="true" ht="15" hidden="false" customHeight="true" outlineLevel="0" collapsed="false">
      <c r="A13" s="25"/>
      <c r="B13" s="27" t="s">
        <v>159</v>
      </c>
      <c r="C13" s="28"/>
      <c r="D13" s="29" t="n">
        <v>864.32</v>
      </c>
      <c r="E13" s="2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s="26" customFormat="true" ht="15" hidden="false" customHeight="true" outlineLevel="0" collapsed="false">
      <c r="A14" s="25"/>
      <c r="B14" s="27" t="s">
        <v>17</v>
      </c>
      <c r="C14" s="28"/>
      <c r="D14" s="29" t="n">
        <v>5128.78</v>
      </c>
      <c r="E14" s="2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s="26" customFormat="true" ht="15" hidden="false" customHeight="true" outlineLevel="0" collapsed="false">
      <c r="A15" s="25"/>
      <c r="B15" s="27" t="s">
        <v>18</v>
      </c>
      <c r="C15" s="28"/>
      <c r="D15" s="29" t="n">
        <v>1200</v>
      </c>
      <c r="E15" s="2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s="26" customFormat="true" ht="15" hidden="false" customHeight="true" outlineLevel="0" collapsed="false">
      <c r="A16" s="25"/>
      <c r="B16" s="27" t="s">
        <v>20</v>
      </c>
      <c r="C16" s="28"/>
      <c r="D16" s="29" t="n">
        <v>8587</v>
      </c>
      <c r="E16" s="2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s="26" customFormat="true" ht="15" hidden="false" customHeight="true" outlineLevel="0" collapsed="false">
      <c r="A17" s="25"/>
      <c r="B17" s="27" t="s">
        <v>189</v>
      </c>
      <c r="C17" s="28"/>
      <c r="D17" s="29" t="n">
        <v>1000</v>
      </c>
      <c r="E17" s="2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s="26" customFormat="true" ht="15" hidden="false" customHeight="true" outlineLevel="0" collapsed="false">
      <c r="A18" s="25"/>
      <c r="B18" s="27" t="s">
        <v>23</v>
      </c>
      <c r="C18" s="28"/>
      <c r="D18" s="29" t="n">
        <v>1000</v>
      </c>
      <c r="E18" s="2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s="26" customFormat="true" ht="15" hidden="false" customHeight="true" outlineLevel="0" collapsed="false">
      <c r="A19" s="25"/>
      <c r="B19" s="27" t="s">
        <v>190</v>
      </c>
      <c r="C19" s="28"/>
      <c r="D19" s="29" t="n">
        <v>1000</v>
      </c>
      <c r="E19" s="2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s="26" customFormat="true" ht="15" hidden="false" customHeight="true" outlineLevel="0" collapsed="false">
      <c r="A20" s="25"/>
      <c r="B20" s="27" t="s">
        <v>191</v>
      </c>
      <c r="C20" s="28"/>
      <c r="D20" s="29" t="n">
        <v>1000</v>
      </c>
      <c r="E20" s="2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26" customFormat="true" ht="15" hidden="false" customHeight="true" outlineLevel="0" collapsed="false">
      <c r="A21" s="25"/>
      <c r="B21" s="27" t="s">
        <v>192</v>
      </c>
      <c r="C21" s="28"/>
      <c r="D21" s="29" t="n">
        <v>500</v>
      </c>
      <c r="E21" s="2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26" customFormat="true" ht="15" hidden="false" customHeight="true" outlineLevel="0" collapsed="false">
      <c r="A22" s="25"/>
      <c r="B22" s="27" t="s">
        <v>193</v>
      </c>
      <c r="C22" s="28"/>
      <c r="D22" s="29" t="n">
        <v>200</v>
      </c>
      <c r="E22" s="2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26" customFormat="true" ht="15" hidden="false" customHeight="true" outlineLevel="0" collapsed="false">
      <c r="A23" s="25"/>
      <c r="B23" s="27" t="s">
        <v>24</v>
      </c>
      <c r="C23" s="28"/>
      <c r="D23" s="29" t="n">
        <v>60</v>
      </c>
      <c r="E23" s="2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26" customFormat="true" ht="21.75" hidden="false" customHeight="true" outlineLevel="0" collapsed="false">
      <c r="A24" s="25" t="n">
        <v>3</v>
      </c>
      <c r="B24" s="21" t="s">
        <v>25</v>
      </c>
      <c r="C24" s="22" t="n">
        <v>135600</v>
      </c>
      <c r="D24" s="23" t="n">
        <f aca="false">SUM(D25:D31)</f>
        <v>11819.12</v>
      </c>
      <c r="E24" s="2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26" customFormat="true" ht="15.6" hidden="false" customHeight="true" outlineLevel="0" collapsed="false">
      <c r="A25" s="25"/>
      <c r="B25" s="27" t="s">
        <v>175</v>
      </c>
      <c r="C25" s="28"/>
      <c r="D25" s="29" t="n">
        <v>844.97</v>
      </c>
      <c r="E25" s="2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26" customFormat="true" ht="15.6" hidden="false" customHeight="true" outlineLevel="0" collapsed="false">
      <c r="A26" s="25"/>
      <c r="B26" s="27" t="s">
        <v>27</v>
      </c>
      <c r="C26" s="28"/>
      <c r="D26" s="29" t="n">
        <v>1122.64</v>
      </c>
      <c r="E26" s="2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26" customFormat="true" ht="15.6" hidden="false" customHeight="true" outlineLevel="0" collapsed="false">
      <c r="A27" s="25"/>
      <c r="B27" s="27" t="s">
        <v>29</v>
      </c>
      <c r="C27" s="28"/>
      <c r="D27" s="29" t="n">
        <v>3000</v>
      </c>
      <c r="E27" s="2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26" customFormat="true" ht="15.6" hidden="false" customHeight="true" outlineLevel="0" collapsed="false">
      <c r="A28" s="25"/>
      <c r="B28" s="27" t="s">
        <v>160</v>
      </c>
      <c r="C28" s="28"/>
      <c r="D28" s="29" t="n">
        <f aca="false">1600+908.26</f>
        <v>2508.26</v>
      </c>
      <c r="E28" s="2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26" customFormat="true" ht="15.6" hidden="false" customHeight="true" outlineLevel="0" collapsed="false">
      <c r="A29" s="25"/>
      <c r="B29" s="27" t="s">
        <v>176</v>
      </c>
      <c r="C29" s="28"/>
      <c r="D29" s="29" t="n">
        <v>0</v>
      </c>
      <c r="E29" s="2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26" customFormat="true" ht="15.6" hidden="false" customHeight="true" outlineLevel="0" collapsed="false">
      <c r="A30" s="25"/>
      <c r="B30" s="27" t="s">
        <v>32</v>
      </c>
      <c r="C30" s="28"/>
      <c r="D30" s="29" t="n">
        <v>1143.25</v>
      </c>
      <c r="E30" s="2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s="26" customFormat="true" ht="15.6" hidden="false" customHeight="true" outlineLevel="0" collapsed="false">
      <c r="A31" s="25"/>
      <c r="B31" s="27" t="s">
        <v>30</v>
      </c>
      <c r="C31" s="28"/>
      <c r="D31" s="29" t="n">
        <f aca="false">1600+1600</f>
        <v>3200</v>
      </c>
      <c r="E31" s="2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s="26" customFormat="true" ht="32.45" hidden="false" customHeight="true" outlineLevel="0" collapsed="false">
      <c r="A32" s="25" t="n">
        <v>4</v>
      </c>
      <c r="B32" s="21" t="s">
        <v>33</v>
      </c>
      <c r="C32" s="22" t="n">
        <v>24000</v>
      </c>
      <c r="D32" s="30" t="n">
        <f aca="false">D33+D34</f>
        <v>3735.38</v>
      </c>
      <c r="E32" s="2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s="26" customFormat="true" ht="14.45" hidden="false" customHeight="true" outlineLevel="0" collapsed="false">
      <c r="A33" s="25"/>
      <c r="B33" s="27" t="s">
        <v>34</v>
      </c>
      <c r="C33" s="28"/>
      <c r="D33" s="31" t="n">
        <v>39.38</v>
      </c>
      <c r="E33" s="2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s="26" customFormat="true" ht="14.45" hidden="false" customHeight="true" outlineLevel="0" collapsed="false">
      <c r="A34" s="25"/>
      <c r="B34" s="27" t="s">
        <v>35</v>
      </c>
      <c r="C34" s="28"/>
      <c r="D34" s="31" t="n">
        <v>3696</v>
      </c>
      <c r="E34" s="2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s="26" customFormat="true" ht="16.15" hidden="true" customHeight="true" outlineLevel="0" collapsed="false">
      <c r="A35" s="25"/>
      <c r="B35" s="27"/>
      <c r="C35" s="28"/>
      <c r="D35" s="31"/>
      <c r="E35" s="2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</row>
    <row r="36" customFormat="false" ht="18.75" hidden="false" customHeight="true" outlineLevel="0" collapsed="false">
      <c r="A36" s="32"/>
      <c r="B36" s="33" t="s">
        <v>36</v>
      </c>
      <c r="C36" s="34" t="n">
        <f aca="false">C9</f>
        <v>3606429.6</v>
      </c>
      <c r="D36" s="34" t="n">
        <f aca="false">D9+D10+D24+D32</f>
        <v>499795.86</v>
      </c>
      <c r="E36" s="24"/>
    </row>
    <row r="37" customFormat="false" ht="18.75" hidden="false" customHeight="true" outlineLevel="0" collapsed="false">
      <c r="A37" s="35" t="s">
        <v>37</v>
      </c>
      <c r="B37" s="35"/>
      <c r="C37" s="35"/>
      <c r="D37" s="35"/>
    </row>
    <row r="38" s="41" customFormat="true" ht="14.25" hidden="false" customHeight="true" outlineLevel="0" collapsed="false">
      <c r="A38" s="36" t="n">
        <v>1</v>
      </c>
      <c r="B38" s="37" t="s">
        <v>38</v>
      </c>
      <c r="C38" s="38" t="n">
        <f aca="false">SUM(C39:C44)</f>
        <v>896400</v>
      </c>
      <c r="D38" s="38" t="n">
        <f aca="false">SUM(D39:D44)</f>
        <v>143666.82</v>
      </c>
      <c r="E38" s="24" t="n">
        <f aca="false">C38-SUM(D38:D38)</f>
        <v>752733.18</v>
      </c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</row>
    <row r="39" customFormat="false" ht="14.25" hidden="false" customHeight="true" outlineLevel="0" collapsed="false">
      <c r="A39" s="42" t="s">
        <v>39</v>
      </c>
      <c r="B39" s="42"/>
      <c r="C39" s="43" t="n">
        <v>277200</v>
      </c>
      <c r="D39" s="44" t="n">
        <v>19302</v>
      </c>
      <c r="E39" s="24" t="n">
        <f aca="false">C39-SUM(D39:D39)</f>
        <v>257898</v>
      </c>
      <c r="F39" s="4" t="s">
        <v>40</v>
      </c>
    </row>
    <row r="40" customFormat="false" ht="33.75" hidden="false" customHeight="true" outlineLevel="0" collapsed="false">
      <c r="A40" s="42" t="s">
        <v>41</v>
      </c>
      <c r="B40" s="42"/>
      <c r="C40" s="43" t="n">
        <v>591600</v>
      </c>
      <c r="D40" s="44" t="n">
        <v>124364.82</v>
      </c>
      <c r="E40" s="24" t="n">
        <f aca="false">C40-SUM(D40:D40)</f>
        <v>467235.18</v>
      </c>
      <c r="F40" s="4" t="s">
        <v>42</v>
      </c>
    </row>
    <row r="41" customFormat="false" ht="14.25" hidden="false" customHeight="true" outlineLevel="0" collapsed="false">
      <c r="A41" s="42" t="s">
        <v>161</v>
      </c>
      <c r="B41" s="42"/>
      <c r="C41" s="43" t="n">
        <v>12000</v>
      </c>
      <c r="D41" s="44"/>
      <c r="E41" s="24" t="n">
        <f aca="false">C41-SUM(D41:D41)</f>
        <v>12000</v>
      </c>
      <c r="F41" s="4" t="s">
        <v>42</v>
      </c>
    </row>
    <row r="42" customFormat="false" ht="17.45" hidden="false" customHeight="true" outlineLevel="0" collapsed="false">
      <c r="A42" s="45" t="s">
        <v>44</v>
      </c>
      <c r="B42" s="45"/>
      <c r="C42" s="43" t="n">
        <v>2400</v>
      </c>
      <c r="D42" s="44"/>
      <c r="E42" s="24" t="n">
        <f aca="false">C42-SUM(D42:D42)</f>
        <v>2400</v>
      </c>
      <c r="F42" s="4" t="s">
        <v>40</v>
      </c>
    </row>
    <row r="43" customFormat="false" ht="14.25" hidden="false" customHeight="true" outlineLevel="0" collapsed="false">
      <c r="A43" s="46" t="s">
        <v>45</v>
      </c>
      <c r="B43" s="46"/>
      <c r="C43" s="43" t="n">
        <v>12000</v>
      </c>
      <c r="D43" s="44"/>
      <c r="E43" s="24" t="n">
        <f aca="false">C43-SUM(D43:D43)</f>
        <v>12000</v>
      </c>
      <c r="F43" s="4" t="s">
        <v>46</v>
      </c>
    </row>
    <row r="44" customFormat="false" ht="14.25" hidden="false" customHeight="true" outlineLevel="0" collapsed="false">
      <c r="A44" s="47" t="s">
        <v>47</v>
      </c>
      <c r="B44" s="47"/>
      <c r="C44" s="43" t="n">
        <v>1200</v>
      </c>
      <c r="D44" s="44"/>
      <c r="E44" s="24" t="n">
        <f aca="false">C44-SUM(D44:D44)</f>
        <v>1200</v>
      </c>
      <c r="F44" s="4" t="s">
        <v>40</v>
      </c>
    </row>
    <row r="45" s="41" customFormat="true" ht="34.9" hidden="false" customHeight="true" outlineLevel="0" collapsed="false">
      <c r="A45" s="48" t="n">
        <v>2</v>
      </c>
      <c r="B45" s="49" t="s">
        <v>177</v>
      </c>
      <c r="C45" s="50" t="n">
        <v>284160</v>
      </c>
      <c r="D45" s="50" t="n">
        <f aca="false">D46</f>
        <v>22680</v>
      </c>
      <c r="E45" s="24" t="n">
        <f aca="false">C45-SUM(D45:D45)</f>
        <v>261480</v>
      </c>
      <c r="F45" s="4" t="s">
        <v>42</v>
      </c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</row>
    <row r="46" s="41" customFormat="true" ht="17.45" hidden="false" customHeight="true" outlineLevel="0" collapsed="false">
      <c r="A46" s="51" t="s">
        <v>49</v>
      </c>
      <c r="B46" s="51"/>
      <c r="C46" s="52"/>
      <c r="D46" s="53" t="n">
        <v>22680</v>
      </c>
      <c r="E46" s="24"/>
      <c r="F46" s="4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</row>
    <row r="47" s="41" customFormat="true" ht="14.25" hidden="false" customHeight="true" outlineLevel="0" collapsed="false">
      <c r="A47" s="54" t="n">
        <v>3</v>
      </c>
      <c r="B47" s="37" t="s">
        <v>50</v>
      </c>
      <c r="C47" s="38" t="n">
        <v>47280</v>
      </c>
      <c r="D47" s="38" t="n">
        <f aca="false">D49+D48</f>
        <v>2886.14</v>
      </c>
      <c r="E47" s="24" t="n">
        <f aca="false">C47-SUM(D47:D47)</f>
        <v>44393.86</v>
      </c>
      <c r="F47" s="4" t="s">
        <v>40</v>
      </c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</row>
    <row r="48" s="40" customFormat="true" ht="15.6" hidden="false" customHeight="true" outlineLevel="0" collapsed="false">
      <c r="A48" s="51" t="s">
        <v>162</v>
      </c>
      <c r="B48" s="51"/>
      <c r="C48" s="55"/>
      <c r="D48" s="29" t="n">
        <v>550</v>
      </c>
      <c r="E48" s="24"/>
      <c r="F48" s="4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</row>
    <row r="49" s="40" customFormat="true" ht="15.6" hidden="false" customHeight="true" outlineLevel="0" collapsed="false">
      <c r="A49" s="51" t="s">
        <v>52</v>
      </c>
      <c r="B49" s="51"/>
      <c r="C49" s="55"/>
      <c r="D49" s="29" t="n">
        <v>2336.14</v>
      </c>
      <c r="E49" s="24"/>
      <c r="F49" s="4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</row>
    <row r="50" s="41" customFormat="true" ht="14.25" hidden="false" customHeight="true" outlineLevel="0" collapsed="false">
      <c r="A50" s="54" t="n">
        <v>4</v>
      </c>
      <c r="B50" s="37" t="s">
        <v>53</v>
      </c>
      <c r="C50" s="38" t="n">
        <v>67200</v>
      </c>
      <c r="D50" s="38" t="n">
        <f aca="false">D51</f>
        <v>5600</v>
      </c>
      <c r="E50" s="24" t="n">
        <f aca="false">C50-SUM(D50:D50)</f>
        <v>61600</v>
      </c>
      <c r="F50" s="4" t="s">
        <v>40</v>
      </c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</row>
    <row r="51" s="40" customFormat="true" ht="15.6" hidden="false" customHeight="true" outlineLevel="0" collapsed="false">
      <c r="A51" s="51" t="s">
        <v>178</v>
      </c>
      <c r="B51" s="51"/>
      <c r="C51" s="55"/>
      <c r="D51" s="29" t="n">
        <v>5600</v>
      </c>
      <c r="E51" s="24"/>
      <c r="F51" s="4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</row>
    <row r="52" s="41" customFormat="true" ht="18" hidden="false" customHeight="true" outlineLevel="0" collapsed="false">
      <c r="A52" s="54" t="n">
        <v>5</v>
      </c>
      <c r="B52" s="37" t="s">
        <v>55</v>
      </c>
      <c r="C52" s="38" t="n">
        <v>55200</v>
      </c>
      <c r="D52" s="38" t="n">
        <f aca="false">D53</f>
        <v>3600</v>
      </c>
      <c r="E52" s="24" t="n">
        <f aca="false">C52-SUM(D52:D52)</f>
        <v>51600</v>
      </c>
      <c r="F52" s="4" t="s">
        <v>40</v>
      </c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</row>
    <row r="53" s="40" customFormat="true" ht="15.6" hidden="false" customHeight="true" outlineLevel="0" collapsed="false">
      <c r="A53" s="51" t="s">
        <v>56</v>
      </c>
      <c r="B53" s="51"/>
      <c r="C53" s="55"/>
      <c r="D53" s="29" t="n">
        <v>3600</v>
      </c>
      <c r="E53" s="24"/>
      <c r="F53" s="4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</row>
    <row r="54" s="41" customFormat="true" ht="14.25" hidden="false" customHeight="true" outlineLevel="0" collapsed="false">
      <c r="A54" s="54" t="n">
        <v>6</v>
      </c>
      <c r="B54" s="37" t="s">
        <v>57</v>
      </c>
      <c r="C54" s="38" t="n">
        <v>222000</v>
      </c>
      <c r="D54" s="38" t="n">
        <f aca="false">D55</f>
        <v>18500</v>
      </c>
      <c r="E54" s="24" t="n">
        <f aca="false">C54-SUM(D54:D54)</f>
        <v>203500</v>
      </c>
      <c r="F54" s="4" t="s">
        <v>42</v>
      </c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</row>
    <row r="55" s="40" customFormat="true" ht="14.45" hidden="false" customHeight="true" outlineLevel="0" collapsed="false">
      <c r="A55" s="51" t="s">
        <v>58</v>
      </c>
      <c r="B55" s="51"/>
      <c r="C55" s="55"/>
      <c r="D55" s="29" t="n">
        <v>18500</v>
      </c>
      <c r="E55" s="24"/>
      <c r="F55" s="4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</row>
    <row r="56" s="41" customFormat="true" ht="14.45" hidden="false" customHeight="true" outlineLevel="0" collapsed="false">
      <c r="A56" s="54" t="n">
        <v>7</v>
      </c>
      <c r="B56" s="37" t="s">
        <v>59</v>
      </c>
      <c r="C56" s="38" t="n">
        <v>1200</v>
      </c>
      <c r="D56" s="38" t="n">
        <v>0</v>
      </c>
      <c r="E56" s="24" t="n">
        <f aca="false">C56-SUM(D56:D56)</f>
        <v>1200</v>
      </c>
      <c r="F56" s="4" t="s">
        <v>40</v>
      </c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</row>
    <row r="57" s="41" customFormat="true" ht="46.9" hidden="false" customHeight="true" outlineLevel="0" collapsed="false">
      <c r="A57" s="54" t="n">
        <v>8</v>
      </c>
      <c r="B57" s="37" t="s">
        <v>179</v>
      </c>
      <c r="C57" s="38" t="n">
        <v>84576</v>
      </c>
      <c r="D57" s="38" t="n">
        <f aca="false">D58</f>
        <v>6048</v>
      </c>
      <c r="E57" s="24" t="n">
        <f aca="false">C57-SUM(D57:D57)</f>
        <v>78528</v>
      </c>
      <c r="F57" s="4" t="s">
        <v>40</v>
      </c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</row>
    <row r="58" s="40" customFormat="true" ht="15.6" hidden="false" customHeight="true" outlineLevel="0" collapsed="false">
      <c r="A58" s="51" t="s">
        <v>61</v>
      </c>
      <c r="B58" s="51"/>
      <c r="C58" s="55"/>
      <c r="D58" s="29" t="n">
        <v>6048</v>
      </c>
      <c r="E58" s="24"/>
      <c r="F58" s="4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</row>
    <row r="59" s="41" customFormat="true" ht="31.9" hidden="false" customHeight="true" outlineLevel="0" collapsed="false">
      <c r="A59" s="54" t="n">
        <v>9</v>
      </c>
      <c r="B59" s="207" t="s">
        <v>180</v>
      </c>
      <c r="C59" s="38" t="n">
        <v>36000</v>
      </c>
      <c r="D59" s="38" t="n">
        <f aca="false">D61+D60</f>
        <v>2019.68</v>
      </c>
      <c r="E59" s="24" t="n">
        <f aca="false">C59-SUM(D59:D59)</f>
        <v>33980.32</v>
      </c>
      <c r="F59" s="4" t="s">
        <v>42</v>
      </c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</row>
    <row r="60" s="40" customFormat="true" ht="17.45" hidden="false" customHeight="true" outlineLevel="0" collapsed="false">
      <c r="A60" s="51" t="s">
        <v>63</v>
      </c>
      <c r="B60" s="51"/>
      <c r="C60" s="55"/>
      <c r="D60" s="29" t="n">
        <f aca="false">185.98+195.77+185.98+15.35+15.35+15.35+15.35+15.35+19.57+15.35+166.4+195.77</f>
        <v>1041.57</v>
      </c>
      <c r="E60" s="24"/>
      <c r="F60" s="4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</row>
    <row r="61" s="40" customFormat="true" ht="15.6" hidden="false" customHeight="true" outlineLevel="0" collapsed="false">
      <c r="A61" s="51" t="s">
        <v>64</v>
      </c>
      <c r="B61" s="51"/>
      <c r="C61" s="55"/>
      <c r="D61" s="29" t="n">
        <v>978.11</v>
      </c>
      <c r="E61" s="24"/>
      <c r="F61" s="4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</row>
    <row r="62" s="41" customFormat="true" ht="14.25" hidden="false" customHeight="true" outlineLevel="0" collapsed="false">
      <c r="A62" s="54" t="n">
        <v>10</v>
      </c>
      <c r="B62" s="37" t="s">
        <v>65</v>
      </c>
      <c r="C62" s="38" t="n">
        <v>125400</v>
      </c>
      <c r="D62" s="38" t="n">
        <f aca="false">D63</f>
        <v>10450</v>
      </c>
      <c r="E62" s="24" t="n">
        <f aca="false">C62-SUM(D62:D62)</f>
        <v>114950</v>
      </c>
      <c r="F62" s="4" t="s">
        <v>40</v>
      </c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</row>
    <row r="63" s="41" customFormat="true" ht="14.25" hidden="false" customHeight="true" outlineLevel="0" collapsed="false">
      <c r="A63" s="51" t="s">
        <v>164</v>
      </c>
      <c r="B63" s="51"/>
      <c r="C63" s="55"/>
      <c r="D63" s="29" t="n">
        <v>10450</v>
      </c>
      <c r="E63" s="24"/>
      <c r="F63" s="4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</row>
    <row r="64" s="41" customFormat="true" ht="14.25" hidden="false" customHeight="true" outlineLevel="0" collapsed="false">
      <c r="A64" s="54" t="n">
        <v>11</v>
      </c>
      <c r="B64" s="37" t="s">
        <v>66</v>
      </c>
      <c r="C64" s="38" t="n">
        <v>381645.6</v>
      </c>
      <c r="D64" s="38" t="n">
        <f aca="false">D65</f>
        <v>31823.8</v>
      </c>
      <c r="E64" s="24" t="n">
        <f aca="false">C64-SUM(D64:D64)</f>
        <v>349821.8</v>
      </c>
      <c r="F64" s="4" t="s">
        <v>40</v>
      </c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</row>
    <row r="65" s="41" customFormat="true" ht="14.25" hidden="false" customHeight="true" outlineLevel="0" collapsed="false">
      <c r="A65" s="51" t="s">
        <v>165</v>
      </c>
      <c r="B65" s="51"/>
      <c r="C65" s="55"/>
      <c r="D65" s="29" t="n">
        <v>31823.8</v>
      </c>
      <c r="E65" s="24"/>
      <c r="F65" s="4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</row>
    <row r="66" s="41" customFormat="true" ht="14.25" hidden="false" customHeight="true" outlineLevel="0" collapsed="false">
      <c r="A66" s="54" t="n">
        <v>12</v>
      </c>
      <c r="B66" s="37" t="s">
        <v>67</v>
      </c>
      <c r="C66" s="38" t="n">
        <v>301994.4</v>
      </c>
      <c r="D66" s="38" t="n">
        <f aca="false">D67</f>
        <v>25166.2</v>
      </c>
      <c r="E66" s="24" t="n">
        <f aca="false">C66-SUM(D66:D66)</f>
        <v>276828.2</v>
      </c>
      <c r="F66" s="4" t="s">
        <v>42</v>
      </c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</row>
    <row r="67" s="41" customFormat="true" ht="14.25" hidden="false" customHeight="true" outlineLevel="0" collapsed="false">
      <c r="A67" s="51" t="s">
        <v>165</v>
      </c>
      <c r="B67" s="51"/>
      <c r="C67" s="55"/>
      <c r="D67" s="29" t="n">
        <v>25166.2</v>
      </c>
      <c r="E67" s="24"/>
      <c r="F67" s="4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</row>
    <row r="68" s="41" customFormat="true" ht="14.25" hidden="false" customHeight="true" outlineLevel="0" collapsed="false">
      <c r="A68" s="54" t="n">
        <v>13</v>
      </c>
      <c r="B68" s="37" t="s">
        <v>68</v>
      </c>
      <c r="C68" s="38" t="n">
        <v>166872</v>
      </c>
      <c r="D68" s="38" t="n">
        <f aca="false">D69</f>
        <v>12906</v>
      </c>
      <c r="E68" s="24" t="n">
        <f aca="false">C68-SUM(D68:D68)</f>
        <v>153966</v>
      </c>
      <c r="F68" s="4" t="s">
        <v>40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</row>
    <row r="69" s="41" customFormat="true" ht="14.25" hidden="false" customHeight="true" outlineLevel="0" collapsed="false">
      <c r="A69" s="51" t="s">
        <v>165</v>
      </c>
      <c r="B69" s="51"/>
      <c r="C69" s="55"/>
      <c r="D69" s="57" t="n">
        <v>12906</v>
      </c>
      <c r="E69" s="24"/>
      <c r="F69" s="4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</row>
    <row r="70" s="41" customFormat="true" ht="14.25" hidden="false" customHeight="true" outlineLevel="0" collapsed="false">
      <c r="A70" s="54" t="n">
        <v>14</v>
      </c>
      <c r="B70" s="37" t="s">
        <v>69</v>
      </c>
      <c r="C70" s="38" t="n">
        <v>0</v>
      </c>
      <c r="D70" s="56" t="n">
        <f aca="false">D71</f>
        <v>126260</v>
      </c>
      <c r="E70" s="24" t="n">
        <f aca="false">C70-SUM(D70:D70)</f>
        <v>-126260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</row>
    <row r="71" s="40" customFormat="true" ht="16.15" hidden="false" customHeight="true" outlineLevel="0" collapsed="false">
      <c r="A71" s="51" t="s">
        <v>56</v>
      </c>
      <c r="B71" s="51"/>
      <c r="C71" s="55"/>
      <c r="D71" s="57" t="n">
        <v>126260</v>
      </c>
      <c r="E71" s="24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</row>
    <row r="72" s="41" customFormat="true" ht="18.75" hidden="false" customHeight="false" outlineLevel="0" collapsed="false">
      <c r="A72" s="54" t="n">
        <v>15</v>
      </c>
      <c r="B72" s="37" t="s">
        <v>70</v>
      </c>
      <c r="C72" s="38" t="n">
        <v>727461.6</v>
      </c>
      <c r="D72" s="56" t="n">
        <f aca="false">D73+D74</f>
        <v>60621.8</v>
      </c>
      <c r="E72" s="56" t="n">
        <f aca="false">E73</f>
        <v>691088.52</v>
      </c>
      <c r="F72" s="56" t="str">
        <f aca="false">F73</f>
        <v>надлишок</v>
      </c>
      <c r="G72" s="56" t="n">
        <f aca="false">G73</f>
        <v>0</v>
      </c>
      <c r="H72" s="56" t="n">
        <f aca="false">H73</f>
        <v>0</v>
      </c>
      <c r="I72" s="56" t="n">
        <f aca="false">I73</f>
        <v>0</v>
      </c>
      <c r="J72" s="56" t="n">
        <f aca="false">J73</f>
        <v>0</v>
      </c>
      <c r="K72" s="56" t="n">
        <f aca="false">K73</f>
        <v>0</v>
      </c>
      <c r="L72" s="56" t="n">
        <f aca="false">L73</f>
        <v>0</v>
      </c>
      <c r="M72" s="56" t="n">
        <f aca="false">M73</f>
        <v>0</v>
      </c>
      <c r="N72" s="56" t="n">
        <f aca="false">N73</f>
        <v>0</v>
      </c>
      <c r="O72" s="56" t="n">
        <f aca="false">O73</f>
        <v>0</v>
      </c>
      <c r="P72" s="56" t="n">
        <f aca="false">P73</f>
        <v>0</v>
      </c>
      <c r="Q72" s="56" t="n">
        <f aca="false">Q73</f>
        <v>0</v>
      </c>
      <c r="R72" s="56" t="n">
        <f aca="false">R73</f>
        <v>0</v>
      </c>
      <c r="S72" s="56" t="n">
        <f aca="false">S73</f>
        <v>0</v>
      </c>
      <c r="T72" s="56" t="n">
        <f aca="false">T73</f>
        <v>0</v>
      </c>
      <c r="U72" s="56" t="n">
        <f aca="false">U73</f>
        <v>0</v>
      </c>
      <c r="V72" s="56" t="n">
        <f aca="false">V73</f>
        <v>0</v>
      </c>
      <c r="W72" s="56" t="n">
        <f aca="false">W73</f>
        <v>0</v>
      </c>
      <c r="X72" s="56" t="n">
        <f aca="false">X73</f>
        <v>0</v>
      </c>
      <c r="Y72" s="56" t="n">
        <f aca="false">Y73</f>
        <v>0</v>
      </c>
      <c r="Z72" s="56" t="n">
        <f aca="false">Z73</f>
        <v>0</v>
      </c>
      <c r="AA72" s="56" t="n">
        <f aca="false">AA73</f>
        <v>0</v>
      </c>
      <c r="AB72" s="56" t="n">
        <f aca="false">AB73</f>
        <v>0</v>
      </c>
      <c r="AC72" s="56" t="n">
        <f aca="false">AC73</f>
        <v>0</v>
      </c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</row>
    <row r="73" s="60" customFormat="true" ht="15.6" hidden="false" customHeight="true" outlineLevel="0" collapsed="false">
      <c r="A73" s="58" t="s">
        <v>71</v>
      </c>
      <c r="B73" s="58"/>
      <c r="C73" s="43" t="n">
        <f aca="false">C72</f>
        <v>727461.6</v>
      </c>
      <c r="D73" s="59" t="n">
        <f aca="false">29814+6559.08</f>
        <v>36373.08</v>
      </c>
      <c r="E73" s="24" t="n">
        <f aca="false">C73-SUM(D73:D73)</f>
        <v>691088.52</v>
      </c>
      <c r="F73" s="4" t="s">
        <v>40</v>
      </c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</row>
    <row r="74" s="60" customFormat="true" ht="16.15" hidden="false" customHeight="true" outlineLevel="0" collapsed="false">
      <c r="A74" s="58" t="s">
        <v>72</v>
      </c>
      <c r="B74" s="58"/>
      <c r="C74" s="43"/>
      <c r="D74" s="59" t="n">
        <f aca="false">19876+4372.72</f>
        <v>24248.72</v>
      </c>
      <c r="E74" s="24"/>
      <c r="F74" s="4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</row>
    <row r="75" s="41" customFormat="true" ht="24.6" hidden="false" customHeight="true" outlineLevel="0" collapsed="false">
      <c r="A75" s="54" t="n">
        <v>16</v>
      </c>
      <c r="B75" s="61" t="s">
        <v>73</v>
      </c>
      <c r="C75" s="38" t="n">
        <f aca="false">SUM(C76:C85)</f>
        <v>209040</v>
      </c>
      <c r="D75" s="38" t="n">
        <f aca="false">D85+D84+D81+D80+D78+D79+D77+D76+D82+D83</f>
        <v>26858.14</v>
      </c>
      <c r="E75" s="24" t="n">
        <f aca="false">C75-SUM(D75:D75)</f>
        <v>182181.86</v>
      </c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</row>
    <row r="76" s="68" customFormat="true" ht="30" hidden="false" customHeight="true" outlineLevel="0" collapsed="false">
      <c r="A76" s="62" t="s">
        <v>194</v>
      </c>
      <c r="B76" s="62"/>
      <c r="C76" s="63" t="n">
        <v>67200</v>
      </c>
      <c r="D76" s="64" t="n">
        <v>1565</v>
      </c>
      <c r="E76" s="65" t="n">
        <f aca="false">C76-SUM(D76:D76)</f>
        <v>65635</v>
      </c>
      <c r="F76" s="66" t="s">
        <v>42</v>
      </c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</row>
    <row r="77" customFormat="false" ht="14.25" hidden="false" customHeight="true" outlineLevel="0" collapsed="false">
      <c r="A77" s="69" t="s">
        <v>181</v>
      </c>
      <c r="B77" s="69"/>
      <c r="C77" s="43" t="n">
        <v>3000</v>
      </c>
      <c r="D77" s="44" t="n">
        <v>0</v>
      </c>
      <c r="E77" s="24" t="n">
        <f aca="false">C77-SUM(D77:D77)</f>
        <v>3000</v>
      </c>
      <c r="F77" s="4" t="s">
        <v>40</v>
      </c>
    </row>
    <row r="78" customFormat="false" ht="18" hidden="false" customHeight="true" outlineLevel="0" collapsed="false">
      <c r="A78" s="78" t="s">
        <v>195</v>
      </c>
      <c r="B78" s="78"/>
      <c r="C78" s="43" t="n">
        <v>24000</v>
      </c>
      <c r="D78" s="44" t="n">
        <v>5007</v>
      </c>
      <c r="E78" s="24" t="n">
        <f aca="false">C78-SUM(D78:D78)</f>
        <v>18993</v>
      </c>
      <c r="F78" s="4" t="s">
        <v>42</v>
      </c>
    </row>
    <row r="79" customFormat="false" ht="14.25" hidden="false" customHeight="true" outlineLevel="0" collapsed="false">
      <c r="A79" s="69" t="s">
        <v>77</v>
      </c>
      <c r="B79" s="69"/>
      <c r="C79" s="43" t="n">
        <v>4800</v>
      </c>
      <c r="D79" s="44" t="n">
        <v>0</v>
      </c>
      <c r="E79" s="24" t="n">
        <f aca="false">C79-SUM(D79:D79)</f>
        <v>4800</v>
      </c>
      <c r="F79" s="4" t="s">
        <v>42</v>
      </c>
    </row>
    <row r="80" customFormat="false" ht="14.25" hidden="false" customHeight="true" outlineLevel="0" collapsed="false">
      <c r="A80" s="69" t="s">
        <v>167</v>
      </c>
      <c r="B80" s="69"/>
      <c r="C80" s="43" t="n">
        <v>24000</v>
      </c>
      <c r="D80" s="44" t="n">
        <v>2725.1</v>
      </c>
      <c r="E80" s="24" t="n">
        <f aca="false">C80-SUM(D80:D80)</f>
        <v>21274.9</v>
      </c>
      <c r="F80" s="4" t="s">
        <v>40</v>
      </c>
    </row>
    <row r="81" customFormat="false" ht="14.25" hidden="false" customHeight="true" outlineLevel="0" collapsed="false">
      <c r="A81" s="69" t="s">
        <v>79</v>
      </c>
      <c r="B81" s="69"/>
      <c r="C81" s="71" t="n">
        <v>18000</v>
      </c>
      <c r="D81" s="44" t="n">
        <v>515</v>
      </c>
      <c r="E81" s="24" t="n">
        <f aca="false">C81-SUM(D81:D81)</f>
        <v>17485</v>
      </c>
      <c r="F81" s="4" t="s">
        <v>42</v>
      </c>
    </row>
    <row r="82" customFormat="false" ht="14.25" hidden="false" customHeight="true" outlineLevel="0" collapsed="false">
      <c r="A82" s="69" t="s">
        <v>80</v>
      </c>
      <c r="B82" s="69"/>
      <c r="C82" s="71"/>
      <c r="D82" s="44" t="n">
        <v>94.04</v>
      </c>
      <c r="E82" s="24"/>
    </row>
    <row r="83" customFormat="false" ht="14.25" hidden="false" customHeight="true" outlineLevel="0" collapsed="false">
      <c r="A83" s="69" t="s">
        <v>81</v>
      </c>
      <c r="B83" s="69"/>
      <c r="C83" s="71"/>
      <c r="D83" s="44" t="n">
        <v>478</v>
      </c>
      <c r="E83" s="24"/>
    </row>
    <row r="84" s="77" customFormat="true" ht="45.6" hidden="false" customHeight="true" outlineLevel="0" collapsed="false">
      <c r="A84" s="72" t="s">
        <v>196</v>
      </c>
      <c r="B84" s="72"/>
      <c r="C84" s="71" t="n">
        <v>60000</v>
      </c>
      <c r="D84" s="73" t="n">
        <f aca="false">1700+9924+4850</f>
        <v>16474</v>
      </c>
      <c r="E84" s="74" t="n">
        <f aca="false">C84-SUM(D84:D84)</f>
        <v>43526</v>
      </c>
      <c r="F84" s="75" t="s">
        <v>42</v>
      </c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/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76"/>
      <c r="DN84" s="76"/>
      <c r="DO84" s="76"/>
      <c r="DP84" s="76"/>
      <c r="DQ84" s="76"/>
      <c r="DR84" s="76"/>
      <c r="DS84" s="76"/>
      <c r="DT84" s="76"/>
      <c r="DU84" s="76"/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</row>
    <row r="85" customFormat="false" ht="14.25" hidden="false" customHeight="true" outlineLevel="0" collapsed="false">
      <c r="A85" s="78" t="s">
        <v>169</v>
      </c>
      <c r="B85" s="78"/>
      <c r="C85" s="43" t="n">
        <v>8040</v>
      </c>
      <c r="D85" s="44" t="n">
        <v>0</v>
      </c>
      <c r="E85" s="24" t="n">
        <f aca="false">C85-SUM(D85:D85)</f>
        <v>8040</v>
      </c>
      <c r="F85" s="4" t="s">
        <v>40</v>
      </c>
    </row>
    <row r="86" s="60" customFormat="true" ht="22.9" hidden="false" customHeight="true" outlineLevel="0" collapsed="false">
      <c r="A86" s="79" t="s">
        <v>36</v>
      </c>
      <c r="B86" s="79"/>
      <c r="C86" s="34" t="n">
        <f aca="false">C9</f>
        <v>3606429.6</v>
      </c>
      <c r="D86" s="34" t="n">
        <f aca="false">D38+D45+D47+D50+D52+D54+D56+D57+D59+D62+D64+D66+D68+D70+D72+D75+D105</f>
        <v>563158.26</v>
      </c>
      <c r="E86" s="24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</row>
    <row r="87" customFormat="false" ht="15" hidden="true" customHeight="true" outlineLevel="0" collapsed="false">
      <c r="A87" s="80"/>
      <c r="B87" s="81" t="s">
        <v>84</v>
      </c>
      <c r="C87" s="81"/>
      <c r="D87" s="81"/>
    </row>
    <row r="88" s="86" customFormat="true" ht="30" hidden="true" customHeight="true" outlineLevel="0" collapsed="false">
      <c r="A88" s="82" t="s">
        <v>7</v>
      </c>
      <c r="B88" s="83" t="s">
        <v>8</v>
      </c>
      <c r="C88" s="83"/>
      <c r="D88" s="83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/>
      <c r="CM88" s="85"/>
      <c r="CN88" s="85"/>
      <c r="CO88" s="85"/>
      <c r="CP88" s="85"/>
      <c r="CQ88" s="85"/>
      <c r="CR88" s="85"/>
      <c r="CS88" s="85"/>
      <c r="CT88" s="85"/>
      <c r="CU88" s="85"/>
      <c r="CV88" s="85"/>
      <c r="CW88" s="85"/>
      <c r="CX88" s="85"/>
      <c r="CY88" s="85"/>
      <c r="CZ88" s="85"/>
      <c r="DA88" s="85"/>
      <c r="DB88" s="85"/>
      <c r="DC88" s="85"/>
      <c r="DD88" s="85"/>
      <c r="DE88" s="85"/>
      <c r="DF88" s="85"/>
      <c r="DG88" s="85"/>
      <c r="DH88" s="85"/>
      <c r="DI88" s="85"/>
      <c r="DJ88" s="85"/>
      <c r="DK88" s="85"/>
      <c r="DL88" s="85"/>
      <c r="DM88" s="85"/>
      <c r="DN88" s="85"/>
      <c r="DO88" s="85"/>
      <c r="DP88" s="85"/>
      <c r="DQ88" s="85"/>
      <c r="DR88" s="85"/>
      <c r="DS88" s="85"/>
      <c r="DT88" s="85"/>
      <c r="DU88" s="85"/>
      <c r="DV88" s="85"/>
      <c r="DW88" s="85"/>
      <c r="DX88" s="85"/>
      <c r="DY88" s="85"/>
      <c r="DZ88" s="85"/>
      <c r="EA88" s="85"/>
      <c r="EB88" s="85"/>
      <c r="EC88" s="85"/>
      <c r="ED88" s="85"/>
      <c r="EE88" s="85"/>
      <c r="EF88" s="85"/>
      <c r="EG88" s="85"/>
      <c r="EH88" s="85"/>
      <c r="EI88" s="85"/>
      <c r="EJ88" s="85"/>
      <c r="EK88" s="85"/>
      <c r="EL88" s="85"/>
    </row>
    <row r="89" customFormat="false" ht="15" hidden="true" customHeight="true" outlineLevel="0" collapsed="false">
      <c r="A89" s="80"/>
      <c r="B89" s="81" t="s">
        <v>11</v>
      </c>
      <c r="C89" s="81"/>
      <c r="D89" s="81"/>
    </row>
    <row r="90" s="89" customFormat="true" ht="15" hidden="true" customHeight="true" outlineLevel="0" collapsed="false">
      <c r="A90" s="87" t="n">
        <v>1</v>
      </c>
      <c r="B90" s="88" t="s">
        <v>85</v>
      </c>
      <c r="C90" s="88"/>
      <c r="D90" s="88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</row>
    <row r="91" customFormat="false" ht="15" hidden="true" customHeight="true" outlineLevel="0" collapsed="false">
      <c r="A91" s="80"/>
      <c r="B91" s="90" t="s">
        <v>37</v>
      </c>
      <c r="C91" s="90"/>
      <c r="D91" s="90"/>
    </row>
    <row r="92" customFormat="false" ht="15" hidden="true" customHeight="true" outlineLevel="0" collapsed="false">
      <c r="A92" s="80" t="n">
        <v>1</v>
      </c>
      <c r="B92" s="47" t="s">
        <v>86</v>
      </c>
      <c r="C92" s="91"/>
      <c r="D92" s="91"/>
    </row>
    <row r="93" customFormat="false" ht="15" hidden="true" customHeight="true" outlineLevel="0" collapsed="false">
      <c r="A93" s="80" t="n">
        <v>2</v>
      </c>
      <c r="B93" s="47" t="s">
        <v>87</v>
      </c>
      <c r="C93" s="91"/>
      <c r="D93" s="91"/>
    </row>
    <row r="94" customFormat="false" ht="15" hidden="true" customHeight="true" outlineLevel="0" collapsed="false">
      <c r="A94" s="92" t="s">
        <v>88</v>
      </c>
      <c r="B94" s="47"/>
      <c r="C94" s="91"/>
      <c r="D94" s="91"/>
    </row>
    <row r="95" customFormat="false" ht="30" hidden="true" customHeight="true" outlineLevel="0" collapsed="false">
      <c r="A95" s="93" t="s">
        <v>89</v>
      </c>
      <c r="B95" s="93"/>
      <c r="C95" s="93"/>
      <c r="D95" s="93"/>
    </row>
    <row r="96" customFormat="false" ht="15" hidden="true" customHeight="true" outlineLevel="0" collapsed="false">
      <c r="A96" s="94" t="s">
        <v>90</v>
      </c>
      <c r="B96" s="94"/>
      <c r="C96" s="94"/>
      <c r="D96" s="94"/>
    </row>
    <row r="97" customFormat="false" ht="6" hidden="true" customHeight="true" outlineLevel="0" collapsed="false">
      <c r="A97" s="95" t="s">
        <v>91</v>
      </c>
      <c r="B97" s="95"/>
      <c r="C97" s="95"/>
      <c r="D97" s="95"/>
    </row>
    <row r="98" customFormat="false" ht="18.75" hidden="false" customHeight="false" outlineLevel="0" collapsed="false">
      <c r="A98" s="96"/>
      <c r="B98" s="90" t="s">
        <v>92</v>
      </c>
      <c r="C98" s="90"/>
      <c r="D98" s="90"/>
    </row>
    <row r="99" s="101" customFormat="true" ht="18" hidden="false" customHeight="true" outlineLevel="0" collapsed="false">
      <c r="A99" s="206" t="s">
        <v>7</v>
      </c>
      <c r="B99" s="98" t="s">
        <v>93</v>
      </c>
      <c r="C99" s="83"/>
      <c r="D99" s="83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100"/>
      <c r="BH99" s="100"/>
      <c r="BI99" s="100"/>
      <c r="BJ99" s="100"/>
      <c r="BK99" s="100"/>
      <c r="BL99" s="100"/>
      <c r="BM99" s="100"/>
      <c r="BN99" s="100"/>
      <c r="BO99" s="100"/>
      <c r="BP99" s="100"/>
      <c r="BQ99" s="100"/>
      <c r="BR99" s="100"/>
      <c r="BS99" s="100"/>
      <c r="BT99" s="100"/>
      <c r="BU99" s="100"/>
      <c r="BV99" s="100"/>
      <c r="BW99" s="100"/>
      <c r="BX99" s="100"/>
      <c r="BY99" s="100"/>
      <c r="BZ99" s="100"/>
      <c r="CA99" s="100"/>
      <c r="CB99" s="100"/>
      <c r="CC99" s="100"/>
      <c r="CD99" s="100"/>
      <c r="CE99" s="100"/>
      <c r="CF99" s="100"/>
      <c r="CG99" s="100"/>
      <c r="CH99" s="100"/>
      <c r="CI99" s="100"/>
      <c r="CJ99" s="100"/>
      <c r="CK99" s="100"/>
      <c r="CL99" s="100"/>
      <c r="CM99" s="100"/>
      <c r="CN99" s="100"/>
      <c r="CO99" s="100"/>
      <c r="CP99" s="100"/>
      <c r="CQ99" s="100"/>
      <c r="CR99" s="100"/>
      <c r="CS99" s="100"/>
      <c r="CT99" s="100"/>
      <c r="CU99" s="100"/>
      <c r="CV99" s="100"/>
      <c r="CW99" s="100"/>
      <c r="CX99" s="100"/>
      <c r="CY99" s="100"/>
      <c r="CZ99" s="100"/>
      <c r="DA99" s="100"/>
      <c r="DB99" s="100"/>
      <c r="DC99" s="100"/>
      <c r="DD99" s="100"/>
      <c r="DE99" s="100"/>
      <c r="DF99" s="100"/>
      <c r="DG99" s="100"/>
      <c r="DH99" s="100"/>
      <c r="DI99" s="100"/>
      <c r="DJ99" s="100"/>
      <c r="DK99" s="100"/>
      <c r="DL99" s="100"/>
      <c r="DM99" s="100"/>
      <c r="DN99" s="100"/>
      <c r="DO99" s="100"/>
      <c r="DP99" s="100"/>
      <c r="DQ99" s="100"/>
      <c r="DR99" s="100"/>
      <c r="DS99" s="100"/>
      <c r="DT99" s="100"/>
      <c r="DU99" s="100"/>
      <c r="DV99" s="100"/>
      <c r="DW99" s="100"/>
      <c r="DX99" s="100"/>
      <c r="DY99" s="100"/>
      <c r="DZ99" s="100"/>
      <c r="EA99" s="100"/>
      <c r="EB99" s="100"/>
      <c r="EC99" s="100"/>
      <c r="ED99" s="100"/>
      <c r="EE99" s="100"/>
      <c r="EF99" s="100"/>
      <c r="EG99" s="100"/>
      <c r="EH99" s="100"/>
      <c r="EI99" s="100"/>
      <c r="EJ99" s="100"/>
      <c r="EK99" s="100"/>
      <c r="EL99" s="100"/>
    </row>
    <row r="100" customFormat="false" ht="16.15" hidden="false" customHeight="true" outlineLevel="0" collapsed="false">
      <c r="A100" s="102"/>
      <c r="B100" s="103" t="s">
        <v>11</v>
      </c>
      <c r="C100" s="103"/>
      <c r="D100" s="103"/>
    </row>
    <row r="101" s="89" customFormat="true" ht="18.75" hidden="false" customHeight="true" outlineLevel="0" collapsed="false">
      <c r="A101" s="104" t="n">
        <v>1</v>
      </c>
      <c r="B101" s="105" t="s">
        <v>94</v>
      </c>
      <c r="C101" s="105" t="n">
        <v>108522.48</v>
      </c>
      <c r="D101" s="105" t="n">
        <v>9749.51</v>
      </c>
      <c r="E101" s="24" t="n">
        <f aca="false">SUM(D101:D101)-C101</f>
        <v>-98772.97</v>
      </c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106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</row>
    <row r="102" s="89" customFormat="true" ht="18.75" hidden="false" customHeight="true" outlineLevel="0" collapsed="false">
      <c r="A102" s="104" t="n">
        <v>2</v>
      </c>
      <c r="B102" s="105" t="s">
        <v>95</v>
      </c>
      <c r="C102" s="107" t="n">
        <v>271306.2</v>
      </c>
      <c r="D102" s="105" t="n">
        <v>23323.49</v>
      </c>
      <c r="E102" s="24" t="n">
        <f aca="false">C102-SUM(D102:D102)</f>
        <v>247982.71</v>
      </c>
      <c r="F102" s="39" t="s">
        <v>42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</row>
    <row r="103" s="89" customFormat="true" ht="18" hidden="false" customHeight="true" outlineLevel="0" collapsed="false">
      <c r="A103" s="108"/>
      <c r="B103" s="103" t="s">
        <v>37</v>
      </c>
      <c r="C103" s="103"/>
      <c r="D103" s="103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</row>
    <row r="104" customFormat="false" ht="18.6" hidden="false" customHeight="true" outlineLevel="0" collapsed="false">
      <c r="A104" s="109" t="n">
        <v>1</v>
      </c>
      <c r="B104" s="105" t="s">
        <v>96</v>
      </c>
      <c r="C104" s="110"/>
      <c r="D104" s="110" t="n">
        <v>0</v>
      </c>
    </row>
    <row r="105" customFormat="false" ht="18.75" hidden="false" customHeight="false" outlineLevel="0" collapsed="false">
      <c r="A105" s="111" t="n">
        <v>2</v>
      </c>
      <c r="B105" s="112" t="s">
        <v>97</v>
      </c>
      <c r="C105" s="113"/>
      <c r="D105" s="114" t="n">
        <f aca="false">D106+D107+D108+D109+D110</f>
        <v>64071.68</v>
      </c>
    </row>
    <row r="106" customFormat="false" ht="17.45" hidden="false" customHeight="true" outlineLevel="0" collapsed="false">
      <c r="A106" s="115"/>
      <c r="B106" s="116" t="s">
        <v>197</v>
      </c>
      <c r="C106" s="117"/>
      <c r="D106" s="118" t="n">
        <v>9193.21</v>
      </c>
    </row>
    <row r="107" customFormat="false" ht="14.45" hidden="false" customHeight="true" outlineLevel="0" collapsed="false">
      <c r="A107" s="115"/>
      <c r="B107" s="116" t="s">
        <v>198</v>
      </c>
      <c r="C107" s="117"/>
      <c r="D107" s="118" t="n">
        <v>7979.4</v>
      </c>
    </row>
    <row r="108" customFormat="false" ht="14.45" hidden="false" customHeight="true" outlineLevel="0" collapsed="false">
      <c r="A108" s="115"/>
      <c r="B108" s="116" t="s">
        <v>199</v>
      </c>
      <c r="C108" s="117"/>
      <c r="D108" s="118" t="n">
        <v>1537.04</v>
      </c>
    </row>
    <row r="109" customFormat="false" ht="14.45" hidden="false" customHeight="true" outlineLevel="0" collapsed="false">
      <c r="A109" s="115"/>
      <c r="B109" s="116" t="s">
        <v>200</v>
      </c>
      <c r="C109" s="117"/>
      <c r="D109" s="118" t="n">
        <v>8850</v>
      </c>
    </row>
    <row r="110" customFormat="false" ht="14.45" hidden="false" customHeight="true" outlineLevel="0" collapsed="false">
      <c r="A110" s="115"/>
      <c r="B110" s="116" t="s">
        <v>201</v>
      </c>
      <c r="C110" s="117"/>
      <c r="D110" s="118" t="n">
        <v>36512.03</v>
      </c>
    </row>
    <row r="111" customFormat="false" ht="23.25" hidden="false" customHeight="false" outlineLevel="0" collapsed="false">
      <c r="A111" s="119" t="s">
        <v>102</v>
      </c>
      <c r="B111" s="119"/>
      <c r="C111" s="119"/>
      <c r="D111" s="120" t="s">
        <v>187</v>
      </c>
      <c r="AE111" s="121"/>
      <c r="AF111" s="121"/>
    </row>
    <row r="112" customFormat="false" ht="18.75" hidden="false" customHeight="false" outlineLevel="0" collapsed="false">
      <c r="A112" s="11" t="s">
        <v>104</v>
      </c>
      <c r="B112" s="11"/>
      <c r="C112" s="11"/>
      <c r="D112" s="122" t="n">
        <v>3619.15</v>
      </c>
    </row>
    <row r="113" customFormat="false" ht="18.75" hidden="false" customHeight="false" outlineLevel="0" collapsed="false">
      <c r="A113" s="11" t="s">
        <v>105</v>
      </c>
      <c r="B113" s="11"/>
      <c r="C113" s="11"/>
      <c r="D113" s="122" t="n">
        <v>255311.32</v>
      </c>
    </row>
    <row r="114" customFormat="false" ht="18" hidden="false" customHeight="true" outlineLevel="0" collapsed="false">
      <c r="A114" s="123" t="s">
        <v>107</v>
      </c>
      <c r="B114" s="123"/>
      <c r="C114" s="123"/>
      <c r="D114" s="122" t="n">
        <v>168299.62</v>
      </c>
    </row>
    <row r="115" customFormat="false" ht="18.75" hidden="false" customHeight="false" outlineLevel="0" collapsed="false">
      <c r="A115" s="124" t="s">
        <v>108</v>
      </c>
      <c r="B115" s="124"/>
      <c r="C115" s="125"/>
      <c r="D115" s="15" t="n">
        <f aca="false">SUM(D112:D114)</f>
        <v>427230.09</v>
      </c>
      <c r="AE115" s="121"/>
    </row>
    <row r="116" customFormat="false" ht="18.75" hidden="false" customHeight="false" outlineLevel="0" collapsed="false">
      <c r="A116" s="126"/>
      <c r="B116" s="127"/>
      <c r="C116" s="128"/>
      <c r="D116" s="128"/>
      <c r="AE116" s="121"/>
    </row>
    <row r="117" customFormat="false" ht="18.75" hidden="false" customHeight="false" outlineLevel="0" collapsed="false">
      <c r="A117" s="106" t="s">
        <v>109</v>
      </c>
      <c r="B117" s="129"/>
      <c r="C117" s="128"/>
      <c r="D117" s="128"/>
    </row>
    <row r="118" customFormat="false" ht="18.75" hidden="false" customHeight="false" outlineLevel="0" collapsed="false">
      <c r="A118" s="126"/>
      <c r="B118" s="129"/>
      <c r="C118" s="128"/>
      <c r="D118" s="128"/>
    </row>
    <row r="119" customFormat="false" ht="27.6" hidden="false" customHeight="true" outlineLevel="0" collapsed="false">
      <c r="B119" s="129"/>
      <c r="C119" s="128"/>
    </row>
    <row r="120" customFormat="false" ht="18.75" hidden="false" customHeight="false" outlineLevel="0" collapsed="false">
      <c r="B120" s="129"/>
      <c r="C120" s="128"/>
    </row>
    <row r="121" customFormat="false" ht="18.75" hidden="false" customHeight="false" outlineLevel="0" collapsed="false">
      <c r="B121" s="129"/>
      <c r="C121" s="128"/>
    </row>
    <row r="122" customFormat="false" ht="18.75" hidden="false" customHeight="false" outlineLevel="0" collapsed="false">
      <c r="B122" s="129"/>
    </row>
    <row r="123" customFormat="false" ht="18.75" hidden="false" customHeight="false" outlineLevel="0" collapsed="false">
      <c r="B123" s="129"/>
    </row>
  </sheetData>
  <mergeCells count="51">
    <mergeCell ref="A1:D1"/>
    <mergeCell ref="A2:C2"/>
    <mergeCell ref="A3:C3"/>
    <mergeCell ref="A4:C4"/>
    <mergeCell ref="A5:C5"/>
    <mergeCell ref="A6:B6"/>
    <mergeCell ref="A8:D8"/>
    <mergeCell ref="A37:D37"/>
    <mergeCell ref="A39:B39"/>
    <mergeCell ref="A40:B40"/>
    <mergeCell ref="A41:B41"/>
    <mergeCell ref="A42:B42"/>
    <mergeCell ref="A43:B43"/>
    <mergeCell ref="A44:B44"/>
    <mergeCell ref="A46:B46"/>
    <mergeCell ref="A48:B48"/>
    <mergeCell ref="A49:B49"/>
    <mergeCell ref="A51:B51"/>
    <mergeCell ref="A53:B53"/>
    <mergeCell ref="A55:B55"/>
    <mergeCell ref="A58:B58"/>
    <mergeCell ref="A60:B60"/>
    <mergeCell ref="A61:B61"/>
    <mergeCell ref="A63:B63"/>
    <mergeCell ref="A65:B65"/>
    <mergeCell ref="A67:B67"/>
    <mergeCell ref="A69:B69"/>
    <mergeCell ref="A71:B71"/>
    <mergeCell ref="A73:B73"/>
    <mergeCell ref="C73:C74"/>
    <mergeCell ref="A74:B74"/>
    <mergeCell ref="A76:B76"/>
    <mergeCell ref="A77:B77"/>
    <mergeCell ref="A78:B78"/>
    <mergeCell ref="A79:B79"/>
    <mergeCell ref="A80:B80"/>
    <mergeCell ref="A81:B81"/>
    <mergeCell ref="C81:C83"/>
    <mergeCell ref="A82:B82"/>
    <mergeCell ref="A83:B83"/>
    <mergeCell ref="A84:B84"/>
    <mergeCell ref="A85:B85"/>
    <mergeCell ref="A86:B86"/>
    <mergeCell ref="A95:D95"/>
    <mergeCell ref="A96:D96"/>
    <mergeCell ref="A97:D97"/>
    <mergeCell ref="A111:C111"/>
    <mergeCell ref="A112:C112"/>
    <mergeCell ref="A113:C113"/>
    <mergeCell ref="A114:C114"/>
    <mergeCell ref="A115:B1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27"/>
  <sheetViews>
    <sheetView showFormulas="false" showGridLines="true" showRowColHeaders="true" showZeros="true" rightToLeft="false" tabSelected="false" showOutlineSymbols="true" defaultGridColor="true" view="normal" topLeftCell="A73" colorId="64" zoomScale="70" zoomScaleNormal="70" zoomScalePageLayoutView="100" workbookViewId="0">
      <selection pane="topLeft" activeCell="D66" activeCellId="0" sqref="D6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5.99"/>
    <col collapsed="false" customWidth="true" hidden="false" outlineLevel="0" max="3" min="3" style="3" width="19.56"/>
    <col collapsed="false" customWidth="true" hidden="false" outlineLevel="0" max="4" min="4" style="3" width="17.85"/>
    <col collapsed="false" customWidth="true" hidden="true" outlineLevel="0" max="5" min="5" style="4" width="19.28"/>
    <col collapsed="false" customWidth="true" hidden="true" outlineLevel="0" max="29" min="6" style="4" width="8.85"/>
    <col collapsed="false" customWidth="true" hidden="false" outlineLevel="0" max="30" min="30" style="4" width="11.42"/>
    <col collapsed="false" customWidth="true" hidden="false" outlineLevel="0" max="31" min="31" style="4" width="11.56"/>
    <col collapsed="false" customWidth="true" hidden="false" outlineLevel="0" max="32" min="32" style="4" width="14.28"/>
    <col collapsed="false" customWidth="true" hidden="false" outlineLevel="0" max="46" min="33" style="4" width="8.85"/>
    <col collapsed="false" customWidth="true" hidden="false" outlineLevel="0" max="142" min="47" style="5" width="8.85"/>
  </cols>
  <sheetData>
    <row r="1" customFormat="false" ht="31.9" hidden="false" customHeight="true" outlineLevel="0" collapsed="false">
      <c r="A1" s="6" t="s">
        <v>0</v>
      </c>
      <c r="B1" s="6"/>
      <c r="C1" s="6"/>
      <c r="D1" s="6"/>
    </row>
    <row r="2" s="10" customFormat="true" ht="24.6" hidden="false" customHeight="true" outlineLevel="0" collapsed="false">
      <c r="A2" s="7" t="s">
        <v>1</v>
      </c>
      <c r="B2" s="7"/>
      <c r="C2" s="7"/>
      <c r="D2" s="209" t="n">
        <v>4541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customFormat="false" ht="18.75" hidden="false" customHeight="false" outlineLevel="0" collapsed="false">
      <c r="A3" s="11" t="s">
        <v>2</v>
      </c>
      <c r="B3" s="11"/>
      <c r="C3" s="11"/>
      <c r="D3" s="122" t="n">
        <v>3619.15</v>
      </c>
    </row>
    <row r="4" customFormat="false" ht="18.75" hidden="false" customHeight="false" outlineLevel="0" collapsed="false">
      <c r="A4" s="11" t="s">
        <v>3</v>
      </c>
      <c r="B4" s="11"/>
      <c r="C4" s="11"/>
      <c r="D4" s="122" t="n">
        <v>255311.32</v>
      </c>
    </row>
    <row r="5" customFormat="false" ht="16.5" hidden="false" customHeight="true" outlineLevel="0" collapsed="false">
      <c r="A5" s="11" t="s">
        <v>5</v>
      </c>
      <c r="B5" s="11"/>
      <c r="C5" s="11"/>
      <c r="D5" s="122" t="n">
        <v>168299.62</v>
      </c>
    </row>
    <row r="6" customFormat="false" ht="14.25" hidden="false" customHeight="true" outlineLevel="0" collapsed="false">
      <c r="A6" s="13" t="s">
        <v>6</v>
      </c>
      <c r="B6" s="13"/>
      <c r="C6" s="14"/>
      <c r="D6" s="15" t="n">
        <f aca="false">SUM(D3:D5)</f>
        <v>427230.09</v>
      </c>
    </row>
    <row r="7" customFormat="false" ht="30.75" hidden="false" customHeight="true" outlineLevel="0" collapsed="false">
      <c r="A7" s="16" t="s">
        <v>7</v>
      </c>
      <c r="B7" s="17" t="s">
        <v>8</v>
      </c>
      <c r="C7" s="208" t="s">
        <v>9</v>
      </c>
      <c r="D7" s="208" t="s">
        <v>202</v>
      </c>
    </row>
    <row r="8" customFormat="false" ht="18.75" hidden="false" customHeight="true" outlineLevel="0" collapsed="false">
      <c r="A8" s="19" t="s">
        <v>11</v>
      </c>
      <c r="B8" s="19"/>
      <c r="C8" s="19"/>
      <c r="D8" s="19"/>
    </row>
    <row r="9" customFormat="false" ht="35.25" hidden="false" customHeight="true" outlineLevel="0" collapsed="false">
      <c r="A9" s="20" t="n">
        <v>1</v>
      </c>
      <c r="B9" s="21" t="s">
        <v>12</v>
      </c>
      <c r="C9" s="22" t="n">
        <v>3606429.6</v>
      </c>
      <c r="D9" s="23" t="n">
        <v>492728.05</v>
      </c>
      <c r="E9" s="24"/>
    </row>
    <row r="10" s="26" customFormat="true" ht="15" hidden="false" customHeight="true" outlineLevel="0" collapsed="false">
      <c r="A10" s="25" t="n">
        <v>2</v>
      </c>
      <c r="B10" s="21" t="s">
        <v>13</v>
      </c>
      <c r="C10" s="22" t="n">
        <v>240000</v>
      </c>
      <c r="D10" s="23" t="n">
        <f aca="false">SUM(D11:D22)</f>
        <v>34124.22</v>
      </c>
      <c r="E10" s="2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s="26" customFormat="true" ht="15" hidden="false" customHeight="true" outlineLevel="0" collapsed="false">
      <c r="A11" s="25"/>
      <c r="B11" s="27" t="s">
        <v>14</v>
      </c>
      <c r="C11" s="28"/>
      <c r="D11" s="29" t="n">
        <f aca="false">1106.99+2000.95+1568.96+2500.16</f>
        <v>7177.06</v>
      </c>
      <c r="E11" s="2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s="26" customFormat="true" ht="15" hidden="false" customHeight="true" outlineLevel="0" collapsed="false">
      <c r="A12" s="25"/>
      <c r="B12" s="27" t="s">
        <v>173</v>
      </c>
      <c r="C12" s="28"/>
      <c r="D12" s="29" t="n">
        <f aca="false">2000+4000+2000</f>
        <v>8000</v>
      </c>
      <c r="E12" s="2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s="26" customFormat="true" ht="15" hidden="false" customHeight="true" outlineLevel="0" collapsed="false">
      <c r="A13" s="25"/>
      <c r="B13" s="27" t="s">
        <v>17</v>
      </c>
      <c r="C13" s="28"/>
      <c r="D13" s="29" t="n">
        <v>5441.5</v>
      </c>
      <c r="E13" s="2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s="26" customFormat="true" ht="15" hidden="false" customHeight="true" outlineLevel="0" collapsed="false">
      <c r="A14" s="25"/>
      <c r="B14" s="27" t="s">
        <v>18</v>
      </c>
      <c r="C14" s="28"/>
      <c r="D14" s="29" t="n">
        <v>600</v>
      </c>
      <c r="E14" s="2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s="26" customFormat="true" ht="15" hidden="false" customHeight="true" outlineLevel="0" collapsed="false">
      <c r="A15" s="25"/>
      <c r="B15" s="27" t="s">
        <v>20</v>
      </c>
      <c r="C15" s="28"/>
      <c r="D15" s="29" t="n">
        <v>7797</v>
      </c>
      <c r="E15" s="2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s="26" customFormat="true" ht="15" hidden="false" customHeight="true" outlineLevel="0" collapsed="false">
      <c r="A16" s="25"/>
      <c r="B16" s="27" t="s">
        <v>22</v>
      </c>
      <c r="C16" s="28"/>
      <c r="D16" s="29" t="n">
        <f aca="false">891+891</f>
        <v>1782</v>
      </c>
      <c r="E16" s="2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s="26" customFormat="true" ht="15" hidden="false" customHeight="true" outlineLevel="0" collapsed="false">
      <c r="A17" s="25"/>
      <c r="B17" s="27" t="s">
        <v>23</v>
      </c>
      <c r="C17" s="28"/>
      <c r="D17" s="29" t="n">
        <v>1000</v>
      </c>
      <c r="E17" s="2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s="26" customFormat="true" ht="15" hidden="false" customHeight="true" outlineLevel="0" collapsed="false">
      <c r="A18" s="25"/>
      <c r="B18" s="27" t="s">
        <v>203</v>
      </c>
      <c r="C18" s="28"/>
      <c r="D18" s="29" t="n">
        <v>66.66</v>
      </c>
      <c r="E18" s="2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s="26" customFormat="true" ht="15" hidden="false" customHeight="true" outlineLevel="0" collapsed="false">
      <c r="A19" s="25"/>
      <c r="B19" s="27" t="s">
        <v>204</v>
      </c>
      <c r="C19" s="28"/>
      <c r="D19" s="29" t="n">
        <v>1000</v>
      </c>
      <c r="E19" s="2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s="26" customFormat="true" ht="15" hidden="false" customHeight="true" outlineLevel="0" collapsed="false">
      <c r="A20" s="25"/>
      <c r="B20" s="27" t="s">
        <v>205</v>
      </c>
      <c r="C20" s="28"/>
      <c r="D20" s="29" t="n">
        <v>1000</v>
      </c>
      <c r="E20" s="2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26" customFormat="true" ht="15" hidden="false" customHeight="true" outlineLevel="0" collapsed="false">
      <c r="A21" s="25"/>
      <c r="B21" s="27" t="s">
        <v>193</v>
      </c>
      <c r="C21" s="28"/>
      <c r="D21" s="29" t="n">
        <v>200</v>
      </c>
      <c r="E21" s="2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26" customFormat="true" ht="15" hidden="false" customHeight="true" outlineLevel="0" collapsed="false">
      <c r="A22" s="25"/>
      <c r="B22" s="27" t="s">
        <v>24</v>
      </c>
      <c r="C22" s="28"/>
      <c r="D22" s="29" t="n">
        <v>60</v>
      </c>
      <c r="E22" s="2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26" customFormat="true" ht="21.75" hidden="false" customHeight="true" outlineLevel="0" collapsed="false">
      <c r="A23" s="25" t="n">
        <v>3</v>
      </c>
      <c r="B23" s="21" t="s">
        <v>25</v>
      </c>
      <c r="C23" s="22" t="n">
        <v>135600</v>
      </c>
      <c r="D23" s="23" t="n">
        <f aca="false">SUM(D24:D29)</f>
        <v>9119.12</v>
      </c>
      <c r="E23" s="2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26" customFormat="true" ht="15.6" hidden="false" customHeight="true" outlineLevel="0" collapsed="false">
      <c r="A24" s="25"/>
      <c r="B24" s="27" t="s">
        <v>175</v>
      </c>
      <c r="C24" s="28"/>
      <c r="D24" s="29" t="n">
        <v>844.97</v>
      </c>
      <c r="E24" s="2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26" customFormat="true" ht="15.6" hidden="false" customHeight="true" outlineLevel="0" collapsed="false">
      <c r="A25" s="25"/>
      <c r="B25" s="27" t="s">
        <v>27</v>
      </c>
      <c r="C25" s="28"/>
      <c r="D25" s="29" t="n">
        <v>1122.64</v>
      </c>
      <c r="E25" s="2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26" customFormat="true" ht="15.6" hidden="false" customHeight="true" outlineLevel="0" collapsed="false">
      <c r="A26" s="25"/>
      <c r="B26" s="27" t="s">
        <v>29</v>
      </c>
      <c r="C26" s="28"/>
      <c r="D26" s="29" t="n">
        <v>3000</v>
      </c>
      <c r="E26" s="2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26" customFormat="true" ht="15.6" hidden="false" customHeight="true" outlineLevel="0" collapsed="false">
      <c r="A27" s="25"/>
      <c r="B27" s="27" t="s">
        <v>160</v>
      </c>
      <c r="C27" s="28"/>
      <c r="D27" s="29" t="n">
        <f aca="false">1600+908.26</f>
        <v>2508.26</v>
      </c>
      <c r="E27" s="2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26" customFormat="true" ht="15.6" hidden="false" customHeight="true" outlineLevel="0" collapsed="false">
      <c r="A28" s="25"/>
      <c r="B28" s="27" t="s">
        <v>32</v>
      </c>
      <c r="C28" s="28"/>
      <c r="D28" s="29" t="n">
        <v>1143.25</v>
      </c>
      <c r="E28" s="2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26" customFormat="true" ht="15.6" hidden="false" customHeight="true" outlineLevel="0" collapsed="false">
      <c r="A29" s="25"/>
      <c r="B29" s="27" t="s">
        <v>28</v>
      </c>
      <c r="C29" s="28"/>
      <c r="D29" s="29" t="n">
        <v>500</v>
      </c>
      <c r="E29" s="2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26" customFormat="true" ht="32.45" hidden="false" customHeight="true" outlineLevel="0" collapsed="false">
      <c r="A30" s="25" t="n">
        <v>4</v>
      </c>
      <c r="B30" s="21" t="s">
        <v>33</v>
      </c>
      <c r="C30" s="22" t="n">
        <v>24000</v>
      </c>
      <c r="D30" s="30" t="n">
        <f aca="false">D31+D32+D34+D33</f>
        <v>6382.37</v>
      </c>
      <c r="E30" s="2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s="26" customFormat="true" ht="14.45" hidden="false" customHeight="true" outlineLevel="0" collapsed="false">
      <c r="A31" s="25"/>
      <c r="B31" s="27" t="s">
        <v>34</v>
      </c>
      <c r="C31" s="28"/>
      <c r="D31" s="31" t="n">
        <v>34.37</v>
      </c>
      <c r="E31" s="2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s="26" customFormat="true" ht="14.45" hidden="false" customHeight="true" outlineLevel="0" collapsed="false">
      <c r="A32" s="25"/>
      <c r="B32" s="27" t="s">
        <v>35</v>
      </c>
      <c r="C32" s="28"/>
      <c r="D32" s="31" t="n">
        <v>1848</v>
      </c>
      <c r="E32" s="2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s="26" customFormat="true" ht="14.45" hidden="false" customHeight="true" outlineLevel="0" collapsed="false">
      <c r="A33" s="25"/>
      <c r="B33" s="27" t="s">
        <v>206</v>
      </c>
      <c r="C33" s="28"/>
      <c r="D33" s="31" t="n">
        <v>400</v>
      </c>
      <c r="E33" s="2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s="26" customFormat="true" ht="16.9" hidden="false" customHeight="true" outlineLevel="0" collapsed="false">
      <c r="A34" s="25"/>
      <c r="B34" s="27" t="s">
        <v>207</v>
      </c>
      <c r="C34" s="28"/>
      <c r="D34" s="31" t="n">
        <v>4100</v>
      </c>
      <c r="E34" s="2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customFormat="false" ht="18.75" hidden="false" customHeight="true" outlineLevel="0" collapsed="false">
      <c r="A35" s="32"/>
      <c r="B35" s="33" t="s">
        <v>36</v>
      </c>
      <c r="C35" s="34" t="n">
        <f aca="false">C9</f>
        <v>3606429.6</v>
      </c>
      <c r="D35" s="34" t="n">
        <f aca="false">D9+D10+D23+D30</f>
        <v>542353.76</v>
      </c>
      <c r="E35" s="24"/>
    </row>
    <row r="36" customFormat="false" ht="18.75" hidden="false" customHeight="true" outlineLevel="0" collapsed="false">
      <c r="A36" s="35" t="s">
        <v>37</v>
      </c>
      <c r="B36" s="35"/>
      <c r="C36" s="35"/>
      <c r="D36" s="35"/>
      <c r="AD36" s="24"/>
    </row>
    <row r="37" s="41" customFormat="true" ht="14.25" hidden="false" customHeight="true" outlineLevel="0" collapsed="false">
      <c r="A37" s="36" t="n">
        <v>1</v>
      </c>
      <c r="B37" s="37" t="s">
        <v>38</v>
      </c>
      <c r="C37" s="38" t="n">
        <f aca="false">SUM(C38:C43)</f>
        <v>896400</v>
      </c>
      <c r="D37" s="38" t="n">
        <f aca="false">SUM(D38:D43)</f>
        <v>109403.76</v>
      </c>
      <c r="E37" s="24" t="n">
        <f aca="false">C37-SUM(D37:D37)</f>
        <v>786996.24</v>
      </c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</row>
    <row r="38" customFormat="false" ht="14.25" hidden="false" customHeight="true" outlineLevel="0" collapsed="false">
      <c r="A38" s="42" t="s">
        <v>39</v>
      </c>
      <c r="B38" s="42"/>
      <c r="C38" s="43" t="n">
        <v>277200</v>
      </c>
      <c r="D38" s="44" t="n">
        <v>19302</v>
      </c>
      <c r="E38" s="24" t="n">
        <f aca="false">C38-SUM(D38:D38)</f>
        <v>257898</v>
      </c>
      <c r="F38" s="4" t="s">
        <v>40</v>
      </c>
    </row>
    <row r="39" customFormat="false" ht="33.75" hidden="false" customHeight="true" outlineLevel="0" collapsed="false">
      <c r="A39" s="42" t="s">
        <v>41</v>
      </c>
      <c r="B39" s="42"/>
      <c r="C39" s="43" t="n">
        <v>591600</v>
      </c>
      <c r="D39" s="44" t="n">
        <v>68501.76</v>
      </c>
      <c r="E39" s="24" t="n">
        <f aca="false">C39-SUM(D39:D39)</f>
        <v>523098.24</v>
      </c>
      <c r="F39" s="4" t="s">
        <v>42</v>
      </c>
    </row>
    <row r="40" customFormat="false" ht="14.25" hidden="false" customHeight="true" outlineLevel="0" collapsed="false">
      <c r="A40" s="42" t="s">
        <v>161</v>
      </c>
      <c r="B40" s="42"/>
      <c r="C40" s="43" t="n">
        <v>12000</v>
      </c>
      <c r="D40" s="44"/>
      <c r="E40" s="24" t="n">
        <f aca="false">C40-SUM(D40:D40)</f>
        <v>12000</v>
      </c>
      <c r="F40" s="4" t="s">
        <v>42</v>
      </c>
    </row>
    <row r="41" customFormat="false" ht="17.45" hidden="false" customHeight="true" outlineLevel="0" collapsed="false">
      <c r="A41" s="45" t="s">
        <v>44</v>
      </c>
      <c r="B41" s="45"/>
      <c r="C41" s="43" t="n">
        <v>2400</v>
      </c>
      <c r="D41" s="44"/>
      <c r="E41" s="24" t="n">
        <f aca="false">C41-SUM(D41:D41)</f>
        <v>2400</v>
      </c>
      <c r="F41" s="4" t="s">
        <v>40</v>
      </c>
    </row>
    <row r="42" customFormat="false" ht="14.25" hidden="false" customHeight="true" outlineLevel="0" collapsed="false">
      <c r="A42" s="46" t="s">
        <v>45</v>
      </c>
      <c r="B42" s="46"/>
      <c r="C42" s="43" t="n">
        <v>12000</v>
      </c>
      <c r="D42" s="44" t="n">
        <v>21600</v>
      </c>
      <c r="E42" s="24" t="n">
        <f aca="false">C42-SUM(D42:D42)</f>
        <v>-9600</v>
      </c>
      <c r="F42" s="4" t="s">
        <v>46</v>
      </c>
    </row>
    <row r="43" customFormat="false" ht="14.25" hidden="false" customHeight="true" outlineLevel="0" collapsed="false">
      <c r="A43" s="47" t="s">
        <v>47</v>
      </c>
      <c r="B43" s="47"/>
      <c r="C43" s="43" t="n">
        <v>1200</v>
      </c>
      <c r="D43" s="44"/>
      <c r="E43" s="24" t="n">
        <f aca="false">C43-SUM(D43:D43)</f>
        <v>1200</v>
      </c>
      <c r="F43" s="4" t="s">
        <v>40</v>
      </c>
    </row>
    <row r="44" s="41" customFormat="true" ht="34.9" hidden="false" customHeight="true" outlineLevel="0" collapsed="false">
      <c r="A44" s="48" t="n">
        <v>2</v>
      </c>
      <c r="B44" s="49" t="s">
        <v>177</v>
      </c>
      <c r="C44" s="50" t="n">
        <v>284160</v>
      </c>
      <c r="D44" s="50" t="n">
        <f aca="false">D45</f>
        <v>22680</v>
      </c>
      <c r="E44" s="24" t="n">
        <f aca="false">C44-SUM(D44:D44)</f>
        <v>261480</v>
      </c>
      <c r="F44" s="4" t="s">
        <v>42</v>
      </c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</row>
    <row r="45" s="41" customFormat="true" ht="17.45" hidden="false" customHeight="true" outlineLevel="0" collapsed="false">
      <c r="A45" s="51" t="s">
        <v>49</v>
      </c>
      <c r="B45" s="51"/>
      <c r="C45" s="52"/>
      <c r="D45" s="53" t="n">
        <v>22680</v>
      </c>
      <c r="E45" s="24"/>
      <c r="F45" s="4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</row>
    <row r="46" s="41" customFormat="true" ht="14.25" hidden="false" customHeight="true" outlineLevel="0" collapsed="false">
      <c r="A46" s="54" t="n">
        <v>3</v>
      </c>
      <c r="B46" s="37" t="s">
        <v>50</v>
      </c>
      <c r="C46" s="38" t="n">
        <v>47280</v>
      </c>
      <c r="D46" s="38" t="n">
        <f aca="false">D48+D47</f>
        <v>2886.14</v>
      </c>
      <c r="E46" s="24" t="n">
        <f aca="false">C46-SUM(D46:D46)</f>
        <v>44393.86</v>
      </c>
      <c r="F46" s="4" t="s">
        <v>40</v>
      </c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</row>
    <row r="47" s="40" customFormat="true" ht="15.6" hidden="false" customHeight="true" outlineLevel="0" collapsed="false">
      <c r="A47" s="51" t="s">
        <v>162</v>
      </c>
      <c r="B47" s="51"/>
      <c r="C47" s="55"/>
      <c r="D47" s="29" t="n">
        <v>550</v>
      </c>
      <c r="E47" s="24"/>
      <c r="F47" s="4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</row>
    <row r="48" s="40" customFormat="true" ht="15.6" hidden="false" customHeight="true" outlineLevel="0" collapsed="false">
      <c r="A48" s="51" t="s">
        <v>52</v>
      </c>
      <c r="B48" s="51"/>
      <c r="C48" s="55"/>
      <c r="D48" s="29" t="n">
        <v>2336.14</v>
      </c>
      <c r="E48" s="24"/>
      <c r="F48" s="4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</row>
    <row r="49" s="41" customFormat="true" ht="14.25" hidden="false" customHeight="true" outlineLevel="0" collapsed="false">
      <c r="A49" s="54" t="n">
        <v>4</v>
      </c>
      <c r="B49" s="37" t="s">
        <v>53</v>
      </c>
      <c r="C49" s="38" t="n">
        <v>67200</v>
      </c>
      <c r="D49" s="38" t="n">
        <f aca="false">D50</f>
        <v>1000</v>
      </c>
      <c r="E49" s="24" t="n">
        <f aca="false">C49-SUM(D49:D49)</f>
        <v>66200</v>
      </c>
      <c r="F49" s="4" t="s">
        <v>40</v>
      </c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</row>
    <row r="50" s="40" customFormat="true" ht="15.6" hidden="false" customHeight="true" outlineLevel="0" collapsed="false">
      <c r="A50" s="51" t="s">
        <v>178</v>
      </c>
      <c r="B50" s="51"/>
      <c r="C50" s="55"/>
      <c r="D50" s="29" t="n">
        <v>1000</v>
      </c>
      <c r="E50" s="24"/>
      <c r="F50" s="4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</row>
    <row r="51" s="41" customFormat="true" ht="18" hidden="false" customHeight="true" outlineLevel="0" collapsed="false">
      <c r="A51" s="54" t="n">
        <v>5</v>
      </c>
      <c r="B51" s="37" t="s">
        <v>55</v>
      </c>
      <c r="C51" s="38" t="n">
        <v>55200</v>
      </c>
      <c r="D51" s="38" t="n">
        <f aca="false">D52</f>
        <v>3600</v>
      </c>
      <c r="E51" s="24" t="n">
        <f aca="false">C51-SUM(D51:D51)</f>
        <v>51600</v>
      </c>
      <c r="F51" s="4" t="s">
        <v>40</v>
      </c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</row>
    <row r="52" s="40" customFormat="true" ht="15.6" hidden="false" customHeight="true" outlineLevel="0" collapsed="false">
      <c r="A52" s="51" t="s">
        <v>56</v>
      </c>
      <c r="B52" s="51"/>
      <c r="C52" s="55"/>
      <c r="D52" s="29" t="n">
        <v>3600</v>
      </c>
      <c r="E52" s="24"/>
      <c r="F52" s="4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</row>
    <row r="53" s="41" customFormat="true" ht="14.25" hidden="false" customHeight="true" outlineLevel="0" collapsed="false">
      <c r="A53" s="54" t="n">
        <v>6</v>
      </c>
      <c r="B53" s="37" t="s">
        <v>57</v>
      </c>
      <c r="C53" s="38" t="n">
        <v>222000</v>
      </c>
      <c r="D53" s="38" t="n">
        <f aca="false">D54</f>
        <v>18500</v>
      </c>
      <c r="E53" s="24" t="n">
        <f aca="false">C53-SUM(D53:D53)</f>
        <v>203500</v>
      </c>
      <c r="F53" s="4" t="s">
        <v>42</v>
      </c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</row>
    <row r="54" s="40" customFormat="true" ht="14.45" hidden="false" customHeight="true" outlineLevel="0" collapsed="false">
      <c r="A54" s="51" t="s">
        <v>58</v>
      </c>
      <c r="B54" s="51"/>
      <c r="C54" s="55"/>
      <c r="D54" s="29" t="n">
        <v>18500</v>
      </c>
      <c r="E54" s="24"/>
      <c r="F54" s="4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</row>
    <row r="55" s="41" customFormat="true" ht="14.45" hidden="false" customHeight="true" outlineLevel="0" collapsed="false">
      <c r="A55" s="54" t="n">
        <v>7</v>
      </c>
      <c r="B55" s="37" t="s">
        <v>59</v>
      </c>
      <c r="C55" s="38" t="n">
        <v>1200</v>
      </c>
      <c r="D55" s="38" t="n">
        <v>0</v>
      </c>
      <c r="E55" s="24" t="n">
        <f aca="false">C55-SUM(D55:D55)</f>
        <v>1200</v>
      </c>
      <c r="F55" s="4" t="s">
        <v>40</v>
      </c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</row>
    <row r="56" s="41" customFormat="true" ht="46.9" hidden="false" customHeight="true" outlineLevel="0" collapsed="false">
      <c r="A56" s="54" t="n">
        <v>8</v>
      </c>
      <c r="B56" s="37" t="s">
        <v>179</v>
      </c>
      <c r="C56" s="38" t="n">
        <v>84576</v>
      </c>
      <c r="D56" s="38" t="n">
        <f aca="false">D57</f>
        <v>6048</v>
      </c>
      <c r="E56" s="24" t="n">
        <f aca="false">C56-SUM(D56:D56)</f>
        <v>78528</v>
      </c>
      <c r="F56" s="4" t="s">
        <v>40</v>
      </c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</row>
    <row r="57" s="40" customFormat="true" ht="15.6" hidden="false" customHeight="true" outlineLevel="0" collapsed="false">
      <c r="A57" s="51" t="s">
        <v>61</v>
      </c>
      <c r="B57" s="51"/>
      <c r="C57" s="55"/>
      <c r="D57" s="29" t="n">
        <v>6048</v>
      </c>
      <c r="E57" s="24"/>
      <c r="F57" s="4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</row>
    <row r="58" s="41" customFormat="true" ht="31.9" hidden="false" customHeight="true" outlineLevel="0" collapsed="false">
      <c r="A58" s="54" t="n">
        <v>9</v>
      </c>
      <c r="B58" s="207" t="s">
        <v>180</v>
      </c>
      <c r="C58" s="38" t="n">
        <v>36000</v>
      </c>
      <c r="D58" s="38" t="n">
        <f aca="false">D60+D59</f>
        <v>2231.89</v>
      </c>
      <c r="E58" s="24" t="n">
        <f aca="false">C58-SUM(D58:D58)</f>
        <v>33768.11</v>
      </c>
      <c r="F58" s="4" t="s">
        <v>42</v>
      </c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</row>
    <row r="59" s="40" customFormat="true" ht="17.45" hidden="false" customHeight="true" outlineLevel="0" collapsed="false">
      <c r="A59" s="51" t="s">
        <v>63</v>
      </c>
      <c r="B59" s="51"/>
      <c r="C59" s="55"/>
      <c r="D59" s="29" t="n">
        <v>1061.15</v>
      </c>
      <c r="E59" s="24"/>
      <c r="F59" s="4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</row>
    <row r="60" s="40" customFormat="true" ht="15.6" hidden="false" customHeight="true" outlineLevel="0" collapsed="false">
      <c r="A60" s="51" t="s">
        <v>64</v>
      </c>
      <c r="B60" s="51"/>
      <c r="C60" s="55"/>
      <c r="D60" s="29" t="n">
        <v>1170.74</v>
      </c>
      <c r="E60" s="24"/>
      <c r="F60" s="4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</row>
    <row r="61" s="41" customFormat="true" ht="14.25" hidden="false" customHeight="true" outlineLevel="0" collapsed="false">
      <c r="A61" s="54" t="n">
        <v>10</v>
      </c>
      <c r="B61" s="37" t="s">
        <v>65</v>
      </c>
      <c r="C61" s="38" t="n">
        <v>125400</v>
      </c>
      <c r="D61" s="38" t="n">
        <f aca="false">D62</f>
        <v>10450</v>
      </c>
      <c r="E61" s="24" t="n">
        <f aca="false">C61-SUM(D61:D61)</f>
        <v>114950</v>
      </c>
      <c r="F61" s="4" t="s">
        <v>40</v>
      </c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</row>
    <row r="62" s="41" customFormat="true" ht="14.25" hidden="false" customHeight="true" outlineLevel="0" collapsed="false">
      <c r="A62" s="51" t="s">
        <v>164</v>
      </c>
      <c r="B62" s="51"/>
      <c r="C62" s="55"/>
      <c r="D62" s="29" t="n">
        <v>10450</v>
      </c>
      <c r="E62" s="24"/>
      <c r="F62" s="4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</row>
    <row r="63" s="41" customFormat="true" ht="14.25" hidden="false" customHeight="true" outlineLevel="0" collapsed="false">
      <c r="A63" s="54" t="n">
        <v>11</v>
      </c>
      <c r="B63" s="37" t="s">
        <v>66</v>
      </c>
      <c r="C63" s="38" t="n">
        <v>381645.6</v>
      </c>
      <c r="D63" s="38" t="n">
        <f aca="false">D64</f>
        <v>31803.8</v>
      </c>
      <c r="E63" s="24" t="n">
        <f aca="false">C63-SUM(D63:D63)</f>
        <v>349841.8</v>
      </c>
      <c r="F63" s="4" t="s">
        <v>40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</row>
    <row r="64" s="41" customFormat="true" ht="14.25" hidden="false" customHeight="true" outlineLevel="0" collapsed="false">
      <c r="A64" s="51" t="s">
        <v>165</v>
      </c>
      <c r="B64" s="51"/>
      <c r="C64" s="55"/>
      <c r="D64" s="29" t="n">
        <v>31803.8</v>
      </c>
      <c r="E64" s="24"/>
      <c r="F64" s="4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</row>
    <row r="65" s="41" customFormat="true" ht="14.25" hidden="false" customHeight="true" outlineLevel="0" collapsed="false">
      <c r="A65" s="54" t="n">
        <v>12</v>
      </c>
      <c r="B65" s="37" t="s">
        <v>67</v>
      </c>
      <c r="C65" s="38" t="n">
        <v>301994.4</v>
      </c>
      <c r="D65" s="38" t="n">
        <f aca="false">D66</f>
        <v>43166.2</v>
      </c>
      <c r="E65" s="24" t="n">
        <f aca="false">C65-SUM(D65:D65)</f>
        <v>258828.2</v>
      </c>
      <c r="F65" s="4" t="s">
        <v>42</v>
      </c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</row>
    <row r="66" s="41" customFormat="true" ht="14.25" hidden="false" customHeight="true" outlineLevel="0" collapsed="false">
      <c r="A66" s="51" t="s">
        <v>165</v>
      </c>
      <c r="B66" s="51"/>
      <c r="C66" s="55"/>
      <c r="D66" s="29" t="n">
        <f aca="false">25166.2+18000</f>
        <v>43166.2</v>
      </c>
      <c r="E66" s="24"/>
      <c r="F66" s="4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</row>
    <row r="67" s="41" customFormat="true" ht="14.25" hidden="false" customHeight="true" outlineLevel="0" collapsed="false">
      <c r="A67" s="54" t="n">
        <v>13</v>
      </c>
      <c r="B67" s="37" t="s">
        <v>68</v>
      </c>
      <c r="C67" s="38" t="n">
        <v>166872</v>
      </c>
      <c r="D67" s="38" t="n">
        <f aca="false">D68</f>
        <v>13906</v>
      </c>
      <c r="E67" s="24" t="n">
        <f aca="false">C67-SUM(D67:D67)</f>
        <v>152966</v>
      </c>
      <c r="F67" s="4" t="s">
        <v>40</v>
      </c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</row>
    <row r="68" s="41" customFormat="true" ht="14.25" hidden="false" customHeight="true" outlineLevel="0" collapsed="false">
      <c r="A68" s="51" t="s">
        <v>165</v>
      </c>
      <c r="B68" s="51"/>
      <c r="C68" s="55"/>
      <c r="D68" s="57" t="n">
        <v>13906</v>
      </c>
      <c r="E68" s="24"/>
      <c r="F68" s="4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</row>
    <row r="69" s="41" customFormat="true" ht="14.25" hidden="false" customHeight="true" outlineLevel="0" collapsed="false">
      <c r="A69" s="54" t="n">
        <v>14</v>
      </c>
      <c r="B69" s="37" t="s">
        <v>69</v>
      </c>
      <c r="C69" s="38" t="n">
        <v>0</v>
      </c>
      <c r="D69" s="56" t="n">
        <f aca="false">D70</f>
        <v>126260</v>
      </c>
      <c r="E69" s="24" t="n">
        <f aca="false">C69-SUM(D69:D69)</f>
        <v>-126260</v>
      </c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</row>
    <row r="70" s="40" customFormat="true" ht="16.15" hidden="false" customHeight="true" outlineLevel="0" collapsed="false">
      <c r="A70" s="51" t="s">
        <v>56</v>
      </c>
      <c r="B70" s="51"/>
      <c r="C70" s="55"/>
      <c r="D70" s="57" t="n">
        <v>126260</v>
      </c>
      <c r="E70" s="24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</row>
    <row r="71" s="41" customFormat="true" ht="18.75" hidden="false" customHeight="false" outlineLevel="0" collapsed="false">
      <c r="A71" s="54" t="n">
        <v>15</v>
      </c>
      <c r="B71" s="37" t="s">
        <v>70</v>
      </c>
      <c r="C71" s="38" t="n">
        <v>727461.6</v>
      </c>
      <c r="D71" s="56" t="n">
        <f aca="false">D72+D73</f>
        <v>60621.8</v>
      </c>
      <c r="E71" s="56" t="n">
        <f aca="false">E72</f>
        <v>691088.52</v>
      </c>
      <c r="F71" s="56" t="str">
        <f aca="false">F72</f>
        <v>надлишок</v>
      </c>
      <c r="G71" s="56" t="n">
        <f aca="false">G72</f>
        <v>0</v>
      </c>
      <c r="H71" s="56" t="n">
        <f aca="false">H72</f>
        <v>0</v>
      </c>
      <c r="I71" s="56" t="n">
        <f aca="false">I72</f>
        <v>0</v>
      </c>
      <c r="J71" s="56" t="n">
        <f aca="false">J72</f>
        <v>0</v>
      </c>
      <c r="K71" s="56" t="n">
        <f aca="false">K72</f>
        <v>0</v>
      </c>
      <c r="L71" s="56" t="n">
        <f aca="false">L72</f>
        <v>0</v>
      </c>
      <c r="M71" s="56" t="n">
        <f aca="false">M72</f>
        <v>0</v>
      </c>
      <c r="N71" s="56" t="n">
        <f aca="false">N72</f>
        <v>0</v>
      </c>
      <c r="O71" s="56" t="n">
        <f aca="false">O72</f>
        <v>0</v>
      </c>
      <c r="P71" s="56" t="n">
        <f aca="false">P72</f>
        <v>0</v>
      </c>
      <c r="Q71" s="56" t="n">
        <f aca="false">Q72</f>
        <v>0</v>
      </c>
      <c r="R71" s="56" t="n">
        <f aca="false">R72</f>
        <v>0</v>
      </c>
      <c r="S71" s="56" t="n">
        <f aca="false">S72</f>
        <v>0</v>
      </c>
      <c r="T71" s="56" t="n">
        <f aca="false">T72</f>
        <v>0</v>
      </c>
      <c r="U71" s="56" t="n">
        <f aca="false">U72</f>
        <v>0</v>
      </c>
      <c r="V71" s="56" t="n">
        <f aca="false">V72</f>
        <v>0</v>
      </c>
      <c r="W71" s="56" t="n">
        <f aca="false">W72</f>
        <v>0</v>
      </c>
      <c r="X71" s="56" t="n">
        <f aca="false">X72</f>
        <v>0</v>
      </c>
      <c r="Y71" s="56" t="n">
        <f aca="false">Y72</f>
        <v>0</v>
      </c>
      <c r="Z71" s="56" t="n">
        <f aca="false">Z72</f>
        <v>0</v>
      </c>
      <c r="AA71" s="56" t="n">
        <f aca="false">AA72</f>
        <v>0</v>
      </c>
      <c r="AB71" s="56" t="n">
        <f aca="false">AB72</f>
        <v>0</v>
      </c>
      <c r="AC71" s="56" t="n">
        <f aca="false">AC72</f>
        <v>0</v>
      </c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</row>
    <row r="72" s="60" customFormat="true" ht="15.6" hidden="false" customHeight="true" outlineLevel="0" collapsed="false">
      <c r="A72" s="58" t="s">
        <v>71</v>
      </c>
      <c r="B72" s="58"/>
      <c r="C72" s="43" t="n">
        <f aca="false">C71</f>
        <v>727461.6</v>
      </c>
      <c r="D72" s="59" t="n">
        <f aca="false">29814+6559.08</f>
        <v>36373.08</v>
      </c>
      <c r="E72" s="24" t="n">
        <f aca="false">C72-SUM(D72:D72)</f>
        <v>691088.52</v>
      </c>
      <c r="F72" s="4" t="s">
        <v>40</v>
      </c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</row>
    <row r="73" s="60" customFormat="true" ht="16.15" hidden="false" customHeight="true" outlineLevel="0" collapsed="false">
      <c r="A73" s="58" t="s">
        <v>72</v>
      </c>
      <c r="B73" s="58"/>
      <c r="C73" s="43"/>
      <c r="D73" s="59" t="n">
        <f aca="false">19876+4372.72</f>
        <v>24248.72</v>
      </c>
      <c r="E73" s="24"/>
      <c r="F73" s="4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</row>
    <row r="74" s="41" customFormat="true" ht="24.6" hidden="false" customHeight="true" outlineLevel="0" collapsed="false">
      <c r="A74" s="54" t="n">
        <v>16</v>
      </c>
      <c r="B74" s="61" t="s">
        <v>73</v>
      </c>
      <c r="C74" s="38" t="n">
        <f aca="false">SUM(C75:C84)</f>
        <v>209040</v>
      </c>
      <c r="D74" s="38" t="n">
        <f aca="false">D84+D83+D80+D79+D77+D78+D76+D75+D81+D82</f>
        <v>16368.91</v>
      </c>
      <c r="E74" s="24" t="n">
        <f aca="false">C74-SUM(D74:D74)</f>
        <v>192671.09</v>
      </c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</row>
    <row r="75" s="68" customFormat="true" ht="30" hidden="false" customHeight="true" outlineLevel="0" collapsed="false">
      <c r="A75" s="62" t="s">
        <v>208</v>
      </c>
      <c r="B75" s="62"/>
      <c r="C75" s="63" t="n">
        <v>67200</v>
      </c>
      <c r="D75" s="64" t="n">
        <v>4109.2</v>
      </c>
      <c r="E75" s="65" t="n">
        <f aca="false">C75-SUM(D75:D75)</f>
        <v>63090.8</v>
      </c>
      <c r="F75" s="66" t="s">
        <v>42</v>
      </c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</row>
    <row r="76" customFormat="false" ht="14.25" hidden="false" customHeight="true" outlineLevel="0" collapsed="false">
      <c r="A76" s="69" t="s">
        <v>209</v>
      </c>
      <c r="B76" s="69"/>
      <c r="C76" s="43" t="n">
        <v>3000</v>
      </c>
      <c r="D76" s="44" t="n">
        <v>995.3</v>
      </c>
      <c r="E76" s="24" t="n">
        <f aca="false">C76-SUM(D76:D76)</f>
        <v>2004.7</v>
      </c>
      <c r="F76" s="4" t="s">
        <v>40</v>
      </c>
    </row>
    <row r="77" customFormat="false" ht="18" hidden="false" customHeight="true" outlineLevel="0" collapsed="false">
      <c r="A77" s="78" t="s">
        <v>210</v>
      </c>
      <c r="B77" s="78"/>
      <c r="C77" s="43" t="n">
        <v>24000</v>
      </c>
      <c r="D77" s="44" t="n">
        <v>0</v>
      </c>
      <c r="E77" s="24" t="n">
        <f aca="false">C77-SUM(D77:D77)</f>
        <v>24000</v>
      </c>
      <c r="F77" s="4" t="s">
        <v>42</v>
      </c>
    </row>
    <row r="78" customFormat="false" ht="15.6" hidden="false" customHeight="true" outlineLevel="0" collapsed="false">
      <c r="A78" s="69" t="s">
        <v>211</v>
      </c>
      <c r="B78" s="69"/>
      <c r="C78" s="43" t="n">
        <v>4800</v>
      </c>
      <c r="D78" s="44" t="n">
        <v>2200</v>
      </c>
      <c r="E78" s="24" t="n">
        <f aca="false">C78-SUM(D78:D78)</f>
        <v>2600</v>
      </c>
      <c r="F78" s="4" t="s">
        <v>42</v>
      </c>
    </row>
    <row r="79" customFormat="false" ht="14.25" hidden="false" customHeight="true" outlineLevel="0" collapsed="false">
      <c r="A79" s="69" t="s">
        <v>167</v>
      </c>
      <c r="B79" s="69"/>
      <c r="C79" s="43" t="n">
        <v>24000</v>
      </c>
      <c r="D79" s="44" t="n">
        <v>1445</v>
      </c>
      <c r="E79" s="24" t="n">
        <f aca="false">C79-SUM(D79:D79)</f>
        <v>22555</v>
      </c>
      <c r="F79" s="4" t="s">
        <v>40</v>
      </c>
    </row>
    <row r="80" customFormat="false" ht="14.25" hidden="false" customHeight="true" outlineLevel="0" collapsed="false">
      <c r="A80" s="69" t="s">
        <v>79</v>
      </c>
      <c r="B80" s="69"/>
      <c r="C80" s="71" t="n">
        <v>18000</v>
      </c>
      <c r="D80" s="44" t="n">
        <v>485</v>
      </c>
      <c r="E80" s="24" t="n">
        <f aca="false">C80-SUM(D80:D80)</f>
        <v>17515</v>
      </c>
      <c r="F80" s="4" t="s">
        <v>42</v>
      </c>
    </row>
    <row r="81" customFormat="false" ht="14.25" hidden="false" customHeight="true" outlineLevel="0" collapsed="false">
      <c r="A81" s="69" t="s">
        <v>80</v>
      </c>
      <c r="B81" s="69"/>
      <c r="C81" s="71"/>
      <c r="D81" s="44" t="n">
        <v>116.41</v>
      </c>
      <c r="E81" s="24"/>
    </row>
    <row r="82" customFormat="false" ht="14.25" hidden="false" customHeight="true" outlineLevel="0" collapsed="false">
      <c r="A82" s="69" t="s">
        <v>81</v>
      </c>
      <c r="B82" s="69"/>
      <c r="C82" s="71"/>
      <c r="D82" s="44" t="n">
        <v>478</v>
      </c>
      <c r="E82" s="24"/>
    </row>
    <row r="83" s="77" customFormat="true" ht="45.6" hidden="false" customHeight="true" outlineLevel="0" collapsed="false">
      <c r="A83" s="72" t="s">
        <v>212</v>
      </c>
      <c r="B83" s="72"/>
      <c r="C83" s="71" t="n">
        <v>60000</v>
      </c>
      <c r="D83" s="73" t="n">
        <v>6540</v>
      </c>
      <c r="E83" s="74" t="n">
        <f aca="false">C83-SUM(D83:D83)</f>
        <v>53460</v>
      </c>
      <c r="F83" s="75" t="s">
        <v>42</v>
      </c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6"/>
      <c r="CG83" s="76"/>
      <c r="CH83" s="76"/>
      <c r="CI83" s="76"/>
      <c r="CJ83" s="76"/>
      <c r="CK83" s="76"/>
      <c r="CL83" s="76"/>
      <c r="CM83" s="76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6"/>
      <c r="CY83" s="76"/>
      <c r="CZ83" s="76"/>
      <c r="DA83" s="76"/>
      <c r="DB83" s="76"/>
      <c r="DC83" s="76"/>
      <c r="DD83" s="76"/>
      <c r="DE83" s="76"/>
      <c r="DF83" s="76"/>
      <c r="DG83" s="76"/>
      <c r="DH83" s="76"/>
      <c r="DI83" s="76"/>
      <c r="DJ83" s="76"/>
      <c r="DK83" s="76"/>
      <c r="DL83" s="76"/>
      <c r="DM83" s="76"/>
      <c r="DN83" s="76"/>
      <c r="DO83" s="76"/>
      <c r="DP83" s="76"/>
      <c r="DQ83" s="76"/>
      <c r="DR83" s="76"/>
      <c r="DS83" s="76"/>
      <c r="DT83" s="76"/>
      <c r="DU83" s="76"/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76"/>
      <c r="EK83" s="76"/>
      <c r="EL83" s="76"/>
    </row>
    <row r="84" customFormat="false" ht="14.25" hidden="false" customHeight="true" outlineLevel="0" collapsed="false">
      <c r="A84" s="78" t="s">
        <v>169</v>
      </c>
      <c r="B84" s="78"/>
      <c r="C84" s="43" t="n">
        <v>8040</v>
      </c>
      <c r="D84" s="44" t="n">
        <v>0</v>
      </c>
      <c r="E84" s="24" t="n">
        <f aca="false">C84-SUM(D84:D84)</f>
        <v>8040</v>
      </c>
      <c r="F84" s="4" t="s">
        <v>40</v>
      </c>
    </row>
    <row r="85" s="60" customFormat="true" ht="22.9" hidden="false" customHeight="true" outlineLevel="0" collapsed="false">
      <c r="A85" s="79" t="s">
        <v>36</v>
      </c>
      <c r="B85" s="79"/>
      <c r="C85" s="34" t="n">
        <f aca="false">C9</f>
        <v>3606429.6</v>
      </c>
      <c r="D85" s="34" t="n">
        <f aca="false">D37+D44+D46+D49+D51+D53+D55+D56+D58+D61+D63+D65+D67+D69+D71+D74+D104</f>
        <v>536891.55</v>
      </c>
      <c r="E85" s="24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</row>
    <row r="86" customFormat="false" ht="15" hidden="true" customHeight="true" outlineLevel="0" collapsed="false">
      <c r="A86" s="80"/>
      <c r="B86" s="81" t="s">
        <v>84</v>
      </c>
      <c r="C86" s="81"/>
      <c r="D86" s="81"/>
    </row>
    <row r="87" s="86" customFormat="true" ht="30" hidden="true" customHeight="true" outlineLevel="0" collapsed="false">
      <c r="A87" s="82" t="s">
        <v>7</v>
      </c>
      <c r="B87" s="83" t="s">
        <v>8</v>
      </c>
      <c r="C87" s="83"/>
      <c r="D87" s="83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85"/>
      <c r="BY87" s="85"/>
      <c r="BZ87" s="85"/>
      <c r="CA87" s="85"/>
      <c r="CB87" s="85"/>
      <c r="CC87" s="85"/>
      <c r="CD87" s="85"/>
      <c r="CE87" s="85"/>
      <c r="CF87" s="85"/>
      <c r="CG87" s="85"/>
      <c r="CH87" s="85"/>
      <c r="CI87" s="85"/>
      <c r="CJ87" s="85"/>
      <c r="CK87" s="85"/>
      <c r="CL87" s="85"/>
      <c r="CM87" s="85"/>
      <c r="CN87" s="85"/>
      <c r="CO87" s="85"/>
      <c r="CP87" s="85"/>
      <c r="CQ87" s="85"/>
      <c r="CR87" s="85"/>
      <c r="CS87" s="85"/>
      <c r="CT87" s="85"/>
      <c r="CU87" s="85"/>
      <c r="CV87" s="85"/>
      <c r="CW87" s="85"/>
      <c r="CX87" s="85"/>
      <c r="CY87" s="85"/>
      <c r="CZ87" s="85"/>
      <c r="DA87" s="85"/>
      <c r="DB87" s="85"/>
      <c r="DC87" s="85"/>
      <c r="DD87" s="85"/>
      <c r="DE87" s="85"/>
      <c r="DF87" s="85"/>
      <c r="DG87" s="85"/>
      <c r="DH87" s="85"/>
      <c r="DI87" s="85"/>
      <c r="DJ87" s="85"/>
      <c r="DK87" s="85"/>
      <c r="DL87" s="85"/>
      <c r="DM87" s="85"/>
      <c r="DN87" s="85"/>
      <c r="DO87" s="85"/>
      <c r="DP87" s="85"/>
      <c r="DQ87" s="85"/>
      <c r="DR87" s="85"/>
      <c r="DS87" s="85"/>
      <c r="DT87" s="85"/>
      <c r="DU87" s="85"/>
      <c r="DV87" s="85"/>
      <c r="DW87" s="85"/>
      <c r="DX87" s="85"/>
      <c r="DY87" s="85"/>
      <c r="DZ87" s="85"/>
      <c r="EA87" s="85"/>
      <c r="EB87" s="85"/>
      <c r="EC87" s="85"/>
      <c r="ED87" s="85"/>
      <c r="EE87" s="85"/>
      <c r="EF87" s="85"/>
      <c r="EG87" s="85"/>
      <c r="EH87" s="85"/>
      <c r="EI87" s="85"/>
      <c r="EJ87" s="85"/>
      <c r="EK87" s="85"/>
      <c r="EL87" s="85"/>
    </row>
    <row r="88" customFormat="false" ht="15" hidden="true" customHeight="true" outlineLevel="0" collapsed="false">
      <c r="A88" s="80"/>
      <c r="B88" s="81" t="s">
        <v>11</v>
      </c>
      <c r="C88" s="81"/>
      <c r="D88" s="81"/>
    </row>
    <row r="89" s="89" customFormat="true" ht="15" hidden="true" customHeight="true" outlineLevel="0" collapsed="false">
      <c r="A89" s="87" t="n">
        <v>1</v>
      </c>
      <c r="B89" s="88" t="s">
        <v>85</v>
      </c>
      <c r="C89" s="88"/>
      <c r="D89" s="88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</row>
    <row r="90" customFormat="false" ht="15" hidden="true" customHeight="true" outlineLevel="0" collapsed="false">
      <c r="A90" s="80"/>
      <c r="B90" s="90" t="s">
        <v>37</v>
      </c>
      <c r="C90" s="90"/>
      <c r="D90" s="90"/>
    </row>
    <row r="91" customFormat="false" ht="15" hidden="true" customHeight="true" outlineLevel="0" collapsed="false">
      <c r="A91" s="80" t="n">
        <v>1</v>
      </c>
      <c r="B91" s="47" t="s">
        <v>86</v>
      </c>
      <c r="C91" s="91"/>
      <c r="D91" s="91"/>
    </row>
    <row r="92" customFormat="false" ht="15" hidden="true" customHeight="true" outlineLevel="0" collapsed="false">
      <c r="A92" s="80" t="n">
        <v>2</v>
      </c>
      <c r="B92" s="47" t="s">
        <v>87</v>
      </c>
      <c r="C92" s="91"/>
      <c r="D92" s="91"/>
    </row>
    <row r="93" customFormat="false" ht="15" hidden="true" customHeight="true" outlineLevel="0" collapsed="false">
      <c r="A93" s="92" t="s">
        <v>88</v>
      </c>
      <c r="B93" s="47"/>
      <c r="C93" s="91"/>
      <c r="D93" s="91"/>
    </row>
    <row r="94" customFormat="false" ht="30" hidden="true" customHeight="true" outlineLevel="0" collapsed="false">
      <c r="A94" s="93" t="s">
        <v>89</v>
      </c>
      <c r="B94" s="93"/>
      <c r="C94" s="93"/>
      <c r="D94" s="93"/>
    </row>
    <row r="95" customFormat="false" ht="15" hidden="true" customHeight="true" outlineLevel="0" collapsed="false">
      <c r="A95" s="94" t="s">
        <v>90</v>
      </c>
      <c r="B95" s="94"/>
      <c r="C95" s="94"/>
      <c r="D95" s="94"/>
    </row>
    <row r="96" customFormat="false" ht="6" hidden="true" customHeight="true" outlineLevel="0" collapsed="false">
      <c r="A96" s="95" t="s">
        <v>91</v>
      </c>
      <c r="B96" s="95"/>
      <c r="C96" s="95"/>
      <c r="D96" s="95"/>
    </row>
    <row r="97" customFormat="false" ht="18.75" hidden="false" customHeight="false" outlineLevel="0" collapsed="false">
      <c r="A97" s="96"/>
      <c r="B97" s="90" t="s">
        <v>92</v>
      </c>
      <c r="C97" s="90"/>
      <c r="D97" s="90"/>
    </row>
    <row r="98" s="101" customFormat="true" ht="18" hidden="false" customHeight="true" outlineLevel="0" collapsed="false">
      <c r="A98" s="206" t="s">
        <v>7</v>
      </c>
      <c r="B98" s="98" t="s">
        <v>93</v>
      </c>
      <c r="C98" s="83"/>
      <c r="D98" s="83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  <c r="BE98" s="100"/>
      <c r="BF98" s="100"/>
      <c r="BG98" s="100"/>
      <c r="BH98" s="100"/>
      <c r="BI98" s="100"/>
      <c r="BJ98" s="100"/>
      <c r="BK98" s="100"/>
      <c r="BL98" s="100"/>
      <c r="BM98" s="100"/>
      <c r="BN98" s="100"/>
      <c r="BO98" s="100"/>
      <c r="BP98" s="100"/>
      <c r="BQ98" s="100"/>
      <c r="BR98" s="100"/>
      <c r="BS98" s="100"/>
      <c r="BT98" s="100"/>
      <c r="BU98" s="100"/>
      <c r="BV98" s="100"/>
      <c r="BW98" s="100"/>
      <c r="BX98" s="100"/>
      <c r="BY98" s="100"/>
      <c r="BZ98" s="100"/>
      <c r="CA98" s="100"/>
      <c r="CB98" s="100"/>
      <c r="CC98" s="100"/>
      <c r="CD98" s="100"/>
      <c r="CE98" s="100"/>
      <c r="CF98" s="100"/>
      <c r="CG98" s="100"/>
      <c r="CH98" s="100"/>
      <c r="CI98" s="100"/>
      <c r="CJ98" s="100"/>
      <c r="CK98" s="100"/>
      <c r="CL98" s="100"/>
      <c r="CM98" s="100"/>
      <c r="CN98" s="100"/>
      <c r="CO98" s="100"/>
      <c r="CP98" s="100"/>
      <c r="CQ98" s="100"/>
      <c r="CR98" s="100"/>
      <c r="CS98" s="100"/>
      <c r="CT98" s="100"/>
      <c r="CU98" s="100"/>
      <c r="CV98" s="100"/>
      <c r="CW98" s="100"/>
      <c r="CX98" s="100"/>
      <c r="CY98" s="100"/>
      <c r="CZ98" s="100"/>
      <c r="DA98" s="100"/>
      <c r="DB98" s="100"/>
      <c r="DC98" s="100"/>
      <c r="DD98" s="100"/>
      <c r="DE98" s="100"/>
      <c r="DF98" s="100"/>
      <c r="DG98" s="100"/>
      <c r="DH98" s="100"/>
      <c r="DI98" s="100"/>
      <c r="DJ98" s="100"/>
      <c r="DK98" s="100"/>
      <c r="DL98" s="100"/>
      <c r="DM98" s="100"/>
      <c r="DN98" s="100"/>
      <c r="DO98" s="100"/>
      <c r="DP98" s="100"/>
      <c r="DQ98" s="100"/>
      <c r="DR98" s="100"/>
      <c r="DS98" s="100"/>
      <c r="DT98" s="100"/>
      <c r="DU98" s="100"/>
      <c r="DV98" s="100"/>
      <c r="DW98" s="100"/>
      <c r="DX98" s="100"/>
      <c r="DY98" s="100"/>
      <c r="DZ98" s="100"/>
      <c r="EA98" s="100"/>
      <c r="EB98" s="100"/>
      <c r="EC98" s="100"/>
      <c r="ED98" s="100"/>
      <c r="EE98" s="100"/>
      <c r="EF98" s="100"/>
      <c r="EG98" s="100"/>
      <c r="EH98" s="100"/>
      <c r="EI98" s="100"/>
      <c r="EJ98" s="100"/>
      <c r="EK98" s="100"/>
      <c r="EL98" s="100"/>
    </row>
    <row r="99" customFormat="false" ht="16.15" hidden="false" customHeight="true" outlineLevel="0" collapsed="false">
      <c r="A99" s="102"/>
      <c r="B99" s="103" t="s">
        <v>11</v>
      </c>
      <c r="C99" s="103"/>
      <c r="D99" s="103"/>
    </row>
    <row r="100" s="89" customFormat="true" ht="18.75" hidden="false" customHeight="true" outlineLevel="0" collapsed="false">
      <c r="A100" s="104" t="n">
        <v>1</v>
      </c>
      <c r="B100" s="105" t="s">
        <v>94</v>
      </c>
      <c r="C100" s="105" t="n">
        <v>108522.48</v>
      </c>
      <c r="D100" s="105" t="n">
        <v>9902.49</v>
      </c>
      <c r="E100" s="24" t="n">
        <f aca="false">SUM(D100:D100)-C100</f>
        <v>-98619.99</v>
      </c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106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</row>
    <row r="101" s="89" customFormat="true" ht="18.75" hidden="false" customHeight="true" outlineLevel="0" collapsed="false">
      <c r="A101" s="104" t="n">
        <v>2</v>
      </c>
      <c r="B101" s="105" t="s">
        <v>95</v>
      </c>
      <c r="C101" s="107" t="n">
        <v>271306.2</v>
      </c>
      <c r="D101" s="105" t="n">
        <v>24840.1</v>
      </c>
      <c r="E101" s="24" t="n">
        <f aca="false">C101-SUM(D101:D101)</f>
        <v>246466.1</v>
      </c>
      <c r="F101" s="39" t="s">
        <v>42</v>
      </c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</row>
    <row r="102" s="89" customFormat="true" ht="18" hidden="false" customHeight="true" outlineLevel="0" collapsed="false">
      <c r="A102" s="108"/>
      <c r="B102" s="103" t="s">
        <v>37</v>
      </c>
      <c r="C102" s="103"/>
      <c r="D102" s="103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</row>
    <row r="103" customFormat="false" ht="18.6" hidden="false" customHeight="true" outlineLevel="0" collapsed="false">
      <c r="A103" s="109" t="n">
        <v>1</v>
      </c>
      <c r="B103" s="105" t="s">
        <v>96</v>
      </c>
      <c r="C103" s="110"/>
      <c r="D103" s="110" t="n">
        <v>0</v>
      </c>
    </row>
    <row r="104" customFormat="false" ht="18.75" hidden="false" customHeight="false" outlineLevel="0" collapsed="false">
      <c r="A104" s="111" t="n">
        <v>2</v>
      </c>
      <c r="B104" s="112" t="s">
        <v>97</v>
      </c>
      <c r="C104" s="113"/>
      <c r="D104" s="114" t="n">
        <f aca="false">D105+D106+D107+D113+D114+D112+D111+D110+D109+D108</f>
        <v>67965.05</v>
      </c>
    </row>
    <row r="105" customFormat="false" ht="17.45" hidden="false" customHeight="true" outlineLevel="0" collapsed="false">
      <c r="A105" s="115"/>
      <c r="B105" s="116" t="s">
        <v>213</v>
      </c>
      <c r="C105" s="117"/>
      <c r="D105" s="118" t="n">
        <f aca="false">1227.72+77</f>
        <v>1304.72</v>
      </c>
    </row>
    <row r="106" customFormat="false" ht="14.45" hidden="false" customHeight="true" outlineLevel="0" collapsed="false">
      <c r="A106" s="115"/>
      <c r="B106" s="116" t="s">
        <v>214</v>
      </c>
      <c r="C106" s="117"/>
      <c r="D106" s="118" t="n">
        <v>31880</v>
      </c>
    </row>
    <row r="107" customFormat="false" ht="14.45" hidden="false" customHeight="true" outlineLevel="0" collapsed="false">
      <c r="A107" s="115"/>
      <c r="B107" s="116" t="s">
        <v>215</v>
      </c>
      <c r="C107" s="117"/>
      <c r="D107" s="118" t="n">
        <v>2098.8</v>
      </c>
    </row>
    <row r="108" customFormat="false" ht="14.45" hidden="false" customHeight="true" outlineLevel="0" collapsed="false">
      <c r="A108" s="115"/>
      <c r="B108" s="116" t="s">
        <v>216</v>
      </c>
      <c r="C108" s="117"/>
      <c r="D108" s="118" t="n">
        <v>8801.52</v>
      </c>
    </row>
    <row r="109" customFormat="false" ht="14.45" hidden="false" customHeight="true" outlineLevel="0" collapsed="false">
      <c r="A109" s="115"/>
      <c r="B109" s="116" t="s">
        <v>217</v>
      </c>
      <c r="C109" s="117"/>
      <c r="D109" s="118" t="n">
        <v>15000</v>
      </c>
    </row>
    <row r="110" customFormat="false" ht="14.45" hidden="false" customHeight="true" outlineLevel="0" collapsed="false">
      <c r="A110" s="115"/>
      <c r="B110" s="116" t="s">
        <v>218</v>
      </c>
      <c r="C110" s="117"/>
      <c r="D110" s="118" t="n">
        <v>698</v>
      </c>
    </row>
    <row r="111" customFormat="false" ht="14.45" hidden="false" customHeight="true" outlineLevel="0" collapsed="false">
      <c r="A111" s="115"/>
      <c r="B111" s="116" t="s">
        <v>219</v>
      </c>
      <c r="C111" s="117"/>
      <c r="D111" s="118" t="n">
        <v>2076</v>
      </c>
    </row>
    <row r="112" customFormat="false" ht="14.45" hidden="false" customHeight="true" outlineLevel="0" collapsed="false">
      <c r="A112" s="115"/>
      <c r="B112" s="116" t="s">
        <v>220</v>
      </c>
      <c r="C112" s="117"/>
      <c r="D112" s="118" t="n">
        <v>2731</v>
      </c>
    </row>
    <row r="113" customFormat="false" ht="14.45" hidden="false" customHeight="true" outlineLevel="0" collapsed="false">
      <c r="A113" s="115"/>
      <c r="B113" s="116" t="s">
        <v>221</v>
      </c>
      <c r="C113" s="117"/>
      <c r="D113" s="118" t="n">
        <f aca="false">1647+320</f>
        <v>1967</v>
      </c>
    </row>
    <row r="114" customFormat="false" ht="14.45" hidden="false" customHeight="true" outlineLevel="0" collapsed="false">
      <c r="A114" s="115"/>
      <c r="B114" s="116" t="s">
        <v>222</v>
      </c>
      <c r="C114" s="117"/>
      <c r="D114" s="118" t="n">
        <v>1408.01</v>
      </c>
    </row>
    <row r="115" customFormat="false" ht="23.25" hidden="false" customHeight="false" outlineLevel="0" collapsed="false">
      <c r="A115" s="119" t="s">
        <v>102</v>
      </c>
      <c r="B115" s="119"/>
      <c r="C115" s="119"/>
      <c r="D115" s="120" t="s">
        <v>223</v>
      </c>
      <c r="AE115" s="121"/>
      <c r="AF115" s="121"/>
    </row>
    <row r="116" customFormat="false" ht="18.75" hidden="false" customHeight="false" outlineLevel="0" collapsed="false">
      <c r="A116" s="11" t="s">
        <v>104</v>
      </c>
      <c r="B116" s="11"/>
      <c r="C116" s="11"/>
      <c r="D116" s="122" t="n">
        <v>6019.77</v>
      </c>
    </row>
    <row r="117" customFormat="false" ht="18.75" hidden="false" customHeight="false" outlineLevel="0" collapsed="false">
      <c r="A117" s="11" t="s">
        <v>105</v>
      </c>
      <c r="B117" s="11"/>
      <c r="C117" s="11"/>
      <c r="D117" s="122" t="n">
        <v>248623.34</v>
      </c>
    </row>
    <row r="118" customFormat="false" ht="18" hidden="false" customHeight="true" outlineLevel="0" collapsed="false">
      <c r="A118" s="123" t="s">
        <v>107</v>
      </c>
      <c r="B118" s="123"/>
      <c r="C118" s="123"/>
      <c r="D118" s="122" t="n">
        <v>178049.19</v>
      </c>
    </row>
    <row r="119" customFormat="false" ht="18.75" hidden="false" customHeight="false" outlineLevel="0" collapsed="false">
      <c r="A119" s="124" t="s">
        <v>108</v>
      </c>
      <c r="B119" s="124"/>
      <c r="C119" s="125"/>
      <c r="D119" s="15" t="n">
        <f aca="false">SUM(D116:D118)</f>
        <v>432692.3</v>
      </c>
      <c r="AE119" s="121"/>
    </row>
    <row r="120" customFormat="false" ht="18.75" hidden="false" customHeight="false" outlineLevel="0" collapsed="false">
      <c r="A120" s="126"/>
      <c r="B120" s="127"/>
      <c r="C120" s="128"/>
      <c r="D120" s="128"/>
      <c r="AE120" s="121"/>
    </row>
    <row r="121" customFormat="false" ht="18.75" hidden="false" customHeight="false" outlineLevel="0" collapsed="false">
      <c r="A121" s="106" t="s">
        <v>109</v>
      </c>
      <c r="B121" s="129"/>
      <c r="C121" s="128"/>
      <c r="D121" s="128"/>
    </row>
    <row r="122" customFormat="false" ht="18.75" hidden="false" customHeight="false" outlineLevel="0" collapsed="false">
      <c r="A122" s="126"/>
      <c r="B122" s="129"/>
      <c r="C122" s="128"/>
      <c r="D122" s="128"/>
    </row>
    <row r="123" customFormat="false" ht="27.6" hidden="false" customHeight="true" outlineLevel="0" collapsed="false">
      <c r="B123" s="129"/>
      <c r="C123" s="128"/>
    </row>
    <row r="124" customFormat="false" ht="18.75" hidden="false" customHeight="false" outlineLevel="0" collapsed="false">
      <c r="B124" s="129"/>
      <c r="C124" s="128"/>
    </row>
    <row r="125" customFormat="false" ht="18.75" hidden="false" customHeight="false" outlineLevel="0" collapsed="false">
      <c r="B125" s="129"/>
      <c r="C125" s="128"/>
    </row>
    <row r="126" customFormat="false" ht="18.75" hidden="false" customHeight="false" outlineLevel="0" collapsed="false">
      <c r="B126" s="129"/>
    </row>
    <row r="127" customFormat="false" ht="18.75" hidden="false" customHeight="false" outlineLevel="0" collapsed="false">
      <c r="B127" s="129"/>
    </row>
  </sheetData>
  <mergeCells count="51">
    <mergeCell ref="A1:D1"/>
    <mergeCell ref="A2:C2"/>
    <mergeCell ref="A3:C3"/>
    <mergeCell ref="A4:C4"/>
    <mergeCell ref="A5:C5"/>
    <mergeCell ref="A6:B6"/>
    <mergeCell ref="A8:D8"/>
    <mergeCell ref="A36:D36"/>
    <mergeCell ref="A38:B38"/>
    <mergeCell ref="A39:B39"/>
    <mergeCell ref="A40:B40"/>
    <mergeCell ref="A41:B41"/>
    <mergeCell ref="A42:B42"/>
    <mergeCell ref="A43:B43"/>
    <mergeCell ref="A45:B45"/>
    <mergeCell ref="A47:B47"/>
    <mergeCell ref="A48:B48"/>
    <mergeCell ref="A50:B50"/>
    <mergeCell ref="A52:B52"/>
    <mergeCell ref="A54:B54"/>
    <mergeCell ref="A57:B57"/>
    <mergeCell ref="A59:B59"/>
    <mergeCell ref="A60:B60"/>
    <mergeCell ref="A62:B62"/>
    <mergeCell ref="A64:B64"/>
    <mergeCell ref="A66:B66"/>
    <mergeCell ref="A68:B68"/>
    <mergeCell ref="A70:B70"/>
    <mergeCell ref="A72:B72"/>
    <mergeCell ref="C72:C73"/>
    <mergeCell ref="A73:B73"/>
    <mergeCell ref="A75:B75"/>
    <mergeCell ref="A76:B76"/>
    <mergeCell ref="A77:B77"/>
    <mergeCell ref="A78:B78"/>
    <mergeCell ref="A79:B79"/>
    <mergeCell ref="A80:B80"/>
    <mergeCell ref="C80:C82"/>
    <mergeCell ref="A81:B81"/>
    <mergeCell ref="A82:B82"/>
    <mergeCell ref="A83:B83"/>
    <mergeCell ref="A84:B84"/>
    <mergeCell ref="A85:B85"/>
    <mergeCell ref="A94:D94"/>
    <mergeCell ref="A95:D95"/>
    <mergeCell ref="A96:D96"/>
    <mergeCell ref="A115:C115"/>
    <mergeCell ref="A116:C116"/>
    <mergeCell ref="A117:C117"/>
    <mergeCell ref="A118:C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5.99"/>
    <col collapsed="false" customWidth="true" hidden="false" outlineLevel="0" max="3" min="3" style="3" width="19.56"/>
    <col collapsed="false" customWidth="true" hidden="false" outlineLevel="0" max="4" min="4" style="3" width="17.85"/>
    <col collapsed="false" customWidth="true" hidden="true" outlineLevel="0" max="5" min="5" style="4" width="19.28"/>
    <col collapsed="false" customWidth="true" hidden="true" outlineLevel="0" max="29" min="6" style="4" width="8.85"/>
    <col collapsed="false" customWidth="true" hidden="false" outlineLevel="0" max="30" min="30" style="4" width="11.42"/>
    <col collapsed="false" customWidth="true" hidden="false" outlineLevel="0" max="31" min="31" style="4" width="11.56"/>
    <col collapsed="false" customWidth="true" hidden="false" outlineLevel="0" max="32" min="32" style="4" width="14.28"/>
    <col collapsed="false" customWidth="true" hidden="false" outlineLevel="0" max="46" min="33" style="4" width="8.85"/>
    <col collapsed="false" customWidth="true" hidden="false" outlineLevel="0" max="142" min="47" style="5" width="8.85"/>
  </cols>
  <sheetData>
    <row r="1" customFormat="false" ht="31.9" hidden="false" customHeight="true" outlineLevel="0" collapsed="false">
      <c r="A1" s="6" t="s">
        <v>0</v>
      </c>
      <c r="B1" s="6"/>
      <c r="C1" s="6"/>
      <c r="D1" s="6"/>
    </row>
    <row r="2" s="10" customFormat="true" ht="24.6" hidden="false" customHeight="true" outlineLevel="0" collapsed="false">
      <c r="A2" s="7" t="s">
        <v>1</v>
      </c>
      <c r="B2" s="7"/>
      <c r="C2" s="7"/>
      <c r="D2" s="209" t="n">
        <v>4544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customFormat="false" ht="18.75" hidden="false" customHeight="false" outlineLevel="0" collapsed="false">
      <c r="A3" s="11" t="s">
        <v>2</v>
      </c>
      <c r="B3" s="11"/>
      <c r="C3" s="11"/>
      <c r="D3" s="122" t="n">
        <v>6019.77</v>
      </c>
    </row>
    <row r="4" customFormat="false" ht="18.75" hidden="false" customHeight="false" outlineLevel="0" collapsed="false">
      <c r="A4" s="11" t="s">
        <v>3</v>
      </c>
      <c r="B4" s="11"/>
      <c r="C4" s="11"/>
      <c r="D4" s="122" t="n">
        <v>248623.34</v>
      </c>
    </row>
    <row r="5" customFormat="false" ht="16.5" hidden="false" customHeight="true" outlineLevel="0" collapsed="false">
      <c r="A5" s="11" t="s">
        <v>5</v>
      </c>
      <c r="B5" s="11"/>
      <c r="C5" s="11"/>
      <c r="D5" s="122" t="n">
        <v>178049.19</v>
      </c>
    </row>
    <row r="6" customFormat="false" ht="14.25" hidden="false" customHeight="true" outlineLevel="0" collapsed="false">
      <c r="A6" s="13" t="s">
        <v>6</v>
      </c>
      <c r="B6" s="13"/>
      <c r="C6" s="14"/>
      <c r="D6" s="15" t="n">
        <f aca="false">SUM(D3:D5)</f>
        <v>432692.3</v>
      </c>
    </row>
    <row r="7" customFormat="false" ht="30.75" hidden="false" customHeight="true" outlineLevel="0" collapsed="false">
      <c r="A7" s="16" t="s">
        <v>7</v>
      </c>
      <c r="B7" s="17" t="s">
        <v>8</v>
      </c>
      <c r="C7" s="208" t="s">
        <v>9</v>
      </c>
      <c r="D7" s="208" t="s">
        <v>224</v>
      </c>
    </row>
    <row r="8" customFormat="false" ht="18.75" hidden="false" customHeight="true" outlineLevel="0" collapsed="false">
      <c r="A8" s="19" t="s">
        <v>11</v>
      </c>
      <c r="B8" s="19"/>
      <c r="C8" s="19"/>
      <c r="D8" s="19"/>
    </row>
    <row r="9" customFormat="false" ht="35.25" hidden="false" customHeight="true" outlineLevel="0" collapsed="false">
      <c r="A9" s="20" t="n">
        <v>1</v>
      </c>
      <c r="B9" s="21" t="s">
        <v>12</v>
      </c>
      <c r="C9" s="22" t="n">
        <v>3606429.6</v>
      </c>
      <c r="D9" s="23" t="n">
        <v>436457.1</v>
      </c>
      <c r="E9" s="24"/>
    </row>
    <row r="10" s="26" customFormat="true" ht="15" hidden="false" customHeight="true" outlineLevel="0" collapsed="false">
      <c r="A10" s="25" t="n">
        <v>2</v>
      </c>
      <c r="B10" s="21" t="s">
        <v>13</v>
      </c>
      <c r="C10" s="22" t="n">
        <v>240000</v>
      </c>
      <c r="D10" s="23" t="n">
        <f aca="false">SUM(D11:D22)</f>
        <v>29159.23</v>
      </c>
      <c r="E10" s="2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s="26" customFormat="true" ht="15" hidden="false" customHeight="true" outlineLevel="0" collapsed="false">
      <c r="A11" s="25"/>
      <c r="B11" s="27" t="s">
        <v>14</v>
      </c>
      <c r="C11" s="28"/>
      <c r="D11" s="29" t="n">
        <f aca="false">1636.61+2000.95+1274.02+2500.16</f>
        <v>7411.74</v>
      </c>
      <c r="E11" s="2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s="26" customFormat="true" ht="15" hidden="false" customHeight="true" outlineLevel="0" collapsed="false">
      <c r="A12" s="25"/>
      <c r="B12" s="27" t="s">
        <v>173</v>
      </c>
      <c r="C12" s="28"/>
      <c r="D12" s="29" t="n">
        <v>0</v>
      </c>
      <c r="E12" s="2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s="26" customFormat="true" ht="15" hidden="false" customHeight="true" outlineLevel="0" collapsed="false">
      <c r="A13" s="25"/>
      <c r="B13" s="27" t="s">
        <v>17</v>
      </c>
      <c r="C13" s="28"/>
      <c r="D13" s="29" t="n">
        <v>5292.18</v>
      </c>
      <c r="E13" s="2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s="26" customFormat="true" ht="15" hidden="false" customHeight="true" outlineLevel="0" collapsed="false">
      <c r="A14" s="25"/>
      <c r="B14" s="27" t="s">
        <v>18</v>
      </c>
      <c r="C14" s="28"/>
      <c r="D14" s="29" t="n">
        <v>0</v>
      </c>
      <c r="E14" s="2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s="26" customFormat="true" ht="15" hidden="false" customHeight="true" outlineLevel="0" collapsed="false">
      <c r="A15" s="25"/>
      <c r="B15" s="27" t="s">
        <v>20</v>
      </c>
      <c r="C15" s="28"/>
      <c r="D15" s="29" t="n">
        <v>7501</v>
      </c>
      <c r="E15" s="2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s="26" customFormat="true" ht="15" hidden="false" customHeight="true" outlineLevel="0" collapsed="false">
      <c r="A16" s="25"/>
      <c r="B16" s="27" t="s">
        <v>22</v>
      </c>
      <c r="C16" s="28"/>
      <c r="D16" s="29" t="n">
        <f aca="false">891+891</f>
        <v>1782</v>
      </c>
      <c r="E16" s="2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s="26" customFormat="true" ht="15" hidden="false" customHeight="true" outlineLevel="0" collapsed="false">
      <c r="A17" s="25"/>
      <c r="B17" s="27" t="s">
        <v>23</v>
      </c>
      <c r="C17" s="28"/>
      <c r="D17" s="29" t="n">
        <v>1000</v>
      </c>
      <c r="E17" s="2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s="26" customFormat="true" ht="15" hidden="false" customHeight="true" outlineLevel="0" collapsed="false">
      <c r="A18" s="25"/>
      <c r="B18" s="27" t="s">
        <v>203</v>
      </c>
      <c r="C18" s="28"/>
      <c r="D18" s="29" t="n">
        <f aca="false">1112.31</f>
        <v>1112.31</v>
      </c>
      <c r="E18" s="2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s="26" customFormat="true" ht="15" hidden="false" customHeight="true" outlineLevel="0" collapsed="false">
      <c r="A19" s="25"/>
      <c r="B19" s="27" t="s">
        <v>225</v>
      </c>
      <c r="C19" s="28"/>
      <c r="D19" s="29" t="n">
        <v>1000</v>
      </c>
      <c r="E19" s="2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s="26" customFormat="true" ht="15" hidden="false" customHeight="true" outlineLevel="0" collapsed="false">
      <c r="A20" s="25"/>
      <c r="B20" s="27" t="s">
        <v>191</v>
      </c>
      <c r="C20" s="28"/>
      <c r="D20" s="29" t="n">
        <v>1000</v>
      </c>
      <c r="E20" s="2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26" customFormat="true" ht="15" hidden="false" customHeight="true" outlineLevel="0" collapsed="false">
      <c r="A21" s="25"/>
      <c r="B21" s="27" t="s">
        <v>226</v>
      </c>
      <c r="C21" s="28"/>
      <c r="D21" s="29" t="n">
        <v>3000</v>
      </c>
      <c r="E21" s="2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26" customFormat="true" ht="15" hidden="false" customHeight="true" outlineLevel="0" collapsed="false">
      <c r="A22" s="25"/>
      <c r="B22" s="27" t="s">
        <v>24</v>
      </c>
      <c r="C22" s="28"/>
      <c r="D22" s="29" t="n">
        <v>60</v>
      </c>
      <c r="E22" s="2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26" customFormat="true" ht="21.75" hidden="false" customHeight="true" outlineLevel="0" collapsed="false">
      <c r="A23" s="25" t="n">
        <v>3</v>
      </c>
      <c r="B23" s="21" t="s">
        <v>25</v>
      </c>
      <c r="C23" s="22" t="n">
        <v>135600</v>
      </c>
      <c r="D23" s="23" t="n">
        <f aca="false">SUM(D24:D29)</f>
        <v>13119.12</v>
      </c>
      <c r="E23" s="2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26" customFormat="true" ht="15.6" hidden="false" customHeight="true" outlineLevel="0" collapsed="false">
      <c r="A24" s="25"/>
      <c r="B24" s="27" t="s">
        <v>175</v>
      </c>
      <c r="C24" s="28"/>
      <c r="D24" s="29" t="n">
        <v>844.97</v>
      </c>
      <c r="E24" s="2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26" customFormat="true" ht="15.6" hidden="false" customHeight="true" outlineLevel="0" collapsed="false">
      <c r="A25" s="25"/>
      <c r="B25" s="27" t="s">
        <v>27</v>
      </c>
      <c r="C25" s="28"/>
      <c r="D25" s="29" t="n">
        <v>1122.64</v>
      </c>
      <c r="E25" s="2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26" customFormat="true" ht="15.6" hidden="false" customHeight="true" outlineLevel="0" collapsed="false">
      <c r="A26" s="25"/>
      <c r="B26" s="27" t="s">
        <v>29</v>
      </c>
      <c r="C26" s="28"/>
      <c r="D26" s="29" t="n">
        <v>3000</v>
      </c>
      <c r="E26" s="2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26" customFormat="true" ht="15.6" hidden="false" customHeight="true" outlineLevel="0" collapsed="false">
      <c r="A27" s="25"/>
      <c r="B27" s="27" t="s">
        <v>160</v>
      </c>
      <c r="C27" s="28"/>
      <c r="D27" s="29" t="n">
        <f aca="false">1600+908.26</f>
        <v>2508.26</v>
      </c>
      <c r="E27" s="2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26" customFormat="true" ht="15.6" hidden="false" customHeight="true" outlineLevel="0" collapsed="false">
      <c r="A28" s="25"/>
      <c r="B28" s="27" t="s">
        <v>32</v>
      </c>
      <c r="C28" s="28"/>
      <c r="D28" s="29" t="n">
        <v>1143.25</v>
      </c>
      <c r="E28" s="2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26" customFormat="true" ht="15.6" hidden="false" customHeight="true" outlineLevel="0" collapsed="false">
      <c r="A29" s="25"/>
      <c r="B29" s="27" t="s">
        <v>176</v>
      </c>
      <c r="C29" s="28"/>
      <c r="D29" s="29" t="n">
        <v>4500</v>
      </c>
      <c r="E29" s="2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26" customFormat="true" ht="32.45" hidden="false" customHeight="true" outlineLevel="0" collapsed="false">
      <c r="A30" s="25" t="n">
        <v>4</v>
      </c>
      <c r="B30" s="21" t="s">
        <v>33</v>
      </c>
      <c r="C30" s="22" t="n">
        <v>24000</v>
      </c>
      <c r="D30" s="30" t="n">
        <f aca="false">D31+D32+D34+D33</f>
        <v>8970.25</v>
      </c>
      <c r="E30" s="2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s="26" customFormat="true" ht="14.45" hidden="false" customHeight="true" outlineLevel="0" collapsed="false">
      <c r="A31" s="25"/>
      <c r="B31" s="27" t="s">
        <v>34</v>
      </c>
      <c r="C31" s="28"/>
      <c r="D31" s="31" t="n">
        <v>40.15</v>
      </c>
      <c r="E31" s="2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s="26" customFormat="true" ht="14.45" hidden="false" customHeight="true" outlineLevel="0" collapsed="false">
      <c r="A32" s="25"/>
      <c r="B32" s="27" t="s">
        <v>35</v>
      </c>
      <c r="C32" s="28"/>
      <c r="D32" s="31" t="n">
        <v>0</v>
      </c>
      <c r="E32" s="2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s="26" customFormat="true" ht="14.45" hidden="false" customHeight="true" outlineLevel="0" collapsed="false">
      <c r="A33" s="25"/>
      <c r="B33" s="27" t="s">
        <v>227</v>
      </c>
      <c r="C33" s="28"/>
      <c r="D33" s="31" t="n">
        <v>7930.1</v>
      </c>
      <c r="E33" s="2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s="26" customFormat="true" ht="16.9" hidden="false" customHeight="true" outlineLevel="0" collapsed="false">
      <c r="A34" s="25"/>
      <c r="B34" s="27" t="s">
        <v>207</v>
      </c>
      <c r="C34" s="28"/>
      <c r="D34" s="31" t="n">
        <v>1000</v>
      </c>
      <c r="E34" s="2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customFormat="false" ht="18.75" hidden="false" customHeight="true" outlineLevel="0" collapsed="false">
      <c r="A35" s="32"/>
      <c r="B35" s="33" t="s">
        <v>36</v>
      </c>
      <c r="C35" s="34" t="n">
        <f aca="false">C9</f>
        <v>3606429.6</v>
      </c>
      <c r="D35" s="34" t="n">
        <f aca="false">D9+D10+D23+D30</f>
        <v>487705.7</v>
      </c>
      <c r="E35" s="24"/>
    </row>
    <row r="36" customFormat="false" ht="18.75" hidden="false" customHeight="true" outlineLevel="0" collapsed="false">
      <c r="A36" s="35" t="s">
        <v>37</v>
      </c>
      <c r="B36" s="35"/>
      <c r="C36" s="35"/>
      <c r="D36" s="35"/>
      <c r="AD36" s="24"/>
    </row>
    <row r="37" s="41" customFormat="true" ht="14.25" hidden="false" customHeight="true" outlineLevel="0" collapsed="false">
      <c r="A37" s="36" t="n">
        <v>1</v>
      </c>
      <c r="B37" s="37" t="s">
        <v>38</v>
      </c>
      <c r="C37" s="38" t="n">
        <f aca="false">SUM(C38:C43)</f>
        <v>896400</v>
      </c>
      <c r="D37" s="38" t="n">
        <f aca="false">SUM(D38:D43)</f>
        <v>50930</v>
      </c>
      <c r="E37" s="24" t="n">
        <f aca="false">C37-SUM(D37:D37)</f>
        <v>845470</v>
      </c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</row>
    <row r="38" customFormat="false" ht="14.25" hidden="false" customHeight="true" outlineLevel="0" collapsed="false">
      <c r="A38" s="42" t="s">
        <v>39</v>
      </c>
      <c r="B38" s="42"/>
      <c r="C38" s="43" t="n">
        <v>277200</v>
      </c>
      <c r="D38" s="44" t="n">
        <v>20732</v>
      </c>
      <c r="E38" s="24" t="n">
        <f aca="false">C38-SUM(D38:D38)</f>
        <v>256468</v>
      </c>
      <c r="F38" s="4" t="s">
        <v>40</v>
      </c>
    </row>
    <row r="39" customFormat="false" ht="33.75" hidden="false" customHeight="true" outlineLevel="0" collapsed="false">
      <c r="A39" s="42" t="s">
        <v>41</v>
      </c>
      <c r="B39" s="42"/>
      <c r="C39" s="43" t="n">
        <v>591600</v>
      </c>
      <c r="D39" s="44" t="n">
        <v>30198</v>
      </c>
      <c r="E39" s="24" t="n">
        <f aca="false">C39-SUM(D39:D39)</f>
        <v>561402</v>
      </c>
      <c r="F39" s="4" t="s">
        <v>42</v>
      </c>
    </row>
    <row r="40" customFormat="false" ht="14.25" hidden="false" customHeight="true" outlineLevel="0" collapsed="false">
      <c r="A40" s="42" t="s">
        <v>161</v>
      </c>
      <c r="B40" s="42"/>
      <c r="C40" s="43" t="n">
        <v>12000</v>
      </c>
      <c r="D40" s="44" t="n">
        <v>0</v>
      </c>
      <c r="E40" s="24" t="n">
        <f aca="false">C40-SUM(D40:D40)</f>
        <v>12000</v>
      </c>
      <c r="F40" s="4" t="s">
        <v>42</v>
      </c>
    </row>
    <row r="41" customFormat="false" ht="17.45" hidden="false" customHeight="true" outlineLevel="0" collapsed="false">
      <c r="A41" s="45" t="s">
        <v>44</v>
      </c>
      <c r="B41" s="45"/>
      <c r="C41" s="43" t="n">
        <v>2400</v>
      </c>
      <c r="D41" s="44" t="n">
        <v>0</v>
      </c>
      <c r="E41" s="24" t="n">
        <f aca="false">C41-SUM(D41:D41)</f>
        <v>2400</v>
      </c>
      <c r="F41" s="4" t="s">
        <v>40</v>
      </c>
    </row>
    <row r="42" customFormat="false" ht="14.25" hidden="false" customHeight="true" outlineLevel="0" collapsed="false">
      <c r="A42" s="46" t="s">
        <v>45</v>
      </c>
      <c r="B42" s="46"/>
      <c r="C42" s="43" t="n">
        <v>12000</v>
      </c>
      <c r="D42" s="44" t="n">
        <v>0</v>
      </c>
      <c r="E42" s="24" t="n">
        <f aca="false">C42-SUM(D42:D42)</f>
        <v>12000</v>
      </c>
      <c r="F42" s="4" t="s">
        <v>46</v>
      </c>
    </row>
    <row r="43" customFormat="false" ht="14.25" hidden="false" customHeight="true" outlineLevel="0" collapsed="false">
      <c r="A43" s="47" t="s">
        <v>47</v>
      </c>
      <c r="B43" s="47"/>
      <c r="C43" s="43" t="n">
        <v>1200</v>
      </c>
      <c r="D43" s="44" t="n">
        <v>0</v>
      </c>
      <c r="E43" s="24" t="n">
        <f aca="false">C43-SUM(D43:D43)</f>
        <v>1200</v>
      </c>
      <c r="F43" s="4" t="s">
        <v>40</v>
      </c>
    </row>
    <row r="44" s="41" customFormat="true" ht="34.9" hidden="false" customHeight="true" outlineLevel="0" collapsed="false">
      <c r="A44" s="48" t="n">
        <v>2</v>
      </c>
      <c r="B44" s="49" t="s">
        <v>177</v>
      </c>
      <c r="C44" s="50" t="n">
        <v>284160</v>
      </c>
      <c r="D44" s="50" t="n">
        <f aca="false">D45</f>
        <v>22680</v>
      </c>
      <c r="E44" s="24" t="n">
        <f aca="false">C44-SUM(D44:D44)</f>
        <v>261480</v>
      </c>
      <c r="F44" s="4" t="s">
        <v>42</v>
      </c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</row>
    <row r="45" s="41" customFormat="true" ht="17.45" hidden="false" customHeight="true" outlineLevel="0" collapsed="false">
      <c r="A45" s="51" t="s">
        <v>49</v>
      </c>
      <c r="B45" s="51"/>
      <c r="C45" s="52"/>
      <c r="D45" s="53" t="n">
        <v>22680</v>
      </c>
      <c r="E45" s="24"/>
      <c r="F45" s="4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</row>
    <row r="46" s="41" customFormat="true" ht="14.25" hidden="false" customHeight="true" outlineLevel="0" collapsed="false">
      <c r="A46" s="54" t="n">
        <v>3</v>
      </c>
      <c r="B46" s="37" t="s">
        <v>50</v>
      </c>
      <c r="C46" s="38" t="n">
        <v>47280</v>
      </c>
      <c r="D46" s="38" t="n">
        <f aca="false">D48+D47</f>
        <v>2886.14</v>
      </c>
      <c r="E46" s="24" t="n">
        <f aca="false">C46-SUM(D46:D46)</f>
        <v>44393.86</v>
      </c>
      <c r="F46" s="4" t="s">
        <v>40</v>
      </c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</row>
    <row r="47" s="40" customFormat="true" ht="15.6" hidden="false" customHeight="true" outlineLevel="0" collapsed="false">
      <c r="A47" s="51" t="s">
        <v>162</v>
      </c>
      <c r="B47" s="51"/>
      <c r="C47" s="55"/>
      <c r="D47" s="29" t="n">
        <v>550</v>
      </c>
      <c r="E47" s="24"/>
      <c r="F47" s="4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</row>
    <row r="48" s="40" customFormat="true" ht="15.6" hidden="false" customHeight="true" outlineLevel="0" collapsed="false">
      <c r="A48" s="51" t="s">
        <v>52</v>
      </c>
      <c r="B48" s="51"/>
      <c r="C48" s="55"/>
      <c r="D48" s="29" t="n">
        <v>2336.14</v>
      </c>
      <c r="E48" s="24"/>
      <c r="F48" s="4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</row>
    <row r="49" s="41" customFormat="true" ht="14.25" hidden="false" customHeight="true" outlineLevel="0" collapsed="false">
      <c r="A49" s="54" t="n">
        <v>4</v>
      </c>
      <c r="B49" s="37" t="s">
        <v>53</v>
      </c>
      <c r="C49" s="38" t="n">
        <v>67200</v>
      </c>
      <c r="D49" s="38" t="n">
        <f aca="false">D50</f>
        <v>5600</v>
      </c>
      <c r="E49" s="24" t="n">
        <f aca="false">C49-SUM(D49:D49)</f>
        <v>61600</v>
      </c>
      <c r="F49" s="4" t="s">
        <v>40</v>
      </c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</row>
    <row r="50" s="40" customFormat="true" ht="15.6" hidden="false" customHeight="true" outlineLevel="0" collapsed="false">
      <c r="A50" s="51" t="s">
        <v>178</v>
      </c>
      <c r="B50" s="51"/>
      <c r="C50" s="55"/>
      <c r="D50" s="29" t="n">
        <v>5600</v>
      </c>
      <c r="E50" s="24"/>
      <c r="F50" s="4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</row>
    <row r="51" s="41" customFormat="true" ht="18" hidden="false" customHeight="true" outlineLevel="0" collapsed="false">
      <c r="A51" s="54" t="n">
        <v>5</v>
      </c>
      <c r="B51" s="37" t="s">
        <v>55</v>
      </c>
      <c r="C51" s="38" t="n">
        <v>55200</v>
      </c>
      <c r="D51" s="38" t="n">
        <f aca="false">D52</f>
        <v>0</v>
      </c>
      <c r="E51" s="24" t="n">
        <f aca="false">C51-SUM(D51:D51)</f>
        <v>55200</v>
      </c>
      <c r="F51" s="4" t="s">
        <v>40</v>
      </c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</row>
    <row r="52" s="40" customFormat="true" ht="15.6" hidden="false" customHeight="true" outlineLevel="0" collapsed="false">
      <c r="A52" s="51" t="s">
        <v>56</v>
      </c>
      <c r="B52" s="51"/>
      <c r="C52" s="55"/>
      <c r="D52" s="29" t="n">
        <v>0</v>
      </c>
      <c r="E52" s="24"/>
      <c r="F52" s="4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</row>
    <row r="53" s="41" customFormat="true" ht="14.25" hidden="false" customHeight="true" outlineLevel="0" collapsed="false">
      <c r="A53" s="54" t="n">
        <v>6</v>
      </c>
      <c r="B53" s="37" t="s">
        <v>57</v>
      </c>
      <c r="C53" s="38" t="n">
        <v>222000</v>
      </c>
      <c r="D53" s="38" t="n">
        <f aca="false">D54</f>
        <v>18500</v>
      </c>
      <c r="E53" s="24" t="n">
        <f aca="false">C53-SUM(D53:D53)</f>
        <v>203500</v>
      </c>
      <c r="F53" s="4" t="s">
        <v>42</v>
      </c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</row>
    <row r="54" s="40" customFormat="true" ht="14.45" hidden="false" customHeight="true" outlineLevel="0" collapsed="false">
      <c r="A54" s="51" t="s">
        <v>58</v>
      </c>
      <c r="B54" s="51"/>
      <c r="C54" s="55"/>
      <c r="D54" s="29" t="n">
        <v>18500</v>
      </c>
      <c r="E54" s="24"/>
      <c r="F54" s="4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</row>
    <row r="55" s="41" customFormat="true" ht="14.45" hidden="false" customHeight="true" outlineLevel="0" collapsed="false">
      <c r="A55" s="54" t="n">
        <v>7</v>
      </c>
      <c r="B55" s="37" t="s">
        <v>59</v>
      </c>
      <c r="C55" s="38" t="n">
        <v>1200</v>
      </c>
      <c r="D55" s="38" t="n">
        <v>0</v>
      </c>
      <c r="E55" s="24" t="n">
        <f aca="false">C55-SUM(D55:D55)</f>
        <v>1200</v>
      </c>
      <c r="F55" s="4" t="s">
        <v>40</v>
      </c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</row>
    <row r="56" s="41" customFormat="true" ht="46.9" hidden="false" customHeight="true" outlineLevel="0" collapsed="false">
      <c r="A56" s="54" t="n">
        <v>8</v>
      </c>
      <c r="B56" s="37" t="s">
        <v>179</v>
      </c>
      <c r="C56" s="38" t="n">
        <v>84576</v>
      </c>
      <c r="D56" s="38" t="n">
        <f aca="false">D58+D57</f>
        <v>7673</v>
      </c>
      <c r="E56" s="24" t="n">
        <f aca="false">C56-SUM(D56:D56)</f>
        <v>76903</v>
      </c>
      <c r="F56" s="4" t="s">
        <v>40</v>
      </c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</row>
    <row r="57" s="41" customFormat="true" ht="19.9" hidden="false" customHeight="true" outlineLevel="0" collapsed="false">
      <c r="A57" s="51" t="s">
        <v>228</v>
      </c>
      <c r="B57" s="51"/>
      <c r="C57" s="55"/>
      <c r="D57" s="29" t="n">
        <v>1625</v>
      </c>
      <c r="E57" s="24"/>
      <c r="F57" s="4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</row>
    <row r="58" s="40" customFormat="true" ht="15.6" hidden="false" customHeight="true" outlineLevel="0" collapsed="false">
      <c r="A58" s="51" t="s">
        <v>61</v>
      </c>
      <c r="B58" s="51"/>
      <c r="C58" s="55"/>
      <c r="D58" s="29" t="n">
        <v>6048</v>
      </c>
      <c r="E58" s="24"/>
      <c r="F58" s="4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</row>
    <row r="59" s="41" customFormat="true" ht="31.9" hidden="false" customHeight="true" outlineLevel="0" collapsed="false">
      <c r="A59" s="54" t="n">
        <v>9</v>
      </c>
      <c r="B59" s="207" t="s">
        <v>180</v>
      </c>
      <c r="C59" s="38" t="n">
        <v>36000</v>
      </c>
      <c r="D59" s="38" t="n">
        <f aca="false">D61+D60</f>
        <v>3681.75</v>
      </c>
      <c r="E59" s="24" t="n">
        <f aca="false">C59-SUM(D59:D59)</f>
        <v>32318.25</v>
      </c>
      <c r="F59" s="4" t="s">
        <v>42</v>
      </c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</row>
    <row r="60" s="40" customFormat="true" ht="17.45" hidden="false" customHeight="true" outlineLevel="0" collapsed="false">
      <c r="A60" s="51" t="s">
        <v>63</v>
      </c>
      <c r="B60" s="51"/>
      <c r="C60" s="55"/>
      <c r="D60" s="29" t="n">
        <v>612.11</v>
      </c>
      <c r="E60" s="24"/>
      <c r="F60" s="4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</row>
    <row r="61" s="40" customFormat="true" ht="15.6" hidden="false" customHeight="true" outlineLevel="0" collapsed="false">
      <c r="A61" s="51" t="s">
        <v>64</v>
      </c>
      <c r="B61" s="51"/>
      <c r="C61" s="55"/>
      <c r="D61" s="29" t="n">
        <f aca="false">1485.66+1583.98</f>
        <v>3069.64</v>
      </c>
      <c r="E61" s="24"/>
      <c r="F61" s="4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</row>
    <row r="62" s="41" customFormat="true" ht="14.25" hidden="false" customHeight="true" outlineLevel="0" collapsed="false">
      <c r="A62" s="54" t="n">
        <v>10</v>
      </c>
      <c r="B62" s="37" t="s">
        <v>65</v>
      </c>
      <c r="C62" s="38" t="n">
        <v>125400</v>
      </c>
      <c r="D62" s="38" t="n">
        <f aca="false">D63</f>
        <v>10450</v>
      </c>
      <c r="E62" s="24" t="n">
        <f aca="false">C62-SUM(D62:D62)</f>
        <v>114950</v>
      </c>
      <c r="F62" s="4" t="s">
        <v>40</v>
      </c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</row>
    <row r="63" s="41" customFormat="true" ht="14.25" hidden="false" customHeight="true" outlineLevel="0" collapsed="false">
      <c r="A63" s="51" t="s">
        <v>164</v>
      </c>
      <c r="B63" s="51"/>
      <c r="C63" s="55"/>
      <c r="D63" s="29" t="n">
        <v>10450</v>
      </c>
      <c r="E63" s="24"/>
      <c r="F63" s="4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</row>
    <row r="64" s="41" customFormat="true" ht="14.25" hidden="false" customHeight="true" outlineLevel="0" collapsed="false">
      <c r="A64" s="54" t="n">
        <v>11</v>
      </c>
      <c r="B64" s="37" t="s">
        <v>66</v>
      </c>
      <c r="C64" s="38" t="n">
        <v>381645.6</v>
      </c>
      <c r="D64" s="38" t="n">
        <f aca="false">D65</f>
        <v>31803.8</v>
      </c>
      <c r="E64" s="24" t="n">
        <f aca="false">C64-SUM(D64:D64)</f>
        <v>349841.8</v>
      </c>
      <c r="F64" s="4" t="s">
        <v>40</v>
      </c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</row>
    <row r="65" s="41" customFormat="true" ht="14.25" hidden="false" customHeight="true" outlineLevel="0" collapsed="false">
      <c r="A65" s="51" t="s">
        <v>165</v>
      </c>
      <c r="B65" s="51"/>
      <c r="C65" s="55"/>
      <c r="D65" s="29" t="n">
        <v>31803.8</v>
      </c>
      <c r="E65" s="24"/>
      <c r="F65" s="4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</row>
    <row r="66" s="41" customFormat="true" ht="14.25" hidden="false" customHeight="true" outlineLevel="0" collapsed="false">
      <c r="A66" s="54" t="n">
        <v>12</v>
      </c>
      <c r="B66" s="37" t="s">
        <v>67</v>
      </c>
      <c r="C66" s="38" t="n">
        <v>301994.4</v>
      </c>
      <c r="D66" s="38" t="n">
        <f aca="false">D67</f>
        <v>25166.2</v>
      </c>
      <c r="E66" s="24" t="n">
        <f aca="false">C66-SUM(D66:D66)</f>
        <v>276828.2</v>
      </c>
      <c r="F66" s="4" t="s">
        <v>42</v>
      </c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</row>
    <row r="67" s="41" customFormat="true" ht="14.25" hidden="false" customHeight="true" outlineLevel="0" collapsed="false">
      <c r="A67" s="51" t="s">
        <v>165</v>
      </c>
      <c r="B67" s="51"/>
      <c r="C67" s="55"/>
      <c r="D67" s="29" t="n">
        <f aca="false">25166.2</f>
        <v>25166.2</v>
      </c>
      <c r="E67" s="24"/>
      <c r="F67" s="4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</row>
    <row r="68" s="41" customFormat="true" ht="14.25" hidden="false" customHeight="true" outlineLevel="0" collapsed="false">
      <c r="A68" s="54" t="n">
        <v>13</v>
      </c>
      <c r="B68" s="37" t="s">
        <v>68</v>
      </c>
      <c r="C68" s="38" t="n">
        <v>166872</v>
      </c>
      <c r="D68" s="38" t="n">
        <f aca="false">D69</f>
        <v>13906</v>
      </c>
      <c r="E68" s="24" t="n">
        <f aca="false">C68-SUM(D68:D68)</f>
        <v>152966</v>
      </c>
      <c r="F68" s="4" t="s">
        <v>40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</row>
    <row r="69" s="41" customFormat="true" ht="14.25" hidden="false" customHeight="true" outlineLevel="0" collapsed="false">
      <c r="A69" s="51" t="s">
        <v>165</v>
      </c>
      <c r="B69" s="51"/>
      <c r="C69" s="55"/>
      <c r="D69" s="57" t="n">
        <v>13906</v>
      </c>
      <c r="E69" s="24"/>
      <c r="F69" s="4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</row>
    <row r="70" s="41" customFormat="true" ht="14.25" hidden="false" customHeight="true" outlineLevel="0" collapsed="false">
      <c r="A70" s="54" t="n">
        <v>14</v>
      </c>
      <c r="B70" s="37" t="s">
        <v>69</v>
      </c>
      <c r="C70" s="38" t="n">
        <v>0</v>
      </c>
      <c r="D70" s="56" t="n">
        <f aca="false">D71</f>
        <v>64930</v>
      </c>
      <c r="E70" s="24" t="n">
        <f aca="false">C70-SUM(D70:D70)</f>
        <v>-64930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</row>
    <row r="71" s="40" customFormat="true" ht="16.15" hidden="false" customHeight="true" outlineLevel="0" collapsed="false">
      <c r="A71" s="51" t="s">
        <v>56</v>
      </c>
      <c r="B71" s="51"/>
      <c r="C71" s="55"/>
      <c r="D71" s="57" t="n">
        <v>64930</v>
      </c>
      <c r="E71" s="24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</row>
    <row r="72" s="41" customFormat="true" ht="18.75" hidden="false" customHeight="false" outlineLevel="0" collapsed="false">
      <c r="A72" s="54" t="n">
        <v>15</v>
      </c>
      <c r="B72" s="37" t="s">
        <v>70</v>
      </c>
      <c r="C72" s="38" t="n">
        <v>727461.6</v>
      </c>
      <c r="D72" s="56" t="n">
        <f aca="false">D73+D74</f>
        <v>60621.8</v>
      </c>
      <c r="E72" s="56" t="n">
        <f aca="false">E73</f>
        <v>691088.52</v>
      </c>
      <c r="F72" s="56" t="str">
        <f aca="false">F73</f>
        <v>надлишок</v>
      </c>
      <c r="G72" s="56" t="n">
        <f aca="false">G73</f>
        <v>0</v>
      </c>
      <c r="H72" s="56" t="n">
        <f aca="false">H73</f>
        <v>0</v>
      </c>
      <c r="I72" s="56" t="n">
        <f aca="false">I73</f>
        <v>0</v>
      </c>
      <c r="J72" s="56" t="n">
        <f aca="false">J73</f>
        <v>0</v>
      </c>
      <c r="K72" s="56" t="n">
        <f aca="false">K73</f>
        <v>0</v>
      </c>
      <c r="L72" s="56" t="n">
        <f aca="false">L73</f>
        <v>0</v>
      </c>
      <c r="M72" s="56" t="n">
        <f aca="false">M73</f>
        <v>0</v>
      </c>
      <c r="N72" s="56" t="n">
        <f aca="false">N73</f>
        <v>0</v>
      </c>
      <c r="O72" s="56" t="n">
        <f aca="false">O73</f>
        <v>0</v>
      </c>
      <c r="P72" s="56" t="n">
        <f aca="false">P73</f>
        <v>0</v>
      </c>
      <c r="Q72" s="56" t="n">
        <f aca="false">Q73</f>
        <v>0</v>
      </c>
      <c r="R72" s="56" t="n">
        <f aca="false">R73</f>
        <v>0</v>
      </c>
      <c r="S72" s="56" t="n">
        <f aca="false">S73</f>
        <v>0</v>
      </c>
      <c r="T72" s="56" t="n">
        <f aca="false">T73</f>
        <v>0</v>
      </c>
      <c r="U72" s="56" t="n">
        <f aca="false">U73</f>
        <v>0</v>
      </c>
      <c r="V72" s="56" t="n">
        <f aca="false">V73</f>
        <v>0</v>
      </c>
      <c r="W72" s="56" t="n">
        <f aca="false">W73</f>
        <v>0</v>
      </c>
      <c r="X72" s="56" t="n">
        <f aca="false">X73</f>
        <v>0</v>
      </c>
      <c r="Y72" s="56" t="n">
        <f aca="false">Y73</f>
        <v>0</v>
      </c>
      <c r="Z72" s="56" t="n">
        <f aca="false">Z73</f>
        <v>0</v>
      </c>
      <c r="AA72" s="56" t="n">
        <f aca="false">AA73</f>
        <v>0</v>
      </c>
      <c r="AB72" s="56" t="n">
        <f aca="false">AB73</f>
        <v>0</v>
      </c>
      <c r="AC72" s="56" t="n">
        <f aca="false">AC73</f>
        <v>0</v>
      </c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</row>
    <row r="73" s="60" customFormat="true" ht="15.6" hidden="false" customHeight="true" outlineLevel="0" collapsed="false">
      <c r="A73" s="58" t="s">
        <v>71</v>
      </c>
      <c r="B73" s="58"/>
      <c r="C73" s="43" t="n">
        <f aca="false">C72</f>
        <v>727461.6</v>
      </c>
      <c r="D73" s="59" t="n">
        <f aca="false">29814+6559.08</f>
        <v>36373.08</v>
      </c>
      <c r="E73" s="24" t="n">
        <f aca="false">C73-SUM(D73:D73)</f>
        <v>691088.52</v>
      </c>
      <c r="F73" s="4" t="s">
        <v>40</v>
      </c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</row>
    <row r="74" s="60" customFormat="true" ht="16.15" hidden="false" customHeight="true" outlineLevel="0" collapsed="false">
      <c r="A74" s="58" t="s">
        <v>72</v>
      </c>
      <c r="B74" s="58"/>
      <c r="C74" s="43"/>
      <c r="D74" s="59" t="n">
        <f aca="false">19876+4372.72</f>
        <v>24248.72</v>
      </c>
      <c r="E74" s="24"/>
      <c r="F74" s="4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</row>
    <row r="75" s="41" customFormat="true" ht="24.6" hidden="false" customHeight="true" outlineLevel="0" collapsed="false">
      <c r="A75" s="54" t="n">
        <v>16</v>
      </c>
      <c r="B75" s="61" t="s">
        <v>73</v>
      </c>
      <c r="C75" s="38" t="n">
        <f aca="false">SUM(C76:C85)</f>
        <v>209040</v>
      </c>
      <c r="D75" s="38" t="n">
        <f aca="false">D85+D84+D81+D80+D78+D79+D77+D76+D82+D83</f>
        <v>9158.35</v>
      </c>
      <c r="E75" s="24" t="n">
        <f aca="false">C75-SUM(D75:D75)</f>
        <v>199881.65</v>
      </c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</row>
    <row r="76" s="68" customFormat="true" ht="30" hidden="false" customHeight="true" outlineLevel="0" collapsed="false">
      <c r="A76" s="62" t="s">
        <v>208</v>
      </c>
      <c r="B76" s="62"/>
      <c r="C76" s="63" t="n">
        <v>67200</v>
      </c>
      <c r="D76" s="64" t="n">
        <v>2739.24</v>
      </c>
      <c r="E76" s="65" t="n">
        <f aca="false">C76-SUM(D76:D76)</f>
        <v>64460.76</v>
      </c>
      <c r="F76" s="66" t="s">
        <v>42</v>
      </c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</row>
    <row r="77" customFormat="false" ht="14.25" hidden="false" customHeight="true" outlineLevel="0" collapsed="false">
      <c r="A77" s="69" t="s">
        <v>209</v>
      </c>
      <c r="B77" s="69"/>
      <c r="C77" s="43" t="n">
        <v>3000</v>
      </c>
      <c r="D77" s="44" t="n">
        <v>0</v>
      </c>
      <c r="E77" s="24" t="n">
        <f aca="false">C77-SUM(D77:D77)</f>
        <v>3000</v>
      </c>
      <c r="F77" s="4" t="s">
        <v>40</v>
      </c>
    </row>
    <row r="78" customFormat="false" ht="18" hidden="false" customHeight="true" outlineLevel="0" collapsed="false">
      <c r="A78" s="78" t="s">
        <v>210</v>
      </c>
      <c r="B78" s="78"/>
      <c r="C78" s="43" t="n">
        <v>24000</v>
      </c>
      <c r="D78" s="44" t="n">
        <f aca="false">1409.2+1515+1140</f>
        <v>4064.2</v>
      </c>
      <c r="E78" s="24" t="n">
        <f aca="false">C78-SUM(D78:D78)</f>
        <v>19935.8</v>
      </c>
      <c r="F78" s="4" t="s">
        <v>42</v>
      </c>
    </row>
    <row r="79" customFormat="false" ht="15.6" hidden="false" customHeight="true" outlineLevel="0" collapsed="false">
      <c r="A79" s="69" t="s">
        <v>211</v>
      </c>
      <c r="B79" s="69"/>
      <c r="C79" s="43" t="n">
        <v>4800</v>
      </c>
      <c r="D79" s="44" t="n">
        <v>0</v>
      </c>
      <c r="E79" s="24" t="n">
        <f aca="false">C79-SUM(D79:D79)</f>
        <v>4800</v>
      </c>
      <c r="F79" s="4" t="s">
        <v>42</v>
      </c>
    </row>
    <row r="80" customFormat="false" ht="14.25" hidden="false" customHeight="true" outlineLevel="0" collapsed="false">
      <c r="A80" s="69" t="s">
        <v>167</v>
      </c>
      <c r="B80" s="69"/>
      <c r="C80" s="43" t="n">
        <v>24000</v>
      </c>
      <c r="D80" s="44" t="n">
        <v>1250</v>
      </c>
      <c r="E80" s="24" t="n">
        <f aca="false">C80-SUM(D80:D80)</f>
        <v>22750</v>
      </c>
      <c r="F80" s="4" t="s">
        <v>40</v>
      </c>
    </row>
    <row r="81" customFormat="false" ht="14.25" hidden="false" customHeight="true" outlineLevel="0" collapsed="false">
      <c r="A81" s="69" t="s">
        <v>79</v>
      </c>
      <c r="B81" s="69"/>
      <c r="C81" s="71" t="n">
        <v>18000</v>
      </c>
      <c r="D81" s="44" t="n">
        <v>485</v>
      </c>
      <c r="E81" s="24" t="n">
        <f aca="false">C81-SUM(D81:D81)</f>
        <v>17515</v>
      </c>
      <c r="F81" s="4" t="s">
        <v>42</v>
      </c>
    </row>
    <row r="82" customFormat="false" ht="14.25" hidden="false" customHeight="true" outlineLevel="0" collapsed="false">
      <c r="A82" s="69" t="s">
        <v>80</v>
      </c>
      <c r="B82" s="69"/>
      <c r="C82" s="71"/>
      <c r="D82" s="44" t="n">
        <v>141.91</v>
      </c>
      <c r="E82" s="24"/>
    </row>
    <row r="83" customFormat="false" ht="14.25" hidden="false" customHeight="true" outlineLevel="0" collapsed="false">
      <c r="A83" s="69" t="s">
        <v>81</v>
      </c>
      <c r="B83" s="69"/>
      <c r="C83" s="71"/>
      <c r="D83" s="44" t="n">
        <v>478</v>
      </c>
      <c r="E83" s="24"/>
    </row>
    <row r="84" s="77" customFormat="true" ht="45.6" hidden="false" customHeight="true" outlineLevel="0" collapsed="false">
      <c r="A84" s="72" t="s">
        <v>212</v>
      </c>
      <c r="B84" s="72"/>
      <c r="C84" s="71" t="n">
        <v>60000</v>
      </c>
      <c r="D84" s="73" t="n">
        <v>0</v>
      </c>
      <c r="E84" s="74" t="n">
        <f aca="false">C84-SUM(D84:D84)</f>
        <v>60000</v>
      </c>
      <c r="F84" s="75" t="s">
        <v>42</v>
      </c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/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76"/>
      <c r="DN84" s="76"/>
      <c r="DO84" s="76"/>
      <c r="DP84" s="76"/>
      <c r="DQ84" s="76"/>
      <c r="DR84" s="76"/>
      <c r="DS84" s="76"/>
      <c r="DT84" s="76"/>
      <c r="DU84" s="76"/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</row>
    <row r="85" customFormat="false" ht="14.25" hidden="false" customHeight="true" outlineLevel="0" collapsed="false">
      <c r="A85" s="78" t="s">
        <v>169</v>
      </c>
      <c r="B85" s="78"/>
      <c r="C85" s="43" t="n">
        <v>8040</v>
      </c>
      <c r="D85" s="44" t="n">
        <v>0</v>
      </c>
      <c r="E85" s="24" t="n">
        <f aca="false">C85-SUM(D85:D85)</f>
        <v>8040</v>
      </c>
      <c r="F85" s="4" t="s">
        <v>40</v>
      </c>
    </row>
    <row r="86" s="60" customFormat="true" ht="22.9" hidden="false" customHeight="true" outlineLevel="0" collapsed="false">
      <c r="A86" s="79" t="s">
        <v>36</v>
      </c>
      <c r="B86" s="79"/>
      <c r="C86" s="34" t="n">
        <f aca="false">C9</f>
        <v>3606429.6</v>
      </c>
      <c r="D86" s="34" t="n">
        <f aca="false">D37+D44+D46+D49+D51+D53+D55+D56+D59+D62+D64+D66+D68+D70+D72+D75+D105</f>
        <v>369149.5</v>
      </c>
      <c r="E86" s="24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</row>
    <row r="87" customFormat="false" ht="15" hidden="true" customHeight="true" outlineLevel="0" collapsed="false">
      <c r="A87" s="80"/>
      <c r="B87" s="81" t="s">
        <v>84</v>
      </c>
      <c r="C87" s="81"/>
      <c r="D87" s="81"/>
    </row>
    <row r="88" s="86" customFormat="true" ht="30" hidden="true" customHeight="true" outlineLevel="0" collapsed="false">
      <c r="A88" s="82" t="s">
        <v>7</v>
      </c>
      <c r="B88" s="83" t="s">
        <v>8</v>
      </c>
      <c r="C88" s="83"/>
      <c r="D88" s="83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/>
      <c r="CM88" s="85"/>
      <c r="CN88" s="85"/>
      <c r="CO88" s="85"/>
      <c r="CP88" s="85"/>
      <c r="CQ88" s="85"/>
      <c r="CR88" s="85"/>
      <c r="CS88" s="85"/>
      <c r="CT88" s="85"/>
      <c r="CU88" s="85"/>
      <c r="CV88" s="85"/>
      <c r="CW88" s="85"/>
      <c r="CX88" s="85"/>
      <c r="CY88" s="85"/>
      <c r="CZ88" s="85"/>
      <c r="DA88" s="85"/>
      <c r="DB88" s="85"/>
      <c r="DC88" s="85"/>
      <c r="DD88" s="85"/>
      <c r="DE88" s="85"/>
      <c r="DF88" s="85"/>
      <c r="DG88" s="85"/>
      <c r="DH88" s="85"/>
      <c r="DI88" s="85"/>
      <c r="DJ88" s="85"/>
      <c r="DK88" s="85"/>
      <c r="DL88" s="85"/>
      <c r="DM88" s="85"/>
      <c r="DN88" s="85"/>
      <c r="DO88" s="85"/>
      <c r="DP88" s="85"/>
      <c r="DQ88" s="85"/>
      <c r="DR88" s="85"/>
      <c r="DS88" s="85"/>
      <c r="DT88" s="85"/>
      <c r="DU88" s="85"/>
      <c r="DV88" s="85"/>
      <c r="DW88" s="85"/>
      <c r="DX88" s="85"/>
      <c r="DY88" s="85"/>
      <c r="DZ88" s="85"/>
      <c r="EA88" s="85"/>
      <c r="EB88" s="85"/>
      <c r="EC88" s="85"/>
      <c r="ED88" s="85"/>
      <c r="EE88" s="85"/>
      <c r="EF88" s="85"/>
      <c r="EG88" s="85"/>
      <c r="EH88" s="85"/>
      <c r="EI88" s="85"/>
      <c r="EJ88" s="85"/>
      <c r="EK88" s="85"/>
      <c r="EL88" s="85"/>
    </row>
    <row r="89" customFormat="false" ht="15" hidden="true" customHeight="true" outlineLevel="0" collapsed="false">
      <c r="A89" s="80"/>
      <c r="B89" s="81" t="s">
        <v>11</v>
      </c>
      <c r="C89" s="81"/>
      <c r="D89" s="81"/>
    </row>
    <row r="90" s="89" customFormat="true" ht="15" hidden="true" customHeight="true" outlineLevel="0" collapsed="false">
      <c r="A90" s="87" t="n">
        <v>1</v>
      </c>
      <c r="B90" s="88" t="s">
        <v>85</v>
      </c>
      <c r="C90" s="88"/>
      <c r="D90" s="88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</row>
    <row r="91" customFormat="false" ht="15" hidden="true" customHeight="true" outlineLevel="0" collapsed="false">
      <c r="A91" s="80"/>
      <c r="B91" s="90" t="s">
        <v>37</v>
      </c>
      <c r="C91" s="90"/>
      <c r="D91" s="90"/>
    </row>
    <row r="92" customFormat="false" ht="15" hidden="true" customHeight="true" outlineLevel="0" collapsed="false">
      <c r="A92" s="80" t="n">
        <v>1</v>
      </c>
      <c r="B92" s="47" t="s">
        <v>86</v>
      </c>
      <c r="C92" s="91"/>
      <c r="D92" s="91"/>
    </row>
    <row r="93" customFormat="false" ht="15" hidden="true" customHeight="true" outlineLevel="0" collapsed="false">
      <c r="A93" s="80" t="n">
        <v>2</v>
      </c>
      <c r="B93" s="47" t="s">
        <v>87</v>
      </c>
      <c r="C93" s="91"/>
      <c r="D93" s="91"/>
    </row>
    <row r="94" customFormat="false" ht="15" hidden="true" customHeight="true" outlineLevel="0" collapsed="false">
      <c r="A94" s="92" t="s">
        <v>88</v>
      </c>
      <c r="B94" s="47"/>
      <c r="C94" s="91"/>
      <c r="D94" s="91"/>
    </row>
    <row r="95" customFormat="false" ht="30" hidden="true" customHeight="true" outlineLevel="0" collapsed="false">
      <c r="A95" s="93" t="s">
        <v>89</v>
      </c>
      <c r="B95" s="93"/>
      <c r="C95" s="93"/>
      <c r="D95" s="93"/>
    </row>
    <row r="96" customFormat="false" ht="15" hidden="true" customHeight="true" outlineLevel="0" collapsed="false">
      <c r="A96" s="94" t="s">
        <v>90</v>
      </c>
      <c r="B96" s="94"/>
      <c r="C96" s="94"/>
      <c r="D96" s="94"/>
    </row>
    <row r="97" customFormat="false" ht="6" hidden="true" customHeight="true" outlineLevel="0" collapsed="false">
      <c r="A97" s="95" t="s">
        <v>91</v>
      </c>
      <c r="B97" s="95"/>
      <c r="C97" s="95"/>
      <c r="D97" s="95"/>
    </row>
    <row r="98" customFormat="false" ht="18.75" hidden="false" customHeight="false" outlineLevel="0" collapsed="false">
      <c r="A98" s="96"/>
      <c r="B98" s="90" t="s">
        <v>92</v>
      </c>
      <c r="C98" s="90"/>
      <c r="D98" s="90"/>
    </row>
    <row r="99" s="101" customFormat="true" ht="18" hidden="false" customHeight="true" outlineLevel="0" collapsed="false">
      <c r="A99" s="206" t="s">
        <v>7</v>
      </c>
      <c r="B99" s="98" t="s">
        <v>93</v>
      </c>
      <c r="C99" s="83"/>
      <c r="D99" s="83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100"/>
      <c r="BH99" s="100"/>
      <c r="BI99" s="100"/>
      <c r="BJ99" s="100"/>
      <c r="BK99" s="100"/>
      <c r="BL99" s="100"/>
      <c r="BM99" s="100"/>
      <c r="BN99" s="100"/>
      <c r="BO99" s="100"/>
      <c r="BP99" s="100"/>
      <c r="BQ99" s="100"/>
      <c r="BR99" s="100"/>
      <c r="BS99" s="100"/>
      <c r="BT99" s="100"/>
      <c r="BU99" s="100"/>
      <c r="BV99" s="100"/>
      <c r="BW99" s="100"/>
      <c r="BX99" s="100"/>
      <c r="BY99" s="100"/>
      <c r="BZ99" s="100"/>
      <c r="CA99" s="100"/>
      <c r="CB99" s="100"/>
      <c r="CC99" s="100"/>
      <c r="CD99" s="100"/>
      <c r="CE99" s="100"/>
      <c r="CF99" s="100"/>
      <c r="CG99" s="100"/>
      <c r="CH99" s="100"/>
      <c r="CI99" s="100"/>
      <c r="CJ99" s="100"/>
      <c r="CK99" s="100"/>
      <c r="CL99" s="100"/>
      <c r="CM99" s="100"/>
      <c r="CN99" s="100"/>
      <c r="CO99" s="100"/>
      <c r="CP99" s="100"/>
      <c r="CQ99" s="100"/>
      <c r="CR99" s="100"/>
      <c r="CS99" s="100"/>
      <c r="CT99" s="100"/>
      <c r="CU99" s="100"/>
      <c r="CV99" s="100"/>
      <c r="CW99" s="100"/>
      <c r="CX99" s="100"/>
      <c r="CY99" s="100"/>
      <c r="CZ99" s="100"/>
      <c r="DA99" s="100"/>
      <c r="DB99" s="100"/>
      <c r="DC99" s="100"/>
      <c r="DD99" s="100"/>
      <c r="DE99" s="100"/>
      <c r="DF99" s="100"/>
      <c r="DG99" s="100"/>
      <c r="DH99" s="100"/>
      <c r="DI99" s="100"/>
      <c r="DJ99" s="100"/>
      <c r="DK99" s="100"/>
      <c r="DL99" s="100"/>
      <c r="DM99" s="100"/>
      <c r="DN99" s="100"/>
      <c r="DO99" s="100"/>
      <c r="DP99" s="100"/>
      <c r="DQ99" s="100"/>
      <c r="DR99" s="100"/>
      <c r="DS99" s="100"/>
      <c r="DT99" s="100"/>
      <c r="DU99" s="100"/>
      <c r="DV99" s="100"/>
      <c r="DW99" s="100"/>
      <c r="DX99" s="100"/>
      <c r="DY99" s="100"/>
      <c r="DZ99" s="100"/>
      <c r="EA99" s="100"/>
      <c r="EB99" s="100"/>
      <c r="EC99" s="100"/>
      <c r="ED99" s="100"/>
      <c r="EE99" s="100"/>
      <c r="EF99" s="100"/>
      <c r="EG99" s="100"/>
      <c r="EH99" s="100"/>
      <c r="EI99" s="100"/>
      <c r="EJ99" s="100"/>
      <c r="EK99" s="100"/>
      <c r="EL99" s="100"/>
    </row>
    <row r="100" customFormat="false" ht="16.15" hidden="false" customHeight="true" outlineLevel="0" collapsed="false">
      <c r="A100" s="102"/>
      <c r="B100" s="103" t="s">
        <v>11</v>
      </c>
      <c r="C100" s="103"/>
      <c r="D100" s="103"/>
    </row>
    <row r="101" s="89" customFormat="true" ht="18.75" hidden="false" customHeight="true" outlineLevel="0" collapsed="false">
      <c r="A101" s="104" t="n">
        <v>1</v>
      </c>
      <c r="B101" s="105" t="s">
        <v>94</v>
      </c>
      <c r="C101" s="105" t="n">
        <v>108522.48</v>
      </c>
      <c r="D101" s="105" t="n">
        <v>8337.97</v>
      </c>
      <c r="E101" s="24" t="n">
        <f aca="false">SUM(D101:D101)-C101</f>
        <v>-100184.51</v>
      </c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106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</row>
    <row r="102" s="89" customFormat="true" ht="18.75" hidden="false" customHeight="true" outlineLevel="0" collapsed="false">
      <c r="A102" s="104" t="n">
        <v>2</v>
      </c>
      <c r="B102" s="105" t="s">
        <v>95</v>
      </c>
      <c r="C102" s="107" t="n">
        <v>271306.2</v>
      </c>
      <c r="D102" s="105" t="n">
        <v>20937.59</v>
      </c>
      <c r="E102" s="24" t="n">
        <f aca="false">C102-SUM(D102:D102)</f>
        <v>250368.61</v>
      </c>
      <c r="F102" s="39" t="s">
        <v>42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</row>
    <row r="103" s="89" customFormat="true" ht="18" hidden="false" customHeight="true" outlineLevel="0" collapsed="false">
      <c r="A103" s="108"/>
      <c r="B103" s="103" t="s">
        <v>37</v>
      </c>
      <c r="C103" s="103"/>
      <c r="D103" s="103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</row>
    <row r="104" customFormat="false" ht="18.6" hidden="false" customHeight="true" outlineLevel="0" collapsed="false">
      <c r="A104" s="109" t="n">
        <v>1</v>
      </c>
      <c r="B104" s="105" t="s">
        <v>96</v>
      </c>
      <c r="C104" s="110"/>
      <c r="D104" s="110" t="n">
        <v>0</v>
      </c>
    </row>
    <row r="105" customFormat="false" ht="18.75" hidden="false" customHeight="false" outlineLevel="0" collapsed="false">
      <c r="A105" s="111" t="n">
        <v>2</v>
      </c>
      <c r="B105" s="112" t="s">
        <v>97</v>
      </c>
      <c r="C105" s="113"/>
      <c r="D105" s="114" t="n">
        <f aca="false">D106+D107+D108+D114+D118+D113+D112+D111+D110+D109+D115+D117+D116</f>
        <v>41162.46</v>
      </c>
    </row>
    <row r="106" customFormat="false" ht="17.45" hidden="false" customHeight="true" outlineLevel="0" collapsed="false">
      <c r="A106" s="115"/>
      <c r="B106" s="116" t="s">
        <v>229</v>
      </c>
      <c r="C106" s="117"/>
      <c r="D106" s="118" t="n">
        <v>783.94</v>
      </c>
    </row>
    <row r="107" customFormat="false" ht="14.45" hidden="false" customHeight="true" outlineLevel="0" collapsed="false">
      <c r="A107" s="115"/>
      <c r="B107" s="116" t="s">
        <v>230</v>
      </c>
      <c r="C107" s="117"/>
      <c r="D107" s="118" t="n">
        <v>6360</v>
      </c>
    </row>
    <row r="108" customFormat="false" ht="14.45" hidden="false" customHeight="true" outlineLevel="0" collapsed="false">
      <c r="A108" s="115"/>
      <c r="B108" s="116" t="s">
        <v>231</v>
      </c>
      <c r="C108" s="117"/>
      <c r="D108" s="118" t="n">
        <v>1060</v>
      </c>
    </row>
    <row r="109" customFormat="false" ht="14.45" hidden="false" customHeight="true" outlineLevel="0" collapsed="false">
      <c r="A109" s="115"/>
      <c r="B109" s="116" t="s">
        <v>232</v>
      </c>
      <c r="C109" s="117"/>
      <c r="D109" s="118" t="n">
        <f aca="false">3114+2076</f>
        <v>5190</v>
      </c>
    </row>
    <row r="110" customFormat="false" ht="14.45" hidden="false" customHeight="true" outlineLevel="0" collapsed="false">
      <c r="A110" s="115"/>
      <c r="B110" s="116" t="s">
        <v>233</v>
      </c>
      <c r="C110" s="117"/>
      <c r="D110" s="118" t="n">
        <f aca="false">690+1492</f>
        <v>2182</v>
      </c>
    </row>
    <row r="111" customFormat="false" ht="14.45" hidden="false" customHeight="true" outlineLevel="0" collapsed="false">
      <c r="A111" s="115"/>
      <c r="B111" s="210" t="s">
        <v>234</v>
      </c>
      <c r="C111" s="117"/>
      <c r="D111" s="118" t="n">
        <v>5227.15</v>
      </c>
    </row>
    <row r="112" customFormat="false" ht="14.45" hidden="false" customHeight="true" outlineLevel="0" collapsed="false">
      <c r="A112" s="115"/>
      <c r="B112" s="210" t="s">
        <v>235</v>
      </c>
      <c r="C112" s="117"/>
      <c r="D112" s="118" t="n">
        <v>5800</v>
      </c>
    </row>
    <row r="113" customFormat="false" ht="14.45" hidden="false" customHeight="true" outlineLevel="0" collapsed="false">
      <c r="A113" s="115"/>
      <c r="B113" s="116" t="s">
        <v>236</v>
      </c>
      <c r="C113" s="117"/>
      <c r="D113" s="118" t="n">
        <v>4550</v>
      </c>
    </row>
    <row r="114" customFormat="false" ht="14.45" hidden="false" customHeight="true" outlineLevel="0" collapsed="false">
      <c r="A114" s="115"/>
      <c r="B114" s="211" t="s">
        <v>237</v>
      </c>
      <c r="C114" s="117"/>
      <c r="D114" s="118" t="n">
        <v>2000</v>
      </c>
    </row>
    <row r="115" customFormat="false" ht="14.45" hidden="false" customHeight="true" outlineLevel="0" collapsed="false">
      <c r="A115" s="115"/>
      <c r="B115" s="211" t="s">
        <v>238</v>
      </c>
      <c r="C115" s="117"/>
      <c r="D115" s="118" t="n">
        <v>2781.85</v>
      </c>
    </row>
    <row r="116" customFormat="false" ht="14.45" hidden="false" customHeight="true" outlineLevel="0" collapsed="false">
      <c r="A116" s="115"/>
      <c r="B116" s="211" t="s">
        <v>239</v>
      </c>
      <c r="C116" s="117"/>
      <c r="D116" s="118" t="n">
        <v>600</v>
      </c>
    </row>
    <row r="117" customFormat="false" ht="14.45" hidden="false" customHeight="true" outlineLevel="0" collapsed="false">
      <c r="A117" s="115"/>
      <c r="B117" s="211" t="s">
        <v>240</v>
      </c>
      <c r="C117" s="117"/>
      <c r="D117" s="118" t="n">
        <v>3350.02</v>
      </c>
    </row>
    <row r="118" customFormat="false" ht="14.45" hidden="false" customHeight="true" outlineLevel="0" collapsed="false">
      <c r="A118" s="115"/>
      <c r="B118" s="210" t="s">
        <v>241</v>
      </c>
      <c r="C118" s="117"/>
      <c r="D118" s="118" t="n">
        <v>1277.5</v>
      </c>
    </row>
    <row r="119" customFormat="false" ht="23.25" hidden="false" customHeight="false" outlineLevel="0" collapsed="false">
      <c r="A119" s="119" t="s">
        <v>102</v>
      </c>
      <c r="B119" s="119"/>
      <c r="C119" s="119"/>
      <c r="D119" s="120" t="s">
        <v>242</v>
      </c>
      <c r="AE119" s="121"/>
      <c r="AF119" s="121"/>
    </row>
    <row r="120" customFormat="false" ht="18.75" hidden="false" customHeight="false" outlineLevel="0" collapsed="false">
      <c r="A120" s="11" t="s">
        <v>104</v>
      </c>
      <c r="B120" s="11"/>
      <c r="C120" s="11"/>
      <c r="D120" s="122" t="n">
        <v>2931.66</v>
      </c>
    </row>
    <row r="121" customFormat="false" ht="18.75" hidden="false" customHeight="false" outlineLevel="0" collapsed="false">
      <c r="A121" s="11" t="s">
        <v>105</v>
      </c>
      <c r="B121" s="11"/>
      <c r="C121" s="11"/>
      <c r="D121" s="122" t="n">
        <v>385052.54</v>
      </c>
    </row>
    <row r="122" customFormat="false" ht="18" hidden="false" customHeight="true" outlineLevel="0" collapsed="false">
      <c r="A122" s="123" t="s">
        <v>107</v>
      </c>
      <c r="B122" s="123"/>
      <c r="C122" s="123"/>
      <c r="D122" s="122" t="n">
        <v>163264.3</v>
      </c>
    </row>
    <row r="123" customFormat="false" ht="18.75" hidden="false" customHeight="false" outlineLevel="0" collapsed="false">
      <c r="A123" s="124" t="s">
        <v>108</v>
      </c>
      <c r="B123" s="124"/>
      <c r="C123" s="125"/>
      <c r="D123" s="15" t="n">
        <f aca="false">SUM(D120:D122)</f>
        <v>551248.5</v>
      </c>
      <c r="AD123" s="121"/>
      <c r="AE123" s="121"/>
    </row>
    <row r="124" customFormat="false" ht="18.75" hidden="false" customHeight="false" outlineLevel="0" collapsed="false">
      <c r="A124" s="126"/>
      <c r="B124" s="127"/>
      <c r="C124" s="128"/>
      <c r="D124" s="128"/>
      <c r="AE124" s="121"/>
    </row>
    <row r="125" customFormat="false" ht="18.75" hidden="false" customHeight="false" outlineLevel="0" collapsed="false">
      <c r="A125" s="106" t="s">
        <v>109</v>
      </c>
      <c r="B125" s="129"/>
      <c r="C125" s="128"/>
      <c r="D125" s="128"/>
    </row>
    <row r="126" customFormat="false" ht="18.75" hidden="false" customHeight="false" outlineLevel="0" collapsed="false">
      <c r="A126" s="126"/>
      <c r="B126" s="129"/>
      <c r="C126" s="128"/>
      <c r="D126" s="128"/>
    </row>
    <row r="127" customFormat="false" ht="27.6" hidden="false" customHeight="true" outlineLevel="0" collapsed="false">
      <c r="B127" s="129"/>
      <c r="C127" s="128"/>
    </row>
    <row r="128" customFormat="false" ht="18.75" hidden="false" customHeight="false" outlineLevel="0" collapsed="false">
      <c r="B128" s="129"/>
      <c r="C128" s="128"/>
    </row>
    <row r="129" customFormat="false" ht="18.75" hidden="false" customHeight="false" outlineLevel="0" collapsed="false">
      <c r="B129" s="129"/>
      <c r="C129" s="128"/>
    </row>
    <row r="130" customFormat="false" ht="18.75" hidden="false" customHeight="false" outlineLevel="0" collapsed="false">
      <c r="B130" s="129"/>
    </row>
    <row r="131" customFormat="false" ht="18.75" hidden="false" customHeight="false" outlineLevel="0" collapsed="false">
      <c r="B131" s="129"/>
    </row>
  </sheetData>
  <mergeCells count="52">
    <mergeCell ref="A1:D1"/>
    <mergeCell ref="A2:C2"/>
    <mergeCell ref="A3:C3"/>
    <mergeCell ref="A4:C4"/>
    <mergeCell ref="A5:C5"/>
    <mergeCell ref="A6:B6"/>
    <mergeCell ref="A8:D8"/>
    <mergeCell ref="A36:D36"/>
    <mergeCell ref="A38:B38"/>
    <mergeCell ref="A39:B39"/>
    <mergeCell ref="A40:B40"/>
    <mergeCell ref="A41:B41"/>
    <mergeCell ref="A42:B42"/>
    <mergeCell ref="A43:B43"/>
    <mergeCell ref="A45:B45"/>
    <mergeCell ref="A47:B47"/>
    <mergeCell ref="A48:B48"/>
    <mergeCell ref="A50:B50"/>
    <mergeCell ref="A52:B52"/>
    <mergeCell ref="A54:B54"/>
    <mergeCell ref="A57:B57"/>
    <mergeCell ref="A58:B58"/>
    <mergeCell ref="A60:B60"/>
    <mergeCell ref="A61:B61"/>
    <mergeCell ref="A63:B63"/>
    <mergeCell ref="A65:B65"/>
    <mergeCell ref="A67:B67"/>
    <mergeCell ref="A69:B69"/>
    <mergeCell ref="A71:B71"/>
    <mergeCell ref="A73:B73"/>
    <mergeCell ref="C73:C74"/>
    <mergeCell ref="A74:B74"/>
    <mergeCell ref="A76:B76"/>
    <mergeCell ref="A77:B77"/>
    <mergeCell ref="A78:B78"/>
    <mergeCell ref="A79:B79"/>
    <mergeCell ref="A80:B80"/>
    <mergeCell ref="A81:B81"/>
    <mergeCell ref="C81:C83"/>
    <mergeCell ref="A82:B82"/>
    <mergeCell ref="A83:B83"/>
    <mergeCell ref="A84:B84"/>
    <mergeCell ref="A85:B85"/>
    <mergeCell ref="A86:B86"/>
    <mergeCell ref="A95:D95"/>
    <mergeCell ref="A96:D96"/>
    <mergeCell ref="A97:D97"/>
    <mergeCell ref="A119:C119"/>
    <mergeCell ref="A120:C120"/>
    <mergeCell ref="A121:C121"/>
    <mergeCell ref="A122:C122"/>
    <mergeCell ref="A123:B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125"/>
  <sheetViews>
    <sheetView showFormulas="false" showGridLines="true" showRowColHeaders="true" showZeros="true" rightToLeft="false" tabSelected="true" showOutlineSymbols="true" defaultGridColor="true" view="normal" topLeftCell="A67" colorId="64" zoomScale="80" zoomScaleNormal="80" zoomScalePageLayoutView="100" workbookViewId="0">
      <selection pane="topLeft" activeCell="A1" activeCellId="0" sqref="A1:D1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5.99"/>
    <col collapsed="false" customWidth="true" hidden="false" outlineLevel="0" max="3" min="3" style="3" width="19.56"/>
    <col collapsed="false" customWidth="true" hidden="false" outlineLevel="0" max="4" min="4" style="3" width="17.85"/>
    <col collapsed="false" customWidth="true" hidden="true" outlineLevel="0" max="5" min="5" style="4" width="19.28"/>
    <col collapsed="false" customWidth="true" hidden="true" outlineLevel="0" max="29" min="6" style="4" width="8.85"/>
    <col collapsed="false" customWidth="true" hidden="false" outlineLevel="0" max="30" min="30" style="4" width="11.42"/>
    <col collapsed="false" customWidth="true" hidden="false" outlineLevel="0" max="31" min="31" style="4" width="11.56"/>
    <col collapsed="false" customWidth="true" hidden="false" outlineLevel="0" max="32" min="32" style="4" width="14.28"/>
    <col collapsed="false" customWidth="true" hidden="false" outlineLevel="0" max="46" min="33" style="4" width="8.85"/>
    <col collapsed="false" customWidth="true" hidden="false" outlineLevel="0" max="142" min="47" style="5" width="8.85"/>
  </cols>
  <sheetData>
    <row r="1" customFormat="false" ht="31.9" hidden="false" customHeight="true" outlineLevel="0" collapsed="false">
      <c r="A1" s="6" t="s">
        <v>0</v>
      </c>
      <c r="B1" s="6"/>
      <c r="C1" s="6"/>
      <c r="D1" s="6"/>
    </row>
    <row r="2" s="10" customFormat="true" ht="24.6" hidden="false" customHeight="true" outlineLevel="0" collapsed="false">
      <c r="A2" s="7" t="s">
        <v>1</v>
      </c>
      <c r="B2" s="7"/>
      <c r="C2" s="7"/>
      <c r="D2" s="209" t="n">
        <v>4547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customFormat="false" ht="18.75" hidden="false" customHeight="false" outlineLevel="0" collapsed="false">
      <c r="A3" s="11" t="s">
        <v>2</v>
      </c>
      <c r="B3" s="11"/>
      <c r="C3" s="11"/>
      <c r="D3" s="122" t="n">
        <v>2931.66</v>
      </c>
    </row>
    <row r="4" customFormat="false" ht="18.75" hidden="false" customHeight="false" outlineLevel="0" collapsed="false">
      <c r="A4" s="11" t="s">
        <v>3</v>
      </c>
      <c r="B4" s="11"/>
      <c r="C4" s="11"/>
      <c r="D4" s="122" t="n">
        <v>385052.54</v>
      </c>
    </row>
    <row r="5" customFormat="false" ht="16.5" hidden="false" customHeight="true" outlineLevel="0" collapsed="false">
      <c r="A5" s="11" t="s">
        <v>5</v>
      </c>
      <c r="B5" s="11"/>
      <c r="C5" s="11"/>
      <c r="D5" s="122" t="n">
        <v>163264.3</v>
      </c>
    </row>
    <row r="6" customFormat="false" ht="14.25" hidden="false" customHeight="true" outlineLevel="0" collapsed="false">
      <c r="A6" s="13" t="s">
        <v>6</v>
      </c>
      <c r="B6" s="13"/>
      <c r="C6" s="14"/>
      <c r="D6" s="15" t="n">
        <f aca="false">SUM(D3:D5)</f>
        <v>551248.5</v>
      </c>
    </row>
    <row r="7" customFormat="false" ht="30.75" hidden="false" customHeight="true" outlineLevel="0" collapsed="false">
      <c r="A7" s="16" t="s">
        <v>7</v>
      </c>
      <c r="B7" s="17" t="s">
        <v>8</v>
      </c>
      <c r="C7" s="208" t="s">
        <v>9</v>
      </c>
      <c r="D7" s="208" t="s">
        <v>243</v>
      </c>
    </row>
    <row r="8" customFormat="false" ht="18.75" hidden="false" customHeight="true" outlineLevel="0" collapsed="false">
      <c r="A8" s="19" t="s">
        <v>11</v>
      </c>
      <c r="B8" s="19"/>
      <c r="C8" s="19"/>
      <c r="D8" s="19"/>
    </row>
    <row r="9" customFormat="false" ht="35.25" hidden="false" customHeight="true" outlineLevel="0" collapsed="false">
      <c r="A9" s="20" t="n">
        <v>1</v>
      </c>
      <c r="B9" s="21" t="s">
        <v>12</v>
      </c>
      <c r="C9" s="22" t="n">
        <v>3606429.6</v>
      </c>
      <c r="D9" s="23" t="n">
        <v>481915.96</v>
      </c>
      <c r="E9" s="24"/>
    </row>
    <row r="10" s="26" customFormat="true" ht="15" hidden="false" customHeight="true" outlineLevel="0" collapsed="false">
      <c r="A10" s="25" t="n">
        <v>2</v>
      </c>
      <c r="B10" s="21" t="s">
        <v>13</v>
      </c>
      <c r="C10" s="22" t="n">
        <v>240000</v>
      </c>
      <c r="D10" s="23" t="n">
        <f aca="false">SUM(D11:D19)</f>
        <v>26734.63</v>
      </c>
      <c r="E10" s="2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s="26" customFormat="true" ht="15" hidden="false" customHeight="true" outlineLevel="0" collapsed="false">
      <c r="A11" s="25"/>
      <c r="B11" s="27" t="s">
        <v>14</v>
      </c>
      <c r="C11" s="28"/>
      <c r="D11" s="29" t="n">
        <f aca="false">3222.64+3642.62</f>
        <v>6865.26</v>
      </c>
      <c r="E11" s="2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s="26" customFormat="true" ht="15" hidden="false" customHeight="true" outlineLevel="0" collapsed="false">
      <c r="A12" s="25"/>
      <c r="B12" s="27" t="s">
        <v>173</v>
      </c>
      <c r="C12" s="28"/>
      <c r="D12" s="29" t="n">
        <v>4000</v>
      </c>
      <c r="E12" s="2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s="26" customFormat="true" ht="15" hidden="false" customHeight="true" outlineLevel="0" collapsed="false">
      <c r="A13" s="25"/>
      <c r="B13" s="27" t="s">
        <v>17</v>
      </c>
      <c r="C13" s="28"/>
      <c r="D13" s="29" t="n">
        <v>4948.1</v>
      </c>
      <c r="E13" s="2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s="26" customFormat="true" ht="15" hidden="false" customHeight="true" outlineLevel="0" collapsed="false">
      <c r="A14" s="25"/>
      <c r="B14" s="27" t="s">
        <v>18</v>
      </c>
      <c r="C14" s="28"/>
      <c r="D14" s="29" t="n">
        <v>600</v>
      </c>
      <c r="E14" s="2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s="26" customFormat="true" ht="15" hidden="false" customHeight="true" outlineLevel="0" collapsed="false">
      <c r="A15" s="25"/>
      <c r="B15" s="27" t="s">
        <v>20</v>
      </c>
      <c r="C15" s="28"/>
      <c r="D15" s="29" t="n">
        <v>7243</v>
      </c>
      <c r="E15" s="2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s="26" customFormat="true" ht="15" hidden="false" customHeight="true" outlineLevel="0" collapsed="false">
      <c r="A16" s="25"/>
      <c r="B16" s="27" t="s">
        <v>22</v>
      </c>
      <c r="C16" s="28"/>
      <c r="D16" s="29" t="n">
        <v>891</v>
      </c>
      <c r="E16" s="2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s="26" customFormat="true" ht="15" hidden="false" customHeight="true" outlineLevel="0" collapsed="false">
      <c r="A17" s="25"/>
      <c r="B17" s="27" t="s">
        <v>23</v>
      </c>
      <c r="C17" s="28"/>
      <c r="D17" s="29" t="n">
        <v>1000</v>
      </c>
      <c r="E17" s="2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s="26" customFormat="true" ht="15" hidden="false" customHeight="true" outlineLevel="0" collapsed="false">
      <c r="A18" s="25"/>
      <c r="B18" s="27" t="s">
        <v>203</v>
      </c>
      <c r="C18" s="28"/>
      <c r="D18" s="29" t="n">
        <f aca="false">1000+127.27</f>
        <v>1127.27</v>
      </c>
      <c r="E18" s="2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s="26" customFormat="true" ht="15" hidden="false" customHeight="true" outlineLevel="0" collapsed="false">
      <c r="A19" s="25"/>
      <c r="B19" s="27" t="s">
        <v>24</v>
      </c>
      <c r="C19" s="28"/>
      <c r="D19" s="29" t="n">
        <v>60</v>
      </c>
      <c r="E19" s="2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s="26" customFormat="true" ht="21.75" hidden="false" customHeight="true" outlineLevel="0" collapsed="false">
      <c r="A20" s="25" t="n">
        <v>3</v>
      </c>
      <c r="B20" s="21" t="s">
        <v>25</v>
      </c>
      <c r="C20" s="22" t="n">
        <v>135600</v>
      </c>
      <c r="D20" s="23" t="n">
        <f aca="false">SUM(D21:D27)</f>
        <v>12819.12</v>
      </c>
      <c r="E20" s="2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26" customFormat="true" ht="15.6" hidden="false" customHeight="true" outlineLevel="0" collapsed="false">
      <c r="A21" s="25"/>
      <c r="B21" s="27" t="s">
        <v>175</v>
      </c>
      <c r="C21" s="28"/>
      <c r="D21" s="29" t="n">
        <v>844.97</v>
      </c>
      <c r="E21" s="2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26" customFormat="true" ht="15.6" hidden="false" customHeight="true" outlineLevel="0" collapsed="false">
      <c r="A22" s="25"/>
      <c r="B22" s="27" t="s">
        <v>27</v>
      </c>
      <c r="C22" s="28"/>
      <c r="D22" s="29" t="n">
        <v>1122.64</v>
      </c>
      <c r="E22" s="2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26" customFormat="true" ht="15.6" hidden="false" customHeight="true" outlineLevel="0" collapsed="false">
      <c r="A23" s="25"/>
      <c r="B23" s="27" t="s">
        <v>29</v>
      </c>
      <c r="C23" s="28"/>
      <c r="D23" s="29" t="n">
        <v>3000</v>
      </c>
      <c r="E23" s="2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26" customFormat="true" ht="15.6" hidden="false" customHeight="true" outlineLevel="0" collapsed="false">
      <c r="A24" s="25"/>
      <c r="B24" s="27" t="s">
        <v>160</v>
      </c>
      <c r="C24" s="28"/>
      <c r="D24" s="29" t="n">
        <f aca="false">1600+908.26</f>
        <v>2508.26</v>
      </c>
      <c r="E24" s="2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26" customFormat="true" ht="15.6" hidden="false" customHeight="true" outlineLevel="0" collapsed="false">
      <c r="A25" s="25"/>
      <c r="B25" s="27" t="s">
        <v>32</v>
      </c>
      <c r="C25" s="28"/>
      <c r="D25" s="29" t="n">
        <v>1143.25</v>
      </c>
      <c r="E25" s="2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26" customFormat="true" ht="15.6" hidden="false" customHeight="true" outlineLevel="0" collapsed="false">
      <c r="A26" s="25"/>
      <c r="B26" s="27" t="s">
        <v>28</v>
      </c>
      <c r="C26" s="28"/>
      <c r="D26" s="29" t="n">
        <v>1000</v>
      </c>
      <c r="E26" s="2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26" customFormat="true" ht="15.6" hidden="false" customHeight="true" outlineLevel="0" collapsed="false">
      <c r="A27" s="25"/>
      <c r="B27" s="27" t="s">
        <v>30</v>
      </c>
      <c r="C27" s="28"/>
      <c r="D27" s="29" t="n">
        <v>3200</v>
      </c>
      <c r="E27" s="2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26" customFormat="true" ht="32.45" hidden="false" customHeight="true" outlineLevel="0" collapsed="false">
      <c r="A28" s="25" t="n">
        <v>4</v>
      </c>
      <c r="B28" s="21" t="s">
        <v>33</v>
      </c>
      <c r="C28" s="22" t="n">
        <v>24000</v>
      </c>
      <c r="D28" s="30" t="n">
        <f aca="false">D29+D30+D31</f>
        <v>16792.52</v>
      </c>
      <c r="E28" s="2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26" customFormat="true" ht="14.45" hidden="false" customHeight="true" outlineLevel="0" collapsed="false">
      <c r="A29" s="25"/>
      <c r="B29" s="27" t="s">
        <v>34</v>
      </c>
      <c r="C29" s="28"/>
      <c r="D29" s="31" t="n">
        <v>44.52</v>
      </c>
      <c r="E29" s="2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26" customFormat="true" ht="14.45" hidden="false" customHeight="true" outlineLevel="0" collapsed="false">
      <c r="A30" s="25"/>
      <c r="B30" s="27" t="s">
        <v>35</v>
      </c>
      <c r="C30" s="28"/>
      <c r="D30" s="31" t="n">
        <v>1848</v>
      </c>
      <c r="E30" s="2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s="26" customFormat="true" ht="16.9" hidden="false" customHeight="true" outlineLevel="0" collapsed="false">
      <c r="A31" s="25"/>
      <c r="B31" s="27" t="s">
        <v>207</v>
      </c>
      <c r="C31" s="28"/>
      <c r="D31" s="31" t="n">
        <v>14900</v>
      </c>
      <c r="E31" s="2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customFormat="false" ht="18.75" hidden="false" customHeight="true" outlineLevel="0" collapsed="false">
      <c r="A32" s="32"/>
      <c r="B32" s="33" t="s">
        <v>36</v>
      </c>
      <c r="C32" s="34" t="n">
        <f aca="false">C9</f>
        <v>3606429.6</v>
      </c>
      <c r="D32" s="34" t="n">
        <f aca="false">D9+D10+D20+D28</f>
        <v>538262.23</v>
      </c>
      <c r="E32" s="24"/>
    </row>
    <row r="33" customFormat="false" ht="18.75" hidden="false" customHeight="true" outlineLevel="0" collapsed="false">
      <c r="A33" s="35" t="s">
        <v>37</v>
      </c>
      <c r="B33" s="35"/>
      <c r="C33" s="35"/>
      <c r="D33" s="35"/>
      <c r="AD33" s="24"/>
    </row>
    <row r="34" s="41" customFormat="true" ht="14.25" hidden="false" customHeight="true" outlineLevel="0" collapsed="false">
      <c r="A34" s="36" t="n">
        <v>1</v>
      </c>
      <c r="B34" s="37" t="s">
        <v>38</v>
      </c>
      <c r="C34" s="38" t="n">
        <f aca="false">SUM(C35:C40)</f>
        <v>896400</v>
      </c>
      <c r="D34" s="38" t="n">
        <f aca="false">SUM(D35:D40)</f>
        <v>137197.2</v>
      </c>
      <c r="E34" s="24" t="n">
        <f aca="false">C34-SUM(D34:D34)</f>
        <v>759202.8</v>
      </c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</row>
    <row r="35" customFormat="false" ht="14.25" hidden="false" customHeight="true" outlineLevel="0" collapsed="false">
      <c r="A35" s="42" t="s">
        <v>39</v>
      </c>
      <c r="B35" s="42"/>
      <c r="C35" s="43" t="n">
        <v>277200</v>
      </c>
      <c r="D35" s="44" t="n">
        <v>19302</v>
      </c>
      <c r="E35" s="24" t="n">
        <f aca="false">C35-SUM(D35:D35)</f>
        <v>257898</v>
      </c>
      <c r="F35" s="4" t="s">
        <v>40</v>
      </c>
    </row>
    <row r="36" customFormat="false" ht="33.75" hidden="false" customHeight="true" outlineLevel="0" collapsed="false">
      <c r="A36" s="42" t="s">
        <v>41</v>
      </c>
      <c r="B36" s="42"/>
      <c r="C36" s="43" t="n">
        <v>591600</v>
      </c>
      <c r="D36" s="44" t="n">
        <v>117895.2</v>
      </c>
      <c r="E36" s="24" t="n">
        <f aca="false">C36-SUM(D36:D36)</f>
        <v>473704.8</v>
      </c>
      <c r="F36" s="4" t="s">
        <v>42</v>
      </c>
    </row>
    <row r="37" customFormat="false" ht="14.25" hidden="false" customHeight="true" outlineLevel="0" collapsed="false">
      <c r="A37" s="42" t="s">
        <v>161</v>
      </c>
      <c r="B37" s="42"/>
      <c r="C37" s="43" t="n">
        <v>12000</v>
      </c>
      <c r="D37" s="44" t="n">
        <v>0</v>
      </c>
      <c r="E37" s="24" t="n">
        <f aca="false">C37-SUM(D37:D37)</f>
        <v>12000</v>
      </c>
      <c r="F37" s="4" t="s">
        <v>42</v>
      </c>
    </row>
    <row r="38" customFormat="false" ht="17.45" hidden="false" customHeight="true" outlineLevel="0" collapsed="false">
      <c r="A38" s="45" t="s">
        <v>44</v>
      </c>
      <c r="B38" s="45"/>
      <c r="C38" s="43" t="n">
        <v>2400</v>
      </c>
      <c r="D38" s="44" t="n">
        <v>0</v>
      </c>
      <c r="E38" s="24" t="n">
        <f aca="false">C38-SUM(D38:D38)</f>
        <v>2400</v>
      </c>
      <c r="F38" s="4" t="s">
        <v>40</v>
      </c>
    </row>
    <row r="39" customFormat="false" ht="14.25" hidden="false" customHeight="true" outlineLevel="0" collapsed="false">
      <c r="A39" s="46" t="s">
        <v>45</v>
      </c>
      <c r="B39" s="46"/>
      <c r="C39" s="43" t="n">
        <v>12000</v>
      </c>
      <c r="D39" s="44" t="n">
        <v>0</v>
      </c>
      <c r="E39" s="24" t="n">
        <f aca="false">C39-SUM(D39:D39)</f>
        <v>12000</v>
      </c>
      <c r="F39" s="4" t="s">
        <v>46</v>
      </c>
    </row>
    <row r="40" customFormat="false" ht="14.25" hidden="false" customHeight="true" outlineLevel="0" collapsed="false">
      <c r="A40" s="47" t="s">
        <v>47</v>
      </c>
      <c r="B40" s="47"/>
      <c r="C40" s="43" t="n">
        <v>1200</v>
      </c>
      <c r="D40" s="44" t="n">
        <v>0</v>
      </c>
      <c r="E40" s="24" t="n">
        <f aca="false">C40-SUM(D40:D40)</f>
        <v>1200</v>
      </c>
      <c r="F40" s="4" t="s">
        <v>40</v>
      </c>
    </row>
    <row r="41" s="41" customFormat="true" ht="34.9" hidden="false" customHeight="true" outlineLevel="0" collapsed="false">
      <c r="A41" s="48" t="n">
        <v>2</v>
      </c>
      <c r="B41" s="49" t="s">
        <v>177</v>
      </c>
      <c r="C41" s="50" t="n">
        <v>284160</v>
      </c>
      <c r="D41" s="50" t="n">
        <f aca="false">D42</f>
        <v>22680</v>
      </c>
      <c r="E41" s="24" t="n">
        <f aca="false">C41-SUM(D41:D41)</f>
        <v>261480</v>
      </c>
      <c r="F41" s="4" t="s">
        <v>42</v>
      </c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</row>
    <row r="42" s="41" customFormat="true" ht="17.45" hidden="false" customHeight="true" outlineLevel="0" collapsed="false">
      <c r="A42" s="51" t="s">
        <v>49</v>
      </c>
      <c r="B42" s="51"/>
      <c r="C42" s="52"/>
      <c r="D42" s="53" t="n">
        <v>22680</v>
      </c>
      <c r="E42" s="24"/>
      <c r="F42" s="4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</row>
    <row r="43" s="41" customFormat="true" ht="14.25" hidden="false" customHeight="true" outlineLevel="0" collapsed="false">
      <c r="A43" s="54" t="n">
        <v>3</v>
      </c>
      <c r="B43" s="37" t="s">
        <v>50</v>
      </c>
      <c r="C43" s="38" t="n">
        <v>47280</v>
      </c>
      <c r="D43" s="38" t="n">
        <f aca="false">D45+D44</f>
        <v>2886.14</v>
      </c>
      <c r="E43" s="24" t="n">
        <f aca="false">C43-SUM(D43:D43)</f>
        <v>44393.86</v>
      </c>
      <c r="F43" s="4" t="s">
        <v>4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</row>
    <row r="44" s="40" customFormat="true" ht="15.6" hidden="false" customHeight="true" outlineLevel="0" collapsed="false">
      <c r="A44" s="51" t="s">
        <v>162</v>
      </c>
      <c r="B44" s="51"/>
      <c r="C44" s="55"/>
      <c r="D44" s="29" t="n">
        <v>550</v>
      </c>
      <c r="E44" s="24"/>
      <c r="F44" s="4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</row>
    <row r="45" s="40" customFormat="true" ht="15.6" hidden="false" customHeight="true" outlineLevel="0" collapsed="false">
      <c r="A45" s="51" t="s">
        <v>52</v>
      </c>
      <c r="B45" s="51"/>
      <c r="C45" s="55"/>
      <c r="D45" s="29" t="n">
        <v>2336.14</v>
      </c>
      <c r="E45" s="24"/>
      <c r="F45" s="4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</row>
    <row r="46" s="41" customFormat="true" ht="14.25" hidden="false" customHeight="true" outlineLevel="0" collapsed="false">
      <c r="A46" s="54" t="n">
        <v>4</v>
      </c>
      <c r="B46" s="37" t="s">
        <v>53</v>
      </c>
      <c r="C46" s="38" t="n">
        <v>67200</v>
      </c>
      <c r="D46" s="38" t="n">
        <f aca="false">D47</f>
        <v>5600</v>
      </c>
      <c r="E46" s="24" t="n">
        <f aca="false">C46-SUM(D46:D46)</f>
        <v>61600</v>
      </c>
      <c r="F46" s="4" t="s">
        <v>40</v>
      </c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</row>
    <row r="47" s="40" customFormat="true" ht="15.6" hidden="false" customHeight="true" outlineLevel="0" collapsed="false">
      <c r="A47" s="51" t="s">
        <v>178</v>
      </c>
      <c r="B47" s="51"/>
      <c r="C47" s="55"/>
      <c r="D47" s="29" t="n">
        <v>5600</v>
      </c>
      <c r="E47" s="24"/>
      <c r="F47" s="4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</row>
    <row r="48" s="41" customFormat="true" ht="18" hidden="false" customHeight="true" outlineLevel="0" collapsed="false">
      <c r="A48" s="54" t="n">
        <v>5</v>
      </c>
      <c r="B48" s="37" t="s">
        <v>55</v>
      </c>
      <c r="C48" s="38" t="n">
        <v>55200</v>
      </c>
      <c r="D48" s="38" t="n">
        <f aca="false">D49</f>
        <v>7200</v>
      </c>
      <c r="E48" s="24" t="n">
        <f aca="false">C48-SUM(D48:D48)</f>
        <v>48000</v>
      </c>
      <c r="F48" s="4" t="s">
        <v>40</v>
      </c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</row>
    <row r="49" s="40" customFormat="true" ht="15.6" hidden="false" customHeight="true" outlineLevel="0" collapsed="false">
      <c r="A49" s="51" t="s">
        <v>56</v>
      </c>
      <c r="B49" s="51"/>
      <c r="C49" s="55"/>
      <c r="D49" s="29" t="n">
        <v>7200</v>
      </c>
      <c r="E49" s="24"/>
      <c r="F49" s="4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</row>
    <row r="50" s="41" customFormat="true" ht="14.25" hidden="false" customHeight="true" outlineLevel="0" collapsed="false">
      <c r="A50" s="54" t="n">
        <v>6</v>
      </c>
      <c r="B50" s="37" t="s">
        <v>57</v>
      </c>
      <c r="C50" s="38" t="n">
        <v>222000</v>
      </c>
      <c r="D50" s="38" t="n">
        <f aca="false">D51</f>
        <v>18500</v>
      </c>
      <c r="E50" s="24" t="n">
        <f aca="false">C50-SUM(D50:D50)</f>
        <v>203500</v>
      </c>
      <c r="F50" s="4" t="s">
        <v>42</v>
      </c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</row>
    <row r="51" s="40" customFormat="true" ht="14.45" hidden="false" customHeight="true" outlineLevel="0" collapsed="false">
      <c r="A51" s="51" t="s">
        <v>58</v>
      </c>
      <c r="B51" s="51"/>
      <c r="C51" s="55"/>
      <c r="D51" s="29" t="n">
        <v>18500</v>
      </c>
      <c r="E51" s="24"/>
      <c r="F51" s="4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</row>
    <row r="52" s="41" customFormat="true" ht="14.45" hidden="false" customHeight="true" outlineLevel="0" collapsed="false">
      <c r="A52" s="54" t="n">
        <v>7</v>
      </c>
      <c r="B52" s="37" t="s">
        <v>59</v>
      </c>
      <c r="C52" s="38" t="n">
        <v>1200</v>
      </c>
      <c r="D52" s="38" t="n">
        <v>0</v>
      </c>
      <c r="E52" s="24" t="n">
        <f aca="false">C52-SUM(D52:D52)</f>
        <v>1200</v>
      </c>
      <c r="F52" s="4" t="s">
        <v>40</v>
      </c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</row>
    <row r="53" s="41" customFormat="true" ht="46.9" hidden="false" customHeight="true" outlineLevel="0" collapsed="false">
      <c r="A53" s="54" t="n">
        <v>8</v>
      </c>
      <c r="B53" s="37" t="s">
        <v>179</v>
      </c>
      <c r="C53" s="38" t="n">
        <v>84576</v>
      </c>
      <c r="D53" s="38" t="n">
        <f aca="false">D54</f>
        <v>6048</v>
      </c>
      <c r="E53" s="24" t="n">
        <f aca="false">C53-SUM(D53:D53)</f>
        <v>78528</v>
      </c>
      <c r="F53" s="4" t="s">
        <v>40</v>
      </c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</row>
    <row r="54" s="40" customFormat="true" ht="15.6" hidden="false" customHeight="true" outlineLevel="0" collapsed="false">
      <c r="A54" s="51" t="s">
        <v>61</v>
      </c>
      <c r="B54" s="51"/>
      <c r="C54" s="55"/>
      <c r="D54" s="29" t="n">
        <v>6048</v>
      </c>
      <c r="E54" s="24"/>
      <c r="F54" s="4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</row>
    <row r="55" s="41" customFormat="true" ht="31.9" hidden="false" customHeight="true" outlineLevel="0" collapsed="false">
      <c r="A55" s="54" t="n">
        <v>9</v>
      </c>
      <c r="B55" s="207" t="s">
        <v>180</v>
      </c>
      <c r="C55" s="38" t="n">
        <v>36000</v>
      </c>
      <c r="D55" s="38" t="n">
        <f aca="false">D56</f>
        <v>592.54</v>
      </c>
      <c r="E55" s="24" t="n">
        <f aca="false">C55-SUM(D55:D55)</f>
        <v>35407.46</v>
      </c>
      <c r="F55" s="4" t="s">
        <v>42</v>
      </c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</row>
    <row r="56" s="40" customFormat="true" ht="17.45" hidden="false" customHeight="true" outlineLevel="0" collapsed="false">
      <c r="A56" s="51" t="s">
        <v>63</v>
      </c>
      <c r="B56" s="51"/>
      <c r="C56" s="55"/>
      <c r="D56" s="29" t="n">
        <v>592.54</v>
      </c>
      <c r="E56" s="24"/>
      <c r="F56" s="4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</row>
    <row r="57" s="41" customFormat="true" ht="14.25" hidden="false" customHeight="true" outlineLevel="0" collapsed="false">
      <c r="A57" s="54" t="n">
        <v>10</v>
      </c>
      <c r="B57" s="37" t="s">
        <v>65</v>
      </c>
      <c r="C57" s="38" t="n">
        <v>125400</v>
      </c>
      <c r="D57" s="38" t="n">
        <f aca="false">D58</f>
        <v>10450</v>
      </c>
      <c r="E57" s="24" t="n">
        <f aca="false">C57-SUM(D57:D57)</f>
        <v>114950</v>
      </c>
      <c r="F57" s="4" t="s">
        <v>40</v>
      </c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</row>
    <row r="58" s="41" customFormat="true" ht="14.25" hidden="false" customHeight="true" outlineLevel="0" collapsed="false">
      <c r="A58" s="51" t="s">
        <v>164</v>
      </c>
      <c r="B58" s="51"/>
      <c r="C58" s="55"/>
      <c r="D58" s="29" t="n">
        <v>10450</v>
      </c>
      <c r="E58" s="24"/>
      <c r="F58" s="4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</row>
    <row r="59" s="41" customFormat="true" ht="14.25" hidden="false" customHeight="true" outlineLevel="0" collapsed="false">
      <c r="A59" s="54" t="n">
        <v>11</v>
      </c>
      <c r="B59" s="37" t="s">
        <v>66</v>
      </c>
      <c r="C59" s="38" t="n">
        <v>381645.6</v>
      </c>
      <c r="D59" s="38" t="n">
        <f aca="false">D60</f>
        <v>31803.8</v>
      </c>
      <c r="E59" s="24" t="n">
        <f aca="false">C59-SUM(D59:D59)</f>
        <v>349841.8</v>
      </c>
      <c r="F59" s="4" t="s">
        <v>40</v>
      </c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</row>
    <row r="60" s="41" customFormat="true" ht="14.25" hidden="false" customHeight="true" outlineLevel="0" collapsed="false">
      <c r="A60" s="51" t="s">
        <v>165</v>
      </c>
      <c r="B60" s="51"/>
      <c r="C60" s="55"/>
      <c r="D60" s="29" t="n">
        <v>31803.8</v>
      </c>
      <c r="E60" s="24"/>
      <c r="F60" s="4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</row>
    <row r="61" s="41" customFormat="true" ht="14.25" hidden="false" customHeight="true" outlineLevel="0" collapsed="false">
      <c r="A61" s="54" t="n">
        <v>12</v>
      </c>
      <c r="B61" s="37" t="s">
        <v>67</v>
      </c>
      <c r="C61" s="38" t="n">
        <v>301994.4</v>
      </c>
      <c r="D61" s="38" t="n">
        <f aca="false">D62</f>
        <v>43166.2</v>
      </c>
      <c r="E61" s="24" t="n">
        <f aca="false">C61-SUM(D61:D61)</f>
        <v>258828.2</v>
      </c>
      <c r="F61" s="4" t="s">
        <v>42</v>
      </c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</row>
    <row r="62" s="41" customFormat="true" ht="14.25" hidden="false" customHeight="true" outlineLevel="0" collapsed="false">
      <c r="A62" s="51" t="s">
        <v>165</v>
      </c>
      <c r="B62" s="51"/>
      <c r="C62" s="55"/>
      <c r="D62" s="29" t="n">
        <v>43166.2</v>
      </c>
      <c r="E62" s="24"/>
      <c r="F62" s="4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</row>
    <row r="63" s="41" customFormat="true" ht="14.25" hidden="false" customHeight="true" outlineLevel="0" collapsed="false">
      <c r="A63" s="54" t="n">
        <v>13</v>
      </c>
      <c r="B63" s="37" t="s">
        <v>68</v>
      </c>
      <c r="C63" s="38" t="n">
        <v>166872</v>
      </c>
      <c r="D63" s="38" t="n">
        <f aca="false">D64</f>
        <v>21799</v>
      </c>
      <c r="E63" s="24" t="n">
        <f aca="false">C63-SUM(D63:D63)</f>
        <v>145073</v>
      </c>
      <c r="F63" s="4" t="s">
        <v>40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</row>
    <row r="64" s="41" customFormat="true" ht="14.25" hidden="false" customHeight="true" outlineLevel="0" collapsed="false">
      <c r="A64" s="51" t="s">
        <v>165</v>
      </c>
      <c r="B64" s="51"/>
      <c r="C64" s="55"/>
      <c r="D64" s="57" t="n">
        <v>21799</v>
      </c>
      <c r="E64" s="24"/>
      <c r="F64" s="4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</row>
    <row r="65" s="41" customFormat="true" ht="14.25" hidden="false" customHeight="true" outlineLevel="0" collapsed="false">
      <c r="A65" s="54" t="n">
        <v>14</v>
      </c>
      <c r="B65" s="37" t="s">
        <v>69</v>
      </c>
      <c r="C65" s="38" t="n">
        <v>0</v>
      </c>
      <c r="D65" s="56" t="n">
        <f aca="false">D66</f>
        <v>187590</v>
      </c>
      <c r="E65" s="24" t="n">
        <f aca="false">C65-SUM(D65:D65)</f>
        <v>-187590</v>
      </c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</row>
    <row r="66" s="40" customFormat="true" ht="16.15" hidden="false" customHeight="true" outlineLevel="0" collapsed="false">
      <c r="A66" s="51" t="s">
        <v>56</v>
      </c>
      <c r="B66" s="51"/>
      <c r="C66" s="55"/>
      <c r="D66" s="57" t="n">
        <v>187590</v>
      </c>
      <c r="E66" s="24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</row>
    <row r="67" s="41" customFormat="true" ht="18.75" hidden="false" customHeight="false" outlineLevel="0" collapsed="false">
      <c r="A67" s="54" t="n">
        <v>15</v>
      </c>
      <c r="B67" s="37" t="s">
        <v>70</v>
      </c>
      <c r="C67" s="38" t="n">
        <v>727461.6</v>
      </c>
      <c r="D67" s="56" t="n">
        <f aca="false">D68+D69</f>
        <v>58062.13</v>
      </c>
      <c r="E67" s="56" t="n">
        <f aca="false">E68</f>
        <v>693648.19</v>
      </c>
      <c r="F67" s="56" t="str">
        <f aca="false">F68</f>
        <v>надлишок</v>
      </c>
      <c r="G67" s="56" t="n">
        <f aca="false">G68</f>
        <v>0</v>
      </c>
      <c r="H67" s="56" t="n">
        <f aca="false">H68</f>
        <v>0</v>
      </c>
      <c r="I67" s="56" t="n">
        <f aca="false">I68</f>
        <v>0</v>
      </c>
      <c r="J67" s="56" t="n">
        <f aca="false">J68</f>
        <v>0</v>
      </c>
      <c r="K67" s="56" t="n">
        <f aca="false">K68</f>
        <v>0</v>
      </c>
      <c r="L67" s="56" t="n">
        <f aca="false">L68</f>
        <v>0</v>
      </c>
      <c r="M67" s="56" t="n">
        <f aca="false">M68</f>
        <v>0</v>
      </c>
      <c r="N67" s="56" t="n">
        <f aca="false">N68</f>
        <v>0</v>
      </c>
      <c r="O67" s="56" t="n">
        <f aca="false">O68</f>
        <v>0</v>
      </c>
      <c r="P67" s="56" t="n">
        <f aca="false">P68</f>
        <v>0</v>
      </c>
      <c r="Q67" s="56" t="n">
        <f aca="false">Q68</f>
        <v>0</v>
      </c>
      <c r="R67" s="56" t="n">
        <f aca="false">R68</f>
        <v>0</v>
      </c>
      <c r="S67" s="56" t="n">
        <f aca="false">S68</f>
        <v>0</v>
      </c>
      <c r="T67" s="56" t="n">
        <f aca="false">T68</f>
        <v>0</v>
      </c>
      <c r="U67" s="56" t="n">
        <f aca="false">U68</f>
        <v>0</v>
      </c>
      <c r="V67" s="56" t="n">
        <f aca="false">V68</f>
        <v>0</v>
      </c>
      <c r="W67" s="56" t="n">
        <f aca="false">W68</f>
        <v>0</v>
      </c>
      <c r="X67" s="56" t="n">
        <f aca="false">X68</f>
        <v>0</v>
      </c>
      <c r="Y67" s="56" t="n">
        <f aca="false">Y68</f>
        <v>0</v>
      </c>
      <c r="Z67" s="56" t="n">
        <f aca="false">Z68</f>
        <v>0</v>
      </c>
      <c r="AA67" s="56" t="n">
        <f aca="false">AA68</f>
        <v>0</v>
      </c>
      <c r="AB67" s="56" t="n">
        <f aca="false">AB68</f>
        <v>0</v>
      </c>
      <c r="AC67" s="56" t="n">
        <f aca="false">AC68</f>
        <v>0</v>
      </c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</row>
    <row r="68" s="60" customFormat="true" ht="15.6" hidden="false" customHeight="true" outlineLevel="0" collapsed="false">
      <c r="A68" s="58" t="s">
        <v>71</v>
      </c>
      <c r="B68" s="58"/>
      <c r="C68" s="43" t="n">
        <f aca="false">C67</f>
        <v>727461.6</v>
      </c>
      <c r="D68" s="59" t="n">
        <f aca="false">27715.91+6097.5</f>
        <v>33813.41</v>
      </c>
      <c r="E68" s="24" t="n">
        <f aca="false">C68-SUM(D68:D68)</f>
        <v>693648.19</v>
      </c>
      <c r="F68" s="4" t="s">
        <v>40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</row>
    <row r="69" s="60" customFormat="true" ht="16.15" hidden="false" customHeight="true" outlineLevel="0" collapsed="false">
      <c r="A69" s="58" t="s">
        <v>72</v>
      </c>
      <c r="B69" s="58"/>
      <c r="C69" s="43"/>
      <c r="D69" s="59" t="n">
        <f aca="false">19876+4372.72</f>
        <v>24248.72</v>
      </c>
      <c r="E69" s="24"/>
      <c r="F69" s="4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</row>
    <row r="70" s="41" customFormat="true" ht="24.6" hidden="false" customHeight="true" outlineLevel="0" collapsed="false">
      <c r="A70" s="54" t="n">
        <v>16</v>
      </c>
      <c r="B70" s="61" t="s">
        <v>73</v>
      </c>
      <c r="C70" s="38" t="n">
        <f aca="false">SUM(C71:C80)</f>
        <v>209040</v>
      </c>
      <c r="D70" s="38" t="n">
        <f aca="false">D80+D79+D76+D75+D73+D74+D72+D71+D77+D78</f>
        <v>9834.85</v>
      </c>
      <c r="E70" s="24" t="n">
        <f aca="false">C70-SUM(D70:D70)</f>
        <v>199205.15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</row>
    <row r="71" s="68" customFormat="true" ht="30" hidden="false" customHeight="true" outlineLevel="0" collapsed="false">
      <c r="A71" s="62" t="s">
        <v>208</v>
      </c>
      <c r="B71" s="62"/>
      <c r="C71" s="63" t="n">
        <v>67200</v>
      </c>
      <c r="D71" s="64" t="n">
        <f aca="false">6172+720</f>
        <v>6892</v>
      </c>
      <c r="E71" s="65" t="n">
        <f aca="false">C71-SUM(D71:D71)</f>
        <v>60308</v>
      </c>
      <c r="F71" s="66" t="s">
        <v>42</v>
      </c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</row>
    <row r="72" customFormat="false" ht="14.25" hidden="false" customHeight="true" outlineLevel="0" collapsed="false">
      <c r="A72" s="69" t="s">
        <v>209</v>
      </c>
      <c r="B72" s="69"/>
      <c r="C72" s="43" t="n">
        <v>3000</v>
      </c>
      <c r="D72" s="44" t="n">
        <v>0</v>
      </c>
      <c r="E72" s="24" t="n">
        <f aca="false">C72-SUM(D72:D72)</f>
        <v>3000</v>
      </c>
      <c r="F72" s="4" t="s">
        <v>40</v>
      </c>
    </row>
    <row r="73" customFormat="false" ht="18" hidden="false" customHeight="true" outlineLevel="0" collapsed="false">
      <c r="A73" s="78" t="s">
        <v>210</v>
      </c>
      <c r="B73" s="78"/>
      <c r="C73" s="43" t="n">
        <v>24000</v>
      </c>
      <c r="D73" s="44" t="n">
        <f aca="false">325+242+60</f>
        <v>627</v>
      </c>
      <c r="E73" s="24" t="n">
        <f aca="false">C73-SUM(D73:D73)</f>
        <v>23373</v>
      </c>
      <c r="F73" s="4" t="s">
        <v>42</v>
      </c>
    </row>
    <row r="74" customFormat="false" ht="15.6" hidden="false" customHeight="true" outlineLevel="0" collapsed="false">
      <c r="A74" s="69" t="s">
        <v>211</v>
      </c>
      <c r="B74" s="69"/>
      <c r="C74" s="43" t="n">
        <v>4800</v>
      </c>
      <c r="D74" s="44" t="n">
        <v>0</v>
      </c>
      <c r="E74" s="24" t="n">
        <f aca="false">C74-SUM(D74:D74)</f>
        <v>4800</v>
      </c>
      <c r="F74" s="4" t="s">
        <v>42</v>
      </c>
    </row>
    <row r="75" customFormat="false" ht="14.25" hidden="false" customHeight="true" outlineLevel="0" collapsed="false">
      <c r="A75" s="69" t="s">
        <v>167</v>
      </c>
      <c r="B75" s="69"/>
      <c r="C75" s="43" t="n">
        <v>24000</v>
      </c>
      <c r="D75" s="44" t="n">
        <v>1250</v>
      </c>
      <c r="E75" s="24" t="n">
        <f aca="false">C75-SUM(D75:D75)</f>
        <v>22750</v>
      </c>
      <c r="F75" s="4" t="s">
        <v>40</v>
      </c>
    </row>
    <row r="76" customFormat="false" ht="14.25" hidden="false" customHeight="true" outlineLevel="0" collapsed="false">
      <c r="A76" s="69" t="s">
        <v>79</v>
      </c>
      <c r="B76" s="69"/>
      <c r="C76" s="71" t="n">
        <v>18000</v>
      </c>
      <c r="D76" s="44" t="n">
        <v>480.78</v>
      </c>
      <c r="E76" s="24" t="n">
        <f aca="false">C76-SUM(D76:D76)</f>
        <v>17519.22</v>
      </c>
      <c r="F76" s="4" t="s">
        <v>42</v>
      </c>
    </row>
    <row r="77" customFormat="false" ht="14.25" hidden="false" customHeight="true" outlineLevel="0" collapsed="false">
      <c r="A77" s="69" t="s">
        <v>80</v>
      </c>
      <c r="B77" s="69"/>
      <c r="C77" s="71"/>
      <c r="D77" s="44" t="n">
        <v>107.07</v>
      </c>
      <c r="E77" s="24"/>
    </row>
    <row r="78" customFormat="false" ht="14.25" hidden="false" customHeight="true" outlineLevel="0" collapsed="false">
      <c r="A78" s="69" t="s">
        <v>81</v>
      </c>
      <c r="B78" s="69"/>
      <c r="C78" s="71"/>
      <c r="D78" s="44" t="n">
        <v>478</v>
      </c>
      <c r="E78" s="24"/>
    </row>
    <row r="79" s="77" customFormat="true" ht="45.6" hidden="false" customHeight="true" outlineLevel="0" collapsed="false">
      <c r="A79" s="72" t="s">
        <v>212</v>
      </c>
      <c r="B79" s="72"/>
      <c r="C79" s="71" t="n">
        <v>60000</v>
      </c>
      <c r="D79" s="73" t="n">
        <v>0</v>
      </c>
      <c r="E79" s="74" t="n">
        <f aca="false">C79-SUM(D79:D79)</f>
        <v>60000</v>
      </c>
      <c r="F79" s="75" t="s">
        <v>42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</row>
    <row r="80" customFormat="false" ht="14.25" hidden="false" customHeight="true" outlineLevel="0" collapsed="false">
      <c r="A80" s="78" t="s">
        <v>169</v>
      </c>
      <c r="B80" s="78"/>
      <c r="C80" s="43" t="n">
        <v>8040</v>
      </c>
      <c r="D80" s="44" t="n">
        <v>0</v>
      </c>
      <c r="E80" s="24" t="n">
        <f aca="false">C80-SUM(D80:D80)</f>
        <v>8040</v>
      </c>
      <c r="F80" s="4" t="s">
        <v>40</v>
      </c>
    </row>
    <row r="81" s="60" customFormat="true" ht="22.9" hidden="false" customHeight="true" outlineLevel="0" collapsed="false">
      <c r="A81" s="79" t="s">
        <v>36</v>
      </c>
      <c r="B81" s="79"/>
      <c r="C81" s="34" t="n">
        <f aca="false">C9</f>
        <v>3606429.6</v>
      </c>
      <c r="D81" s="34" t="n">
        <f aca="false">D34+D41+D43+D46+D48+D50+D52+D53+D55+D57+D59+D61+D63+D65+D67+D70+D101+D99+D111</f>
        <v>637241.48</v>
      </c>
      <c r="E81" s="24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</row>
    <row r="82" customFormat="false" ht="15" hidden="true" customHeight="true" outlineLevel="0" collapsed="false">
      <c r="A82" s="80"/>
      <c r="B82" s="81" t="s">
        <v>84</v>
      </c>
      <c r="C82" s="81"/>
      <c r="D82" s="81"/>
    </row>
    <row r="83" s="86" customFormat="true" ht="30" hidden="true" customHeight="true" outlineLevel="0" collapsed="false">
      <c r="A83" s="82" t="s">
        <v>7</v>
      </c>
      <c r="B83" s="83" t="s">
        <v>8</v>
      </c>
      <c r="C83" s="83"/>
      <c r="D83" s="83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85"/>
      <c r="DC83" s="85"/>
      <c r="DD83" s="85"/>
      <c r="DE83" s="85"/>
      <c r="DF83" s="85"/>
      <c r="DG83" s="85"/>
      <c r="DH83" s="85"/>
      <c r="DI83" s="85"/>
      <c r="DJ83" s="85"/>
      <c r="DK83" s="85"/>
      <c r="DL83" s="85"/>
      <c r="DM83" s="85"/>
      <c r="DN83" s="85"/>
      <c r="DO83" s="85"/>
      <c r="DP83" s="85"/>
      <c r="DQ83" s="85"/>
      <c r="DR83" s="85"/>
      <c r="DS83" s="85"/>
      <c r="DT83" s="85"/>
      <c r="DU83" s="85"/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  <c r="EI83" s="85"/>
      <c r="EJ83" s="85"/>
      <c r="EK83" s="85"/>
      <c r="EL83" s="85"/>
    </row>
    <row r="84" customFormat="false" ht="15" hidden="true" customHeight="true" outlineLevel="0" collapsed="false">
      <c r="A84" s="80"/>
      <c r="B84" s="81" t="s">
        <v>11</v>
      </c>
      <c r="C84" s="81"/>
      <c r="D84" s="81"/>
    </row>
    <row r="85" s="89" customFormat="true" ht="15" hidden="true" customHeight="true" outlineLevel="0" collapsed="false">
      <c r="A85" s="87" t="n">
        <v>1</v>
      </c>
      <c r="B85" s="88" t="s">
        <v>85</v>
      </c>
      <c r="C85" s="88"/>
      <c r="D85" s="88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</row>
    <row r="86" customFormat="false" ht="15" hidden="true" customHeight="true" outlineLevel="0" collapsed="false">
      <c r="A86" s="80"/>
      <c r="B86" s="90" t="s">
        <v>37</v>
      </c>
      <c r="C86" s="90"/>
      <c r="D86" s="90"/>
    </row>
    <row r="87" customFormat="false" ht="15" hidden="true" customHeight="true" outlineLevel="0" collapsed="false">
      <c r="A87" s="80" t="n">
        <v>1</v>
      </c>
      <c r="B87" s="47" t="s">
        <v>86</v>
      </c>
      <c r="C87" s="91"/>
      <c r="D87" s="91"/>
    </row>
    <row r="88" customFormat="false" ht="15" hidden="true" customHeight="true" outlineLevel="0" collapsed="false">
      <c r="A88" s="80" t="n">
        <v>2</v>
      </c>
      <c r="B88" s="47" t="s">
        <v>87</v>
      </c>
      <c r="C88" s="91"/>
      <c r="D88" s="91"/>
    </row>
    <row r="89" customFormat="false" ht="15" hidden="true" customHeight="true" outlineLevel="0" collapsed="false">
      <c r="A89" s="92" t="s">
        <v>88</v>
      </c>
      <c r="B89" s="47"/>
      <c r="C89" s="91"/>
      <c r="D89" s="91"/>
    </row>
    <row r="90" customFormat="false" ht="30" hidden="true" customHeight="true" outlineLevel="0" collapsed="false">
      <c r="A90" s="93" t="s">
        <v>89</v>
      </c>
      <c r="B90" s="93"/>
      <c r="C90" s="93"/>
      <c r="D90" s="93"/>
    </row>
    <row r="91" customFormat="false" ht="15" hidden="true" customHeight="true" outlineLevel="0" collapsed="false">
      <c r="A91" s="94" t="s">
        <v>90</v>
      </c>
      <c r="B91" s="94"/>
      <c r="C91" s="94"/>
      <c r="D91" s="94"/>
    </row>
    <row r="92" customFormat="false" ht="6" hidden="true" customHeight="true" outlineLevel="0" collapsed="false">
      <c r="A92" s="95" t="s">
        <v>91</v>
      </c>
      <c r="B92" s="95"/>
      <c r="C92" s="95"/>
      <c r="D92" s="95"/>
    </row>
    <row r="93" customFormat="false" ht="18.75" hidden="false" customHeight="false" outlineLevel="0" collapsed="false">
      <c r="A93" s="96"/>
      <c r="B93" s="90" t="s">
        <v>92</v>
      </c>
      <c r="C93" s="90"/>
      <c r="D93" s="90"/>
    </row>
    <row r="94" s="101" customFormat="true" ht="18" hidden="false" customHeight="true" outlineLevel="0" collapsed="false">
      <c r="A94" s="206" t="s">
        <v>7</v>
      </c>
      <c r="B94" s="98" t="s">
        <v>93</v>
      </c>
      <c r="C94" s="83"/>
      <c r="D94" s="83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100"/>
      <c r="AV94" s="100"/>
      <c r="AW94" s="100"/>
      <c r="AX94" s="100"/>
      <c r="AY94" s="100"/>
      <c r="AZ94" s="100"/>
      <c r="BA94" s="100"/>
      <c r="BB94" s="100"/>
      <c r="BC94" s="100"/>
      <c r="BD94" s="100"/>
      <c r="BE94" s="100"/>
      <c r="BF94" s="100"/>
      <c r="BG94" s="100"/>
      <c r="BH94" s="100"/>
      <c r="BI94" s="100"/>
      <c r="BJ94" s="100"/>
      <c r="BK94" s="100"/>
      <c r="BL94" s="100"/>
      <c r="BM94" s="100"/>
      <c r="BN94" s="100"/>
      <c r="BO94" s="100"/>
      <c r="BP94" s="100"/>
      <c r="BQ94" s="100"/>
      <c r="BR94" s="100"/>
      <c r="BS94" s="100"/>
      <c r="BT94" s="100"/>
      <c r="BU94" s="100"/>
      <c r="BV94" s="100"/>
      <c r="BW94" s="100"/>
      <c r="BX94" s="100"/>
      <c r="BY94" s="100"/>
      <c r="BZ94" s="100"/>
      <c r="CA94" s="100"/>
      <c r="CB94" s="100"/>
      <c r="CC94" s="100"/>
      <c r="CD94" s="100"/>
      <c r="CE94" s="100"/>
      <c r="CF94" s="100"/>
      <c r="CG94" s="100"/>
      <c r="CH94" s="100"/>
      <c r="CI94" s="100"/>
      <c r="CJ94" s="100"/>
      <c r="CK94" s="100"/>
      <c r="CL94" s="100"/>
      <c r="CM94" s="100"/>
      <c r="CN94" s="100"/>
      <c r="CO94" s="100"/>
      <c r="CP94" s="100"/>
      <c r="CQ94" s="100"/>
      <c r="CR94" s="100"/>
      <c r="CS94" s="100"/>
      <c r="CT94" s="100"/>
      <c r="CU94" s="100"/>
      <c r="CV94" s="100"/>
      <c r="CW94" s="100"/>
      <c r="CX94" s="100"/>
      <c r="CY94" s="100"/>
      <c r="CZ94" s="100"/>
      <c r="DA94" s="100"/>
      <c r="DB94" s="100"/>
      <c r="DC94" s="100"/>
      <c r="DD94" s="100"/>
      <c r="DE94" s="100"/>
      <c r="DF94" s="100"/>
      <c r="DG94" s="100"/>
      <c r="DH94" s="100"/>
      <c r="DI94" s="100"/>
      <c r="DJ94" s="100"/>
      <c r="DK94" s="100"/>
      <c r="DL94" s="100"/>
      <c r="DM94" s="100"/>
      <c r="DN94" s="100"/>
      <c r="DO94" s="100"/>
      <c r="DP94" s="100"/>
      <c r="DQ94" s="100"/>
      <c r="DR94" s="100"/>
      <c r="DS94" s="100"/>
      <c r="DT94" s="100"/>
      <c r="DU94" s="100"/>
      <c r="DV94" s="100"/>
      <c r="DW94" s="100"/>
      <c r="DX94" s="100"/>
      <c r="DY94" s="100"/>
      <c r="DZ94" s="100"/>
      <c r="EA94" s="100"/>
      <c r="EB94" s="100"/>
      <c r="EC94" s="100"/>
      <c r="ED94" s="100"/>
      <c r="EE94" s="100"/>
      <c r="EF94" s="100"/>
      <c r="EG94" s="100"/>
      <c r="EH94" s="100"/>
      <c r="EI94" s="100"/>
      <c r="EJ94" s="100"/>
      <c r="EK94" s="100"/>
      <c r="EL94" s="100"/>
    </row>
    <row r="95" customFormat="false" ht="16.15" hidden="false" customHeight="true" outlineLevel="0" collapsed="false">
      <c r="A95" s="102"/>
      <c r="B95" s="103" t="s">
        <v>11</v>
      </c>
      <c r="C95" s="103"/>
      <c r="D95" s="103"/>
    </row>
    <row r="96" s="89" customFormat="true" ht="18.75" hidden="false" customHeight="true" outlineLevel="0" collapsed="false">
      <c r="A96" s="104" t="n">
        <v>1</v>
      </c>
      <c r="B96" s="105" t="s">
        <v>94</v>
      </c>
      <c r="C96" s="105" t="n">
        <v>108522.48</v>
      </c>
      <c r="D96" s="105" t="n">
        <v>9807.26</v>
      </c>
      <c r="E96" s="24" t="n">
        <f aca="false">SUM(D96:D96)-C96</f>
        <v>-98715.22</v>
      </c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106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</row>
    <row r="97" s="89" customFormat="true" ht="18.75" hidden="false" customHeight="true" outlineLevel="0" collapsed="false">
      <c r="A97" s="104" t="n">
        <v>2</v>
      </c>
      <c r="B97" s="105" t="s">
        <v>95</v>
      </c>
      <c r="C97" s="107" t="n">
        <v>271306.2</v>
      </c>
      <c r="D97" s="105" t="n">
        <v>23198.75</v>
      </c>
      <c r="E97" s="24" t="n">
        <f aca="false">C97-SUM(D97:D97)</f>
        <v>248107.45</v>
      </c>
      <c r="F97" s="39" t="s">
        <v>42</v>
      </c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</row>
    <row r="98" s="89" customFormat="true" ht="18" hidden="false" customHeight="true" outlineLevel="0" collapsed="false">
      <c r="A98" s="108"/>
      <c r="B98" s="103" t="s">
        <v>37</v>
      </c>
      <c r="C98" s="103"/>
      <c r="D98" s="103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</row>
    <row r="99" customFormat="false" ht="18.6" hidden="false" customHeight="true" outlineLevel="0" collapsed="false">
      <c r="A99" s="109" t="n">
        <v>1</v>
      </c>
      <c r="B99" s="105" t="s">
        <v>96</v>
      </c>
      <c r="C99" s="110"/>
      <c r="D99" s="110" t="n">
        <f aca="false">D100</f>
        <v>41508.88</v>
      </c>
    </row>
    <row r="100" customFormat="false" ht="18.6" hidden="false" customHeight="true" outlineLevel="0" collapsed="false">
      <c r="A100" s="212"/>
      <c r="B100" s="116" t="s">
        <v>244</v>
      </c>
      <c r="C100" s="213"/>
      <c r="D100" s="214" t="n">
        <v>41508.88</v>
      </c>
    </row>
    <row r="101" customFormat="false" ht="18.75" hidden="false" customHeight="false" outlineLevel="0" collapsed="false">
      <c r="A101" s="111" t="n">
        <v>2</v>
      </c>
      <c r="B101" s="112" t="s">
        <v>97</v>
      </c>
      <c r="C101" s="113"/>
      <c r="D101" s="114" t="n">
        <f aca="false">D102+D103+D104+D105+D106+D107+D108+D109+D110</f>
        <v>23691.54</v>
      </c>
    </row>
    <row r="102" customFormat="false" ht="30.6" hidden="false" customHeight="true" outlineLevel="0" collapsed="false">
      <c r="A102" s="115"/>
      <c r="B102" s="210" t="s">
        <v>245</v>
      </c>
      <c r="C102" s="117"/>
      <c r="D102" s="118" t="n">
        <f aca="false">1732-627+2176-720+2139.5+1301</f>
        <v>6001.5</v>
      </c>
    </row>
    <row r="103" customFormat="false" ht="14.45" hidden="false" customHeight="true" outlineLevel="0" collapsed="false">
      <c r="A103" s="115"/>
      <c r="B103" s="116" t="s">
        <v>230</v>
      </c>
      <c r="C103" s="117"/>
      <c r="D103" s="118" t="n">
        <v>1060</v>
      </c>
    </row>
    <row r="104" customFormat="false" ht="14.45" hidden="false" customHeight="true" outlineLevel="0" collapsed="false">
      <c r="A104" s="115"/>
      <c r="B104" s="116" t="s">
        <v>246</v>
      </c>
      <c r="C104" s="117"/>
      <c r="D104" s="118" t="n">
        <v>939.25</v>
      </c>
    </row>
    <row r="105" customFormat="false" ht="14.45" hidden="false" customHeight="true" outlineLevel="0" collapsed="false">
      <c r="A105" s="115"/>
      <c r="B105" s="116" t="s">
        <v>247</v>
      </c>
      <c r="C105" s="117"/>
      <c r="D105" s="118" t="n">
        <v>1150</v>
      </c>
    </row>
    <row r="106" customFormat="false" ht="14.45" hidden="false" customHeight="true" outlineLevel="0" collapsed="false">
      <c r="A106" s="115"/>
      <c r="B106" s="116" t="s">
        <v>233</v>
      </c>
      <c r="C106" s="117"/>
      <c r="D106" s="118" t="n">
        <v>600</v>
      </c>
    </row>
    <row r="107" customFormat="false" ht="14.45" hidden="false" customHeight="true" outlineLevel="0" collapsed="false">
      <c r="A107" s="115"/>
      <c r="B107" s="116" t="s">
        <v>248</v>
      </c>
      <c r="C107" s="117"/>
      <c r="D107" s="118" t="n">
        <v>2680</v>
      </c>
    </row>
    <row r="108" customFormat="false" ht="14.45" hidden="false" customHeight="true" outlineLevel="0" collapsed="false">
      <c r="A108" s="115"/>
      <c r="B108" s="116" t="s">
        <v>220</v>
      </c>
      <c r="C108" s="117"/>
      <c r="D108" s="118" t="n">
        <v>2981</v>
      </c>
    </row>
    <row r="109" customFormat="false" ht="14.45" hidden="false" customHeight="true" outlineLevel="0" collapsed="false">
      <c r="A109" s="115"/>
      <c r="B109" s="116" t="s">
        <v>236</v>
      </c>
      <c r="C109" s="117"/>
      <c r="D109" s="118" t="n">
        <v>1400</v>
      </c>
    </row>
    <row r="110" customFormat="false" ht="14.45" hidden="false" customHeight="true" outlineLevel="0" collapsed="false">
      <c r="A110" s="115"/>
      <c r="B110" s="211" t="s">
        <v>249</v>
      </c>
      <c r="C110" s="117"/>
      <c r="D110" s="118" t="n">
        <v>6879.79</v>
      </c>
    </row>
    <row r="111" customFormat="false" ht="14.45" hidden="false" customHeight="true" outlineLevel="0" collapsed="false">
      <c r="A111" s="215" t="n">
        <v>3</v>
      </c>
      <c r="B111" s="105" t="s">
        <v>250</v>
      </c>
      <c r="C111" s="117"/>
      <c r="D111" s="114" t="n">
        <f aca="false">D112</f>
        <v>8631.2</v>
      </c>
    </row>
    <row r="112" customFormat="false" ht="14.45" hidden="false" customHeight="true" outlineLevel="0" collapsed="false">
      <c r="A112" s="115"/>
      <c r="B112" s="210" t="s">
        <v>251</v>
      </c>
      <c r="C112" s="117"/>
      <c r="D112" s="118" t="n">
        <v>8631.2</v>
      </c>
    </row>
    <row r="113" customFormat="false" ht="23.25" hidden="false" customHeight="false" outlineLevel="0" collapsed="false">
      <c r="A113" s="119" t="s">
        <v>102</v>
      </c>
      <c r="B113" s="119"/>
      <c r="C113" s="119"/>
      <c r="D113" s="120" t="s">
        <v>252</v>
      </c>
      <c r="AE113" s="121"/>
      <c r="AF113" s="121"/>
    </row>
    <row r="114" customFormat="false" ht="18.75" hidden="false" customHeight="false" outlineLevel="0" collapsed="false">
      <c r="A114" s="11" t="s">
        <v>104</v>
      </c>
      <c r="B114" s="11"/>
      <c r="C114" s="11"/>
      <c r="D114" s="122" t="n">
        <v>6822.41</v>
      </c>
    </row>
    <row r="115" customFormat="false" ht="18.75" hidden="false" customHeight="false" outlineLevel="0" collapsed="false">
      <c r="A115" s="11" t="s">
        <v>105</v>
      </c>
      <c r="B115" s="11"/>
      <c r="C115" s="11"/>
      <c r="D115" s="122" t="n">
        <v>290656.25</v>
      </c>
    </row>
    <row r="116" customFormat="false" ht="18" hidden="false" customHeight="true" outlineLevel="0" collapsed="false">
      <c r="A116" s="123" t="s">
        <v>107</v>
      </c>
      <c r="B116" s="123"/>
      <c r="C116" s="123"/>
      <c r="D116" s="122" t="n">
        <v>154790.59</v>
      </c>
    </row>
    <row r="117" customFormat="false" ht="18.75" hidden="false" customHeight="false" outlineLevel="0" collapsed="false">
      <c r="A117" s="124" t="s">
        <v>108</v>
      </c>
      <c r="B117" s="124"/>
      <c r="C117" s="125"/>
      <c r="D117" s="15" t="n">
        <f aca="false">SUM(D114:D116)</f>
        <v>452269.25</v>
      </c>
      <c r="AD117" s="121"/>
      <c r="AE117" s="121"/>
    </row>
    <row r="118" customFormat="false" ht="18.75" hidden="false" customHeight="false" outlineLevel="0" collapsed="false">
      <c r="A118" s="126"/>
      <c r="B118" s="127"/>
      <c r="C118" s="128"/>
      <c r="D118" s="128"/>
      <c r="AE118" s="121"/>
    </row>
    <row r="119" customFormat="false" ht="18.75" hidden="false" customHeight="false" outlineLevel="0" collapsed="false">
      <c r="A119" s="106" t="s">
        <v>109</v>
      </c>
      <c r="B119" s="129"/>
      <c r="C119" s="128"/>
      <c r="D119" s="128"/>
    </row>
    <row r="120" customFormat="false" ht="18.75" hidden="false" customHeight="false" outlineLevel="0" collapsed="false">
      <c r="A120" s="126"/>
      <c r="B120" s="129"/>
      <c r="C120" s="128"/>
      <c r="D120" s="128"/>
    </row>
    <row r="121" customFormat="false" ht="27.6" hidden="false" customHeight="true" outlineLevel="0" collapsed="false">
      <c r="B121" s="129"/>
      <c r="C121" s="128"/>
    </row>
    <row r="122" customFormat="false" ht="18.75" hidden="false" customHeight="false" outlineLevel="0" collapsed="false">
      <c r="B122" s="129"/>
      <c r="C122" s="128"/>
    </row>
    <row r="123" customFormat="false" ht="18.75" hidden="false" customHeight="false" outlineLevel="0" collapsed="false">
      <c r="B123" s="129"/>
      <c r="C123" s="128"/>
    </row>
    <row r="124" customFormat="false" ht="18.75" hidden="false" customHeight="false" outlineLevel="0" collapsed="false">
      <c r="B124" s="129"/>
    </row>
    <row r="125" customFormat="false" ht="18.75" hidden="false" customHeight="false" outlineLevel="0" collapsed="false">
      <c r="B125" s="129"/>
    </row>
  </sheetData>
  <mergeCells count="50">
    <mergeCell ref="A1:D1"/>
    <mergeCell ref="A2:C2"/>
    <mergeCell ref="A3:C3"/>
    <mergeCell ref="A4:C4"/>
    <mergeCell ref="A5:C5"/>
    <mergeCell ref="A6:B6"/>
    <mergeCell ref="A8:D8"/>
    <mergeCell ref="A33:D33"/>
    <mergeCell ref="A35:B35"/>
    <mergeCell ref="A36:B36"/>
    <mergeCell ref="A37:B37"/>
    <mergeCell ref="A38:B38"/>
    <mergeCell ref="A39:B39"/>
    <mergeCell ref="A40:B40"/>
    <mergeCell ref="A42:B42"/>
    <mergeCell ref="A44:B44"/>
    <mergeCell ref="A45:B45"/>
    <mergeCell ref="A47:B47"/>
    <mergeCell ref="A49:B49"/>
    <mergeCell ref="A51:B51"/>
    <mergeCell ref="A54:B54"/>
    <mergeCell ref="A56:B56"/>
    <mergeCell ref="A58:B58"/>
    <mergeCell ref="A60:B60"/>
    <mergeCell ref="A62:B62"/>
    <mergeCell ref="A64:B64"/>
    <mergeCell ref="A66:B66"/>
    <mergeCell ref="A68:B68"/>
    <mergeCell ref="C68:C69"/>
    <mergeCell ref="A69:B69"/>
    <mergeCell ref="A71:B71"/>
    <mergeCell ref="A72:B72"/>
    <mergeCell ref="A73:B73"/>
    <mergeCell ref="A74:B74"/>
    <mergeCell ref="A75:B75"/>
    <mergeCell ref="A76:B76"/>
    <mergeCell ref="C76:C78"/>
    <mergeCell ref="A77:B77"/>
    <mergeCell ref="A78:B78"/>
    <mergeCell ref="A79:B79"/>
    <mergeCell ref="A80:B80"/>
    <mergeCell ref="A81:B81"/>
    <mergeCell ref="A90:D90"/>
    <mergeCell ref="A91:D91"/>
    <mergeCell ref="A92:D92"/>
    <mergeCell ref="A113:C113"/>
    <mergeCell ref="A114:C114"/>
    <mergeCell ref="A115:C115"/>
    <mergeCell ref="A116:C116"/>
    <mergeCell ref="A117:B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8:31:00Z</dcterms:created>
  <dc:creator>Manager</dc:creator>
  <dc:description/>
  <dc:language>en-US</dc:language>
  <cp:lastModifiedBy>Manager</cp:lastModifiedBy>
  <cp:lastPrinted>2024-08-08T06:39:42Z</cp:lastPrinted>
  <dcterms:modified xsi:type="dcterms:W3CDTF">2024-08-08T06:40:42Z</dcterms:modified>
  <cp:revision>0</cp:revision>
  <dc:subject/>
  <dc:title/>
</cp:coreProperties>
</file>