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4"/>
  </bookViews>
  <sheets>
    <sheet name="1" sheetId="1" state="visible" r:id="rId2"/>
    <sheet name="Факт 2018" sheetId="2" state="hidden" r:id="rId3"/>
    <sheet name="Консьєржі" sheetId="3" state="hidden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рік" sheetId="15" state="visible" r:id="rId16"/>
  </sheets>
  <definedNames>
    <definedName function="false" hidden="false" localSheetId="0" name="_xlnm.Print_Area" vbProcedure="false">'1'!$A$7:$D$100</definedName>
    <definedName function="false" hidden="false" localSheetId="0" name="Print_Area_0" vbProcedure="false">'1'!$A$7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374">
  <si>
    <t xml:space="preserve">Звіт надходження та видатки в 2024 році (виконання Кошторису)</t>
  </si>
  <si>
    <t xml:space="preserve">Залишок коштів на рахунках  на початок місяця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</t>
  </si>
  <si>
    <t xml:space="preserve">Всього грошових коштів: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, а саме:</t>
  </si>
  <si>
    <t xml:space="preserve">Конобієвська Ганна Олександрівна ФОП</t>
  </si>
  <si>
    <t xml:space="preserve">Карпенко Сергій Миколайович</t>
  </si>
  <si>
    <t xml:space="preserve">Шнайдер Людмила Миколаївна</t>
  </si>
  <si>
    <t xml:space="preserve">Товстик Валерія Русланівна  ФОП</t>
  </si>
  <si>
    <t xml:space="preserve">Наумець Микола Ігорович  ФОП</t>
  </si>
  <si>
    <t xml:space="preserve">Ревич К.А. ФОП </t>
  </si>
  <si>
    <t xml:space="preserve">Приймак Альона Олександрівна </t>
  </si>
  <si>
    <t xml:space="preserve">Івченко Володимир  Андрійович</t>
  </si>
  <si>
    <t xml:space="preserve">Нафанець Ольга Володимирівна</t>
  </si>
  <si>
    <t xml:space="preserve">ТОВ "Новобокс"</t>
  </si>
  <si>
    <t xml:space="preserve">Білявський В.М.</t>
  </si>
  <si>
    <t xml:space="preserve">Внески провайдерів, а саме:</t>
  </si>
  <si>
    <t xml:space="preserve">ТОВ "Інтрафік"</t>
  </si>
  <si>
    <t xml:space="preserve">ТОВ "Моя мережа"</t>
  </si>
  <si>
    <t xml:space="preserve">ТОВ "Стрім Юкрейн"</t>
  </si>
  <si>
    <t xml:space="preserve">ПАТ "Київстар"</t>
  </si>
  <si>
    <t xml:space="preserve">ТОВ "Фрінет"</t>
  </si>
  <si>
    <t xml:space="preserve">ТОВ "Інформаційні технології"</t>
  </si>
  <si>
    <t xml:space="preserve">ТОВ "Дельта-нет"</t>
  </si>
  <si>
    <t xml:space="preserve">Надходження від розміщення інформаційних повідомлень та добровільні внески, % по депозитах, а саме:</t>
  </si>
  <si>
    <t xml:space="preserve">Відсотки по депозиту</t>
  </si>
  <si>
    <t xml:space="preserve">ТОВ "Сінево-Україна"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 вивіз  сміття ТОВ "Еко-Бокс"</t>
  </si>
  <si>
    <t xml:space="preserve">надлишок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нестача</t>
  </si>
  <si>
    <t xml:space="preserve"> прибирання снігу (закуплена сіль для посипки ТОВ "Екта-Буд" )</t>
  </si>
  <si>
    <t xml:space="preserve"> ТО систем ГВП, ХВП  опалення ІТП (повірка манометрів, лічильників тепла)</t>
  </si>
  <si>
    <t xml:space="preserve"> промивка теплообмінників ІТП (раз на 2 роки)</t>
  </si>
  <si>
    <t xml:space="preserve">передбачено на 2022</t>
  </si>
  <si>
    <t xml:space="preserve">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, витратні матеріали)</t>
  </si>
  <si>
    <t xml:space="preserve">ПП "Інтерліфт"</t>
  </si>
  <si>
    <t xml:space="preserve">Обслуговування ОДС, тривожна кнопка</t>
  </si>
  <si>
    <t xml:space="preserve">ТОВ "Венбест-безпека" тривожна кнопка, січень та лютий 2024р</t>
  </si>
  <si>
    <t xml:space="preserve">ПП "Мастер-Класс" тех.обслуговування системи диспетчеризаціїї</t>
  </si>
  <si>
    <t xml:space="preserve">Обслуговування домофонів та вхідних дверей</t>
  </si>
  <si>
    <t xml:space="preserve">ФОП Меша Р.М.</t>
  </si>
  <si>
    <t xml:space="preserve">Диспетчерське обслуговування ліфтів</t>
  </si>
  <si>
    <t xml:space="preserve">ФОП Грінченко Є.В.</t>
  </si>
  <si>
    <t xml:space="preserve">Плата  за  обслуговування систем ГВП, ХВП, опалення, ІТП 2шт</t>
  </si>
  <si>
    <t xml:space="preserve">ФОП Бут О.В.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ТОВ "СТ ПРОФІ Груп"</t>
  </si>
  <si>
    <t xml:space="preserve">Поливання дворів, клумб і газонів, миття поверхів</t>
  </si>
  <si>
    <t xml:space="preserve">КП "Київтеплоенерго"</t>
  </si>
  <si>
    <t xml:space="preserve">ПАТ" Київводоканал"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включаючи відпускні, ЄСВ</t>
  </si>
  <si>
    <t xml:space="preserve">інженер, включаючи відпускні, ЄСВ</t>
  </si>
  <si>
    <t xml:space="preserve">Інші  накладні витрати:</t>
  </si>
  <si>
    <t xml:space="preserve">закупівля господарчих товарів (придбано мітла з ручкою, насадки на швабри,серветки, мило, миючі та чистящі засоби для прибирання)</t>
  </si>
  <si>
    <t xml:space="preserve">закупівля канцтоварів (придбано папір офісний)</t>
  </si>
  <si>
    <t xml:space="preserve">благоустрій території (придбано льодоруб металевий)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 зв'язку (поповнення телефонів)</t>
  </si>
  <si>
    <r>
      <rPr>
        <sz val="14"/>
        <color rgb="FF000000"/>
        <rFont val="Calibri"/>
        <family val="2"/>
        <charset val="204"/>
      </rPr>
      <t xml:space="preserve">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Портмоне</t>
  </si>
  <si>
    <t xml:space="preserve">ОСББ-онлайн сайт абонплата</t>
  </si>
  <si>
    <t xml:space="preserve">юридичні та інші послуги (ТОВ" Київський центр права" розробка положення про паркування авто, розробку Протоколу Заг.Зборів та супутної документації)</t>
  </si>
  <si>
    <t xml:space="preserve">адміністративні витрати на проведення  Загальних зборів (конверти, марки)</t>
  </si>
  <si>
    <t xml:space="preserve">ІІ. РЕМОНТНИЙ ФОНД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, а саме:</t>
  </si>
  <si>
    <t xml:space="preserve">ТОВ "С.I.Т.Е.К.", остаточна сплата за термочохли</t>
  </si>
  <si>
    <t xml:space="preserve">ФОП БУТ О. В., встановлення хомута на системі ХВП</t>
  </si>
  <si>
    <t xml:space="preserve">ТОВ "Епіцентр " ручки для дверей </t>
  </si>
  <si>
    <t xml:space="preserve">ТОВ "Арма Трейд ТД", крани шарові</t>
  </si>
  <si>
    <t xml:space="preserve">Залишок коштів на рахунках на кінець місяця</t>
  </si>
  <si>
    <t xml:space="preserve">01.02.2024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</t>
  </si>
  <si>
    <t xml:space="preserve">Всього грошових коштів: </t>
  </si>
  <si>
    <t xml:space="preserve">*</t>
  </si>
  <si>
    <t xml:space="preserve">Січень 2024 до коштів резервного фонду зроблено перекидку коштів за 2 місяці зразу: грудень 2023 та січень 2024року в сумі 20655.(24000,00-3345,00)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вивіз  сміття;</t>
  </si>
  <si>
    <t xml:space="preserve">- освітлення місць загального користування</t>
  </si>
  <si>
    <t xml:space="preserve">- енергопостачання ліфтів</t>
  </si>
  <si>
    <t xml:space="preserve">- прибирання снігу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t xml:space="preserve">- закупівля господарчих товарів</t>
  </si>
  <si>
    <t xml:space="preserve">- закупівля канцтоварів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- адміністративні витрати на проведення  Загальних зборів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  <si>
    <t xml:space="preserve">лютий</t>
  </si>
  <si>
    <t xml:space="preserve">Сивокобильська Я.Ю.</t>
  </si>
  <si>
    <t xml:space="preserve">ТОВ "Інформаційні технології"(в т.ч. компенсація ел/ен.)</t>
  </si>
  <si>
    <t xml:space="preserve"> прибирання снігу </t>
  </si>
  <si>
    <t xml:space="preserve">ТОВ "Венбест-безпека" тривожна кнопка,</t>
  </si>
  <si>
    <t xml:space="preserve">ФОП Меша Р.М. січень та лютий 2024р</t>
  </si>
  <si>
    <t xml:space="preserve">ФОП Максимова Ю.В.</t>
  </si>
  <si>
    <t xml:space="preserve">ФОП Скрипченко О.В.</t>
  </si>
  <si>
    <t xml:space="preserve">закупівля господарчих товарів (придбано віники,мітли та держаки, перчатки разові, мастило )</t>
  </si>
  <si>
    <t xml:space="preserve">послуги  зв'язку (поповнення телефонів,тел на шлагбауми та ворота)</t>
  </si>
  <si>
    <t xml:space="preserve">юридичні та інші послуги (ТОВ" Київський центр права"- складання апеляційної скарги, ФОП Верещак І.Т.- складання претензій, договорів та пролонгацій)</t>
  </si>
  <si>
    <t xml:space="preserve">адміністративні витрати на проведення  Загальних зборів (конверти, марки,НП)</t>
  </si>
  <si>
    <t xml:space="preserve">ТОВ "Кардинал-Секюріті" , ремонт та обсл.шлагбаума</t>
  </si>
  <si>
    <t xml:space="preserve">ТОВ "Епіцентр " плитка на заміну, ручка на планці</t>
  </si>
  <si>
    <t xml:space="preserve">01.03.2024</t>
  </si>
  <si>
    <t xml:space="preserve">березень</t>
  </si>
  <si>
    <t xml:space="preserve">Плахотний М.М.</t>
  </si>
  <si>
    <t xml:space="preserve">Бородій М.М.</t>
  </si>
  <si>
    <t xml:space="preserve">ТОВ "Павутина телеком"</t>
  </si>
  <si>
    <t xml:space="preserve">ТОВ "Індастріал Медіа Нетворк"</t>
  </si>
  <si>
    <r>
      <rPr>
        <b val="true"/>
        <sz val="14"/>
        <color rgb="FF000000"/>
        <rFont val="Calibri"/>
        <family val="2"/>
        <charset val="204"/>
      </rPr>
      <t xml:space="preserve">Плата за обслуговування ліфтів </t>
    </r>
    <r>
      <rPr>
        <b val="true"/>
        <sz val="12"/>
        <color rgb="FF000000"/>
        <rFont val="Calibri"/>
        <family val="2"/>
        <charset val="204"/>
      </rPr>
      <t xml:space="preserve">(утримання в технічному стані, забезпечення безпечної та безперебійної роботи, ТО, витратні матеріали)</t>
    </r>
  </si>
  <si>
    <t xml:space="preserve">ФОП Меша Р.М. березень 2024р</t>
  </si>
  <si>
    <r>
      <rPr>
        <b val="true"/>
        <sz val="14"/>
        <color rgb="FF000000"/>
        <rFont val="Calibri"/>
        <family val="2"/>
        <charset val="204"/>
      </rPr>
      <t xml:space="preserve">Технічне обслуговування та поточний ремонт систем протипожежної автоматики та димовидалення </t>
    </r>
    <r>
      <rPr>
        <b val="true"/>
        <sz val="10"/>
        <color rgb="FF000000"/>
        <rFont val="Calibri"/>
        <family val="2"/>
        <charset val="204"/>
      </rPr>
      <t xml:space="preserve">(в т.ч. Відновлення, повірка гідрантів, вогнегасників, заміри опору ізоляції, блискавкозахист )</t>
    </r>
  </si>
  <si>
    <t xml:space="preserve">Поливання дворів, клумб і газонів, гаряче водопостачання прибирання під'їздів</t>
  </si>
  <si>
    <t xml:space="preserve">закупівля канцтоварів (придбано папір офісний, скоби)</t>
  </si>
  <si>
    <t xml:space="preserve">благоустрій території (придбано газону траву,секатор 2шт ,гілкоріз)</t>
  </si>
  <si>
    <t xml:space="preserve">юридичні та інші послуги (ТОВ" Київський центр права"- складання апеляційної скарги та участь у засіданні - 9510,00грн, судовий збір-7443,00грн)</t>
  </si>
  <si>
    <t xml:space="preserve">ТОВ "ДІАМЕТ" , за кутник сталевий, трубу, електроди (матеріали для ремонту)</t>
  </si>
  <si>
    <t xml:space="preserve">ФОП Бут О.В.,заварювання свищів на ПГ</t>
  </si>
  <si>
    <t xml:space="preserve">ФОП Меша Р.М.,за монтажнi роботи, кнопки та коро</t>
  </si>
  <si>
    <t xml:space="preserve">01.04.2024</t>
  </si>
  <si>
    <t xml:space="preserve">квітень</t>
  </si>
  <si>
    <t xml:space="preserve">Шевела І.О.</t>
  </si>
  <si>
    <t xml:space="preserve">Близнюк Є.М.</t>
  </si>
  <si>
    <t xml:space="preserve">Скопич Д.П.</t>
  </si>
  <si>
    <t xml:space="preserve">Стратович П.А.</t>
  </si>
  <si>
    <t xml:space="preserve">Карпенко С.М.</t>
  </si>
  <si>
    <t xml:space="preserve">закупівля господарчих товарів (кран кульовий, зiрочки-ключі,  шланг,кран кульовий,заглушку )</t>
  </si>
  <si>
    <t xml:space="preserve">благоустрій території бар'єр (паркувальний вбудований, ПММ для покосу трави)</t>
  </si>
  <si>
    <t xml:space="preserve">юридичні та інші послуги (Верещак І.Т юридичні послуги - 1700,00грн, судовий збір (касація)-9924,00грн, послуги нотаріуса - реєстр.послуги Статут/Протокол-4850,00 )</t>
  </si>
  <si>
    <r>
      <rPr>
        <sz val="14"/>
        <color rgb="FF000000"/>
        <rFont val="Calibri"/>
        <family val="2"/>
        <charset val="204"/>
      </rPr>
      <t xml:space="preserve">ТОВ "Епіцентр" </t>
    </r>
    <r>
      <rPr>
        <sz val="11"/>
        <color rgb="FF000000"/>
        <rFont val="Calibri"/>
        <family val="2"/>
        <charset val="204"/>
      </rPr>
      <t xml:space="preserve">за тротуарну плитку, щебiнь,вiдсiв,цемент,бордюр та доставку</t>
    </r>
  </si>
  <si>
    <t xml:space="preserve">ВП "Полісан" за фарбу гумову універсальну</t>
  </si>
  <si>
    <r>
      <rPr>
        <sz val="14"/>
        <color rgb="FF000000"/>
        <rFont val="Calibri"/>
        <family val="2"/>
        <charset val="204"/>
      </rPr>
      <t xml:space="preserve">ПП "Регіональний Будівельний Союз" </t>
    </r>
    <r>
      <rPr>
        <sz val="10"/>
        <color rgb="FF000000"/>
        <rFont val="Calibri"/>
        <family val="2"/>
        <charset val="204"/>
      </rPr>
      <t xml:space="preserve">за валiк,кран кульовий,круг шлiф.,петлю тощо</t>
    </r>
  </si>
  <si>
    <t xml:space="preserve">ФОП Бут О.В.за перепiдключення генератора </t>
  </si>
  <si>
    <t xml:space="preserve">ТОВ "Еколіс" зв  фанеру 21мм сiт/гл ФСФ</t>
  </si>
  <si>
    <t xml:space="preserve">01.05.2024</t>
  </si>
  <si>
    <t xml:space="preserve">травень</t>
  </si>
  <si>
    <t xml:space="preserve">ТОВ "Епіцентр К"</t>
  </si>
  <si>
    <t xml:space="preserve">Муран Т.П.</t>
  </si>
  <si>
    <t xml:space="preserve">Ємець Д.О.</t>
  </si>
  <si>
    <t xml:space="preserve">Шудрик А.М.</t>
  </si>
  <si>
    <t xml:space="preserve">Добровільні внески (на генератор)</t>
  </si>
  <si>
    <t xml:space="preserve">закупівля господарчих товарів (миючі засоби,знаряддя для прибирання,засоби інд.захисту )</t>
  </si>
  <si>
    <t xml:space="preserve">закупівля канцтоварів (придбано папір офісний, пабки-реєстратори)</t>
  </si>
  <si>
    <t xml:space="preserve">благоустрій території 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 -</t>
    </r>
    <r>
      <rPr>
        <b val="true"/>
        <sz val="8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модернізація сервера та тех.осблуг., чистка</t>
    </r>
  </si>
  <si>
    <t xml:space="preserve">юридичні та інші послуги (Верещак І.Т юридичні послуги - 1500,00грн, "Київський центр права"складання відзиву на апел.скаргу-5040,00грн )</t>
  </si>
  <si>
    <t xml:space="preserve">ТОВ "Епіцентр"  - шліфпапір, сигнальна стрічка, шпаклівка</t>
  </si>
  <si>
    <r>
      <rPr>
        <sz val="14"/>
        <color rgb="FF000000"/>
        <rFont val="Calibri"/>
        <family val="2"/>
        <charset val="204"/>
      </rPr>
      <t xml:space="preserve"> "Елдем" </t>
    </r>
    <r>
      <rPr>
        <sz val="11"/>
        <color rgb="FF000000"/>
        <rFont val="Calibri"/>
        <family val="2"/>
        <charset val="204"/>
      </rPr>
      <t xml:space="preserve">за виготовлення деталей з дерева для дитячого майданчика</t>
    </r>
  </si>
  <si>
    <t xml:space="preserve">ФОП Пянковський С.В - захист для дерева Пінотекс</t>
  </si>
  <si>
    <t xml:space="preserve">ТОВ "Теплоарматура" - круг вірізний, відвід сталевий, електроди, грунт тощо</t>
  </si>
  <si>
    <r>
      <rPr>
        <sz val="14"/>
        <color rgb="FF000000"/>
        <rFont val="Calibri"/>
        <family val="2"/>
        <charset val="204"/>
      </rPr>
      <t xml:space="preserve">ТОВ "Системи для підлоги" - </t>
    </r>
    <r>
      <rPr>
        <sz val="12"/>
        <color rgb="FF000000"/>
        <rFont val="Calibri"/>
        <family val="2"/>
        <charset val="204"/>
      </rPr>
      <t xml:space="preserve">влаштування напольного покриття у ліфтах</t>
    </r>
  </si>
  <si>
    <r>
      <rPr>
        <sz val="14"/>
        <color rgb="FF000000"/>
        <rFont val="Calibri"/>
        <family val="2"/>
        <charset val="204"/>
      </rPr>
      <t xml:space="preserve">ФОП Патлах М.В. -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стартер для Briggs &amp; Stratton газонокосарки</t>
    </r>
  </si>
  <si>
    <t xml:space="preserve">АЗК - дизпаливо для генератора</t>
  </si>
  <si>
    <t xml:space="preserve">ФОП Усик О.М. - електростартер</t>
  </si>
  <si>
    <t xml:space="preserve">ФОП Яцько Н.В. - матеріали для ремонту дитячого майданчика</t>
  </si>
  <si>
    <t xml:space="preserve">ТОВ "Екселон Україна" - акумулятор гелевий</t>
  </si>
  <si>
    <t xml:space="preserve">31.05.2024</t>
  </si>
  <si>
    <t xml:space="preserve">червень</t>
  </si>
  <si>
    <t xml:space="preserve">Москаленко В.В.</t>
  </si>
  <si>
    <t xml:space="preserve">Сивокобильська Я.Б.0</t>
  </si>
  <si>
    <t xml:space="preserve">Відшкодування судових витрат (стягнуто виконавцем, кв 513)</t>
  </si>
  <si>
    <t xml:space="preserve">ТОВ "Охоронний сервіс і технічний нагляд"</t>
  </si>
  <si>
    <t xml:space="preserve">ТОВ "Епіцентр К" ав.звіт </t>
  </si>
  <si>
    <t xml:space="preserve">ФОП Скрипченко О.В. запуск генератора</t>
  </si>
  <si>
    <t xml:space="preserve">ФОП Скрипченко О.В.фарбування дит.майданчиків </t>
  </si>
  <si>
    <t xml:space="preserve"> ПП"Укрпалетсистем" АЗК, дизпаливо для генератора</t>
  </si>
  <si>
    <t xml:space="preserve">ФОП Яцько Н.В. - матеріали для ремонту:болти,гайки,шурупи</t>
  </si>
  <si>
    <t xml:space="preserve">ТОВ"Епіцентр К" тример Кархер з акумул.комплектом та ліскою</t>
  </si>
  <si>
    <t xml:space="preserve">ФОП Баланчук О.А. монтаж конструкцiї та полицi для зберігання шин</t>
  </si>
  <si>
    <t xml:space="preserve">ФОП Бут О.В., ремонтні роботи</t>
  </si>
  <si>
    <t xml:space="preserve">ПП Інтерліфт, витрати на паливо пiд час стабiлiзацiйних вiдключень електроенергiї </t>
  </si>
  <si>
    <t xml:space="preserve">ПП "РБС"за круг по бетону,валік з ручкою,круг шліф.,перчатки лет, саморізи</t>
  </si>
  <si>
    <t xml:space="preserve">ФОП Гаврилюк О.П., ремонт мотокоси</t>
  </si>
  <si>
    <t xml:space="preserve">ТОВ Деларіс Плюс", пісок річковий</t>
  </si>
  <si>
    <t xml:space="preserve">ТОВ"Епіцентр К" різьба,кран кульовий,кран повітряний</t>
  </si>
  <si>
    <t xml:space="preserve">30.06.2024</t>
  </si>
  <si>
    <t xml:space="preserve">липень</t>
  </si>
  <si>
    <t xml:space="preserve">ТОВ "Депс Телеком" передплата за інвертор з акумул.блоком</t>
  </si>
  <si>
    <t xml:space="preserve">ТОВ "Епіцентр К" ав.звіт -ліхтарик, тримач для туал.паперу, упори дверні,вилка,розетки,ізострічка,вилка,замок навісний,ланцюг</t>
  </si>
  <si>
    <t xml:space="preserve">ФОП Прилепський М.Є. -зарядний пристрій для акумул.</t>
  </si>
  <si>
    <t xml:space="preserve">ФОП Гаврилюк О.П. - ремонт мотокоси</t>
  </si>
  <si>
    <t xml:space="preserve">ФОП Якимішин Іван Юрійович - акумулятор Yuasa </t>
  </si>
  <si>
    <t xml:space="preserve">ТОВ "ТК СЕК  " - відеокамери</t>
  </si>
  <si>
    <t xml:space="preserve">З Внесків на оренду нежитлових приміщень</t>
  </si>
  <si>
    <t xml:space="preserve">Дизпаливо для генератора</t>
  </si>
  <si>
    <t xml:space="preserve">31.07.2024</t>
  </si>
  <si>
    <t xml:space="preserve">серпень</t>
  </si>
  <si>
    <t xml:space="preserve">Сивокобильська Я.Б.</t>
  </si>
  <si>
    <t xml:space="preserve">Ревич К.А.</t>
  </si>
  <si>
    <t xml:space="preserve">Повернення судового збору</t>
  </si>
  <si>
    <t xml:space="preserve">Повернення коштів контрагентом (постачальником)</t>
  </si>
  <si>
    <t xml:space="preserve">Гречанюк Аліна Володимирівна ФОП</t>
  </si>
  <si>
    <t xml:space="preserve">ТОВ "Епіцентр К" ав.звіт -бур, саморізи,клей,гайка,дюбель,хол.асфальтплатформа для шліфування,клей для плитки,стрічка малярна,фуга,пістолет для герметика,герметик,губки</t>
  </si>
  <si>
    <t xml:space="preserve">ТОВ "Санлайн Автоматік" -набір кріплення "Еко"</t>
  </si>
  <si>
    <t xml:space="preserve">ПФ "Анжіо" -плитка</t>
  </si>
  <si>
    <t xml:space="preserve">ТОВ "Інтерсервіскомплект" - клей для облицювання пiдлоги,цемент</t>
  </si>
  <si>
    <t xml:space="preserve">ФОП Грінченко Є.В.-За ремонтнi послуги: демонтаж плитки,
грунтування, укладка плитки, затирання швiв тощо</t>
  </si>
  <si>
    <t xml:space="preserve">ФОП Антонюк В.І.-замiна пiдлогового покриття в
пасажирських лiфтах </t>
  </si>
  <si>
    <t xml:space="preserve">ФОП Бут О.В., ремонтні роботи,заварювання свищів</t>
  </si>
  <si>
    <t xml:space="preserve">31.08.2024</t>
  </si>
  <si>
    <t xml:space="preserve">вересень</t>
  </si>
  <si>
    <t xml:space="preserve">юридичні та інші послуги (ФОП Верещак І.Т юридичні послуги - 3052,00грн)</t>
  </si>
  <si>
    <t xml:space="preserve">ТОВ "Комплект" склад-магазин ав.звіт -конатктор</t>
  </si>
  <si>
    <r>
      <rPr>
        <sz val="14"/>
        <color rgb="FF000000"/>
        <rFont val="Calibri"/>
        <family val="2"/>
        <charset val="204"/>
      </rPr>
      <t xml:space="preserve">Якимішин І.Ю. -</t>
    </r>
    <r>
      <rPr>
        <sz val="11"/>
        <color rgb="FF000000"/>
        <rFont val="Calibri"/>
        <family val="2"/>
        <charset val="204"/>
      </rPr>
      <t xml:space="preserve">ОПЛАТА ЗА АКУМУЛЯТОРНУ БАТАРЕЮ ВАРТА</t>
    </r>
  </si>
  <si>
    <t xml:space="preserve">ПП "РБС"-круг вiдрiзний,замок навiсний,лiчильник,жилка для мотокоси,розетка</t>
  </si>
  <si>
    <r>
      <rPr>
        <sz val="14"/>
        <color rgb="FF000000"/>
        <rFont val="Calibri"/>
        <family val="2"/>
        <charset val="204"/>
      </rPr>
      <t xml:space="preserve">ФОП Дзергун Д.М.-</t>
    </r>
    <r>
      <rPr>
        <sz val="11"/>
        <color rgb="FF000000"/>
        <rFont val="Calibri"/>
        <family val="2"/>
        <charset val="204"/>
      </rPr>
      <t xml:space="preserve">за дiагностику,ремонт, монтаж,демонтаж
 камери </t>
    </r>
  </si>
  <si>
    <t xml:space="preserve">ТОВ "АСДС Груп" -ремонт двигуна вiдкатних ворiт</t>
  </si>
  <si>
    <t xml:space="preserve">ТОВ "Діамет" - КУТНИК СТАЛЕВИЙ, ГРУНТ ГФ021Б,КРУГ ВIДРIЗНИЙ, ЕЛЕКТРОДИ, СIТКУ</t>
  </si>
  <si>
    <t xml:space="preserve">30.09.2024</t>
  </si>
  <si>
    <t xml:space="preserve">жовтень</t>
  </si>
  <si>
    <t xml:space="preserve">Поліщук О.В (шини)</t>
  </si>
  <si>
    <t xml:space="preserve">Мервінський Н.С.</t>
  </si>
  <si>
    <t xml:space="preserve">Компенсація вартості придбання незалежних джерел живлення</t>
  </si>
  <si>
    <t xml:space="preserve">ПП "Інтерліфт" тех.обслугов+ремонтні роботи</t>
  </si>
  <si>
    <r>
      <rPr>
        <sz val="14"/>
        <color rgb="FF000000"/>
        <rFont val="Calibri"/>
        <family val="2"/>
        <charset val="204"/>
      </rPr>
      <t xml:space="preserve">Експертно-діагностичний центр" ТОВ ДП "ЕЦД"-</t>
    </r>
    <r>
      <rPr>
        <sz val="11"/>
        <color rgb="FF000000"/>
        <rFont val="Calibri"/>
        <family val="2"/>
        <charset val="204"/>
      </rPr>
      <t xml:space="preserve">перiодичний тех.огляд 15-ти лiфтiв</t>
    </r>
  </si>
  <si>
    <t xml:space="preserve">юридичні та інші послуги (ФОП Верещак І.Т юридичні послуги - 1100,00грн,витяги - 148,00)</t>
  </si>
  <si>
    <t xml:space="preserve">Сакали А.М.-Оплата за монiтори Samsung, ремонт монiтора LG,</t>
  </si>
  <si>
    <t xml:space="preserve">Бут О.В. -заварювання свищiв,
зварюв.роботи </t>
  </si>
  <si>
    <t xml:space="preserve">ТОВ "Ель Профіль Трейд" - профнастiл та саморiзи</t>
  </si>
  <si>
    <t xml:space="preserve">З Внесків на будівництво СЕС</t>
  </si>
  <si>
    <t xml:space="preserve">ТОВ "Лекс Статус"-Передплата за послуги з сертифiкацiї
енергетичної ефективностi будiвлi </t>
  </si>
  <si>
    <t xml:space="preserve">Корнійчук М.М. -встановлення монiторингу ел.енергiї</t>
  </si>
  <si>
    <t xml:space="preserve">ПП"Мідас Фінанс Груп"- Передплата за проведення технiчного обстеження
даху багатоквартирного будинку </t>
  </si>
  <si>
    <t xml:space="preserve">31.10.2024</t>
  </si>
  <si>
    <t xml:space="preserve">листопад</t>
  </si>
  <si>
    <t xml:space="preserve">Нафанець О.В.</t>
  </si>
  <si>
    <t xml:space="preserve">Волошин В.О (шини)</t>
  </si>
  <si>
    <t xml:space="preserve">Гайдар О.О. (шини)</t>
  </si>
  <si>
    <t xml:space="preserve">Верпета П.Г.(шини)</t>
  </si>
  <si>
    <t xml:space="preserve">Семененко Ю.С. (шини)</t>
  </si>
  <si>
    <t xml:space="preserve">ФОП Бушл О.В.</t>
  </si>
  <si>
    <r>
      <rPr>
        <sz val="14"/>
        <rFont val="Calibri"/>
        <family val="2"/>
        <charset val="204"/>
      </rPr>
      <t xml:space="preserve">ФОП Бронніков С.М.(</t>
    </r>
    <r>
      <rPr>
        <sz val="9"/>
        <rFont val="Calibri"/>
        <family val="2"/>
        <charset val="204"/>
      </rPr>
      <t xml:space="preserve"> навчання вiдповiд.посад.особи з пожеж.безпеки з отрим.посвiдчення)</t>
    </r>
  </si>
  <si>
    <r>
      <rPr>
        <sz val="14"/>
        <rFont val="Calibri"/>
        <family val="2"/>
        <charset val="204"/>
      </rPr>
      <t xml:space="preserve">ФОП Пузаков С.В.(</t>
    </r>
    <r>
      <rPr>
        <sz val="8"/>
        <rFont val="Calibri"/>
        <family val="2"/>
        <charset val="204"/>
      </rPr>
      <t xml:space="preserve">проведення вимiрювань опору розтiкання на основ.заземлювача,перевiрки тиску води (перекантування пожежн.рукава) )</t>
    </r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 </t>
    </r>
  </si>
  <si>
    <t xml:space="preserve">ОСББ-онлайн сайт абонплата, Вчасно</t>
  </si>
  <si>
    <t xml:space="preserve">юридичні та інші послуги (витяги з ЄДР)</t>
  </si>
  <si>
    <t xml:space="preserve">ФОП Близнюк С.О. (дiагностику та ремонт насосу ГВП в 5й секції)</t>
  </si>
  <si>
    <t xml:space="preserve">ТК СЕК  ТОВ - літій фосфатний акумул.</t>
  </si>
  <si>
    <t xml:space="preserve">Бут О.В. -пiдгот.до опалюв.сезону (1200,00),встан.авар.хомута
(100,00)</t>
  </si>
  <si>
    <r>
      <rPr>
        <sz val="14"/>
        <color rgb="FF000000"/>
        <rFont val="Calibri"/>
        <family val="2"/>
        <charset val="204"/>
      </rPr>
      <t xml:space="preserve">ПП "РБС"</t>
    </r>
    <r>
      <rPr>
        <sz val="9"/>
        <color rgb="FF000000"/>
        <rFont val="Calibri"/>
        <family val="2"/>
        <charset val="204"/>
      </rPr>
      <t xml:space="preserve"> (за петлю, заклепки, фарбу, перчатки  латекснi, стрiчку малярну, розчинник, щiтки тощо)</t>
    </r>
  </si>
  <si>
    <t xml:space="preserve">ФОП Губрєєв М.М.-Оплата за iнвертор, акумуляторнi батареї,
комплект кабельно-провiдникової продукцiї та
системи захисту для пiдкл.iнвертора</t>
  </si>
  <si>
    <t xml:space="preserve">30.11.2024</t>
  </si>
  <si>
    <t xml:space="preserve">грудень</t>
  </si>
  <si>
    <t xml:space="preserve">на будівництво СЕС (частково зняті кошти з рахунку)</t>
  </si>
  <si>
    <t xml:space="preserve">ФОП Сас В.С.-Передплата за розробку проектної документацiї</t>
  </si>
  <si>
    <t xml:space="preserve">ТОВ "Епіцентр К" ав.зв-плоскогубці,ключ комб.,ліхтар </t>
  </si>
  <si>
    <t xml:space="preserve">ФОП Дзергун Д.М.-діагностика та ремонт камер</t>
  </si>
  <si>
    <t xml:space="preserve">ФОП Циба Т.Л. ремонт частоного перетворювача</t>
  </si>
  <si>
    <r>
      <rPr>
        <sz val="14"/>
        <color rgb="FF000000"/>
        <rFont val="Calibri"/>
        <family val="2"/>
        <charset val="204"/>
      </rPr>
      <t xml:space="preserve">ТОВ "Соляріс Аква"</t>
    </r>
    <r>
      <rPr>
        <sz val="10"/>
        <color rgb="FF000000"/>
        <rFont val="Calibri"/>
        <family val="2"/>
        <charset val="204"/>
      </rPr>
      <t xml:space="preserve">розробку проектно- кошторисної документацiї для виконання капiт.ремонту внутр.будинк.iнженер.мереж</t>
    </r>
    <r>
      <rPr>
        <sz val="14"/>
        <color rgb="FF000000"/>
        <rFont val="Calibri"/>
        <family val="2"/>
        <charset val="204"/>
      </rPr>
      <t xml:space="preserve"> </t>
    </r>
  </si>
  <si>
    <t xml:space="preserve">ФОП Близнюк С.О. (дiагностику та ремонт насосу №2 ГВП в 5й секції)</t>
  </si>
  <si>
    <r>
      <rPr>
        <sz val="12"/>
        <color rgb="FF000000"/>
        <rFont val="Calibri"/>
        <family val="2"/>
        <charset val="204"/>
      </rPr>
      <t xml:space="preserve">ФОП Лініченко С.М-</t>
    </r>
    <r>
      <rPr>
        <sz val="11"/>
        <color rgb="FF000000"/>
        <rFont val="Calibri"/>
        <family val="2"/>
        <charset val="204"/>
      </rPr>
      <t xml:space="preserve">за защепку меж, стяжку кровоток, замок врiзний, ручку на планцi</t>
    </r>
  </si>
  <si>
    <t xml:space="preserve">Ав.звіт  -масло для генератора</t>
  </si>
  <si>
    <t xml:space="preserve">ПП "РБС" - сердцевина</t>
  </si>
  <si>
    <t xml:space="preserve">ТОВ "Лекс Статус"-за послуги з сертифiкацiї
енергетичної ефективностi будiвлi </t>
  </si>
  <si>
    <t xml:space="preserve">ПП"Мідас Фінанс Груп"- за провед. тех.обстеж.даху багатоквар.будинку </t>
  </si>
  <si>
    <r>
      <rPr>
        <sz val="12"/>
        <color rgb="FF000000"/>
        <rFont val="Calibri"/>
        <family val="2"/>
        <charset val="204"/>
      </rPr>
      <t xml:space="preserve">ФОП Губреєв М.М.-</t>
    </r>
    <r>
      <rPr>
        <sz val="10"/>
        <color rgb="FF000000"/>
        <rFont val="Calibri"/>
        <family val="2"/>
        <charset val="204"/>
      </rPr>
      <t xml:space="preserve">нвертор, акумул.батареї, компл. кабельно-провiдн. продукцiї та системи захисту для пiдкл.iнвертора </t>
    </r>
  </si>
  <si>
    <r>
      <rPr>
        <sz val="12"/>
        <color rgb="FF000000"/>
        <rFont val="Calibri"/>
        <family val="2"/>
        <charset val="204"/>
      </rPr>
      <t xml:space="preserve">ФОП Карпенко С.С.</t>
    </r>
    <r>
      <rPr>
        <sz val="10"/>
        <color rgb="FF000000"/>
        <rFont val="Calibri"/>
        <family val="2"/>
        <charset val="204"/>
      </rPr>
      <t xml:space="preserve">iнвертор гiбридний Deye SUN-12K, акумул.батарею, систему захисн.автоматики i комл.для пiдключ</t>
    </r>
  </si>
  <si>
    <t xml:space="preserve">ТОВ "НВП "МІЖБУДЕКСП"</t>
  </si>
  <si>
    <t xml:space="preserve">31.12.2024</t>
  </si>
  <si>
    <t xml:space="preserve">       Ощадбанк ГУ по м. Києву/закрито в 02.2024</t>
  </si>
  <si>
    <t xml:space="preserve">Сума на рік (план)</t>
  </si>
  <si>
    <t xml:space="preserve">січень </t>
  </si>
  <si>
    <t xml:space="preserve">2024 рік (факт)</t>
  </si>
  <si>
    <r>
      <rPr>
        <u val="single"/>
        <sz val="14"/>
        <color rgb="FF000000"/>
        <rFont val="Calibri"/>
        <family val="2"/>
        <charset val="204"/>
      </rPr>
      <t xml:space="preserve">Шини</t>
    </r>
    <r>
      <rPr>
        <sz val="14"/>
        <color rgb="FF000000"/>
        <rFont val="Calibri"/>
        <family val="2"/>
        <charset val="204"/>
      </rPr>
      <t xml:space="preserve">:</t>
    </r>
    <r>
      <rPr>
        <sz val="8"/>
        <color rgb="FF000000"/>
        <rFont val="Calibri"/>
        <family val="2"/>
        <charset val="204"/>
      </rPr>
      <t xml:space="preserve">Шнайдер Л.М/Бородій М.М./Шевела І.О./Близнюк Є.М./Скопич П.А./Стратович П.А./Муран Т.П./Ємець Д.О./Москаленко В.В./Скопич Д.П./Поліщук О.В./Волошин В.О./Гайдар О.О./Верпета П.Г./Семененко Ю.С.</t>
    </r>
  </si>
  <si>
    <t xml:space="preserve">ФОП Бушля О.В.</t>
  </si>
  <si>
    <t xml:space="preserve">Інше:Шудрик А.М./Відшкод. судових витр.(стягнуто виконавцем, кв 513)/повернення коштів постачальником/повернення судового збору/Мервінський Н.С.</t>
  </si>
  <si>
    <t xml:space="preserve">ТОВ "Венбест-безпека" тривожна кнопка</t>
  </si>
  <si>
    <t xml:space="preserve">ФОП Гречанюк Аліна Володимирівна </t>
  </si>
  <si>
    <r>
      <rPr>
        <sz val="14"/>
        <rFont val="Calibri"/>
        <family val="2"/>
        <charset val="204"/>
      </rPr>
      <t xml:space="preserve">ФОП Бронніков С.М.-</t>
    </r>
    <r>
      <rPr>
        <sz val="9"/>
        <rFont val="Calibri"/>
        <family val="2"/>
        <charset val="204"/>
      </rPr>
      <t xml:space="preserve">навчання вiдповiд.посад.особи з пожеж.безпеки з отрим.посвiдч.</t>
    </r>
  </si>
  <si>
    <r>
      <rPr>
        <sz val="14"/>
        <rFont val="Calibri"/>
        <family val="2"/>
        <charset val="204"/>
      </rPr>
      <t xml:space="preserve">ФОП Пузаков С.В.</t>
    </r>
    <r>
      <rPr>
        <sz val="8"/>
        <rFont val="Calibri"/>
        <family val="2"/>
        <charset val="204"/>
      </rPr>
      <t xml:space="preserve">провед.вимiр. опору розтiк.на основ.заземлювача,перевiрки тиску води (перекантування пожеж.рук.</t>
    </r>
  </si>
  <si>
    <t xml:space="preserve">закупівля господарчих товарів </t>
  </si>
  <si>
    <t xml:space="preserve">закупівля канцтоварів </t>
  </si>
  <si>
    <t xml:space="preserve">юридичні та інші послуги</t>
  </si>
  <si>
    <t xml:space="preserve">адміністративні витрати на проведення  Загальних зборів </t>
  </si>
  <si>
    <t xml:space="preserve">ФОП БУТ О. В., /додаткові ремонтні роботи</t>
  </si>
  <si>
    <r>
      <rPr>
        <sz val="12"/>
        <color rgb="FF000000"/>
        <rFont val="Calibri"/>
        <family val="2"/>
        <charset val="204"/>
      </rPr>
      <t xml:space="preserve">ТОВ "Епіцентр"</t>
    </r>
    <r>
      <rPr>
        <sz val="9"/>
        <color rgb="FF000000"/>
        <rFont val="Calibri"/>
        <family val="2"/>
        <charset val="204"/>
      </rPr>
      <t xml:space="preserve"> ручки для дверей /плитка на заміну, ручка на планці/шліфпапір, сигнальна стрічка, шпаклівка/тример Кархер з акумул.комплектом та ліскою/різьба,кран кульовий,кран повітряний</t>
    </r>
  </si>
  <si>
    <t xml:space="preserve">ТОВ "ДІАМЕТ"  (матеріали для ремонту)</t>
  </si>
  <si>
    <r>
      <rPr>
        <sz val="14"/>
        <color rgb="FF000000"/>
        <rFont val="Calibri"/>
        <family val="2"/>
        <charset val="204"/>
      </rPr>
      <t xml:space="preserve">ПП "Регіональний Будівельний Союз" </t>
    </r>
    <r>
      <rPr>
        <sz val="10"/>
        <color rgb="FF000000"/>
        <rFont val="Calibri"/>
        <family val="2"/>
        <charset val="204"/>
      </rPr>
      <t xml:space="preserve">за матеріали</t>
    </r>
  </si>
  <si>
    <r>
      <rPr>
        <sz val="14"/>
        <color rgb="FF000000"/>
        <rFont val="Calibri"/>
        <family val="2"/>
        <charset val="204"/>
      </rPr>
      <t xml:space="preserve">ТОВ "Теплоарматура" </t>
    </r>
    <r>
      <rPr>
        <sz val="10"/>
        <color rgb="FF000000"/>
        <rFont val="Calibri"/>
        <family val="2"/>
        <charset val="204"/>
      </rPr>
      <t xml:space="preserve">- круг вірізний, відвід сталевий, електроди, грунт тощо</t>
    </r>
  </si>
  <si>
    <r>
      <rPr>
        <sz val="14"/>
        <color rgb="FF000000"/>
        <rFont val="Calibri"/>
        <family val="2"/>
        <charset val="204"/>
      </rPr>
      <t xml:space="preserve">АЗК - </t>
    </r>
    <r>
      <rPr>
        <b val="true"/>
        <sz val="14"/>
        <color rgb="FF000000"/>
        <rFont val="Calibri"/>
        <family val="2"/>
        <charset val="204"/>
      </rPr>
      <t xml:space="preserve">дизпаливо для генератора</t>
    </r>
  </si>
  <si>
    <r>
      <rPr>
        <sz val="14"/>
        <color rgb="FF000000"/>
        <rFont val="Calibri"/>
        <family val="2"/>
        <charset val="204"/>
      </rPr>
      <t xml:space="preserve">ФОП Яцько Н.В. - </t>
    </r>
    <r>
      <rPr>
        <sz val="10"/>
        <color rgb="FF000000"/>
        <rFont val="Calibri"/>
        <family val="2"/>
        <charset val="204"/>
      </rPr>
      <t xml:space="preserve">матеріали для ремонту різні</t>
    </r>
  </si>
  <si>
    <t xml:space="preserve">ФОП Скрипченко О.В. запуск генератора/фарбув. дит.майданчиків </t>
  </si>
  <si>
    <t xml:space="preserve">ПП Інтерліфт, витрати на паливо пiд час стабiлiзацiйних вiдключень електроен.</t>
  </si>
  <si>
    <r>
      <rPr>
        <sz val="14"/>
        <color rgb="FF000000"/>
        <rFont val="Calibri"/>
        <family val="2"/>
        <charset val="204"/>
      </rPr>
      <t xml:space="preserve">ФОП Якимішин Іван Юрійович -</t>
    </r>
    <r>
      <rPr>
        <sz val="11"/>
        <color rgb="FF000000"/>
        <rFont val="Calibri"/>
        <family val="2"/>
        <charset val="204"/>
      </rPr>
      <t xml:space="preserve"> акумулятор Yuasa, акум.батарея Варта</t>
    </r>
  </si>
  <si>
    <t xml:space="preserve">ТОВ "ТК СЕК  " - відеокамери/літій фосфатний акумул.</t>
  </si>
  <si>
    <r>
      <rPr>
        <sz val="12"/>
        <color rgb="FF000000"/>
        <rFont val="Calibri"/>
        <family val="2"/>
        <charset val="204"/>
      </rPr>
      <t xml:space="preserve">ФОП Грінченко Є.В.</t>
    </r>
    <r>
      <rPr>
        <sz val="10"/>
        <color rgb="FF000000"/>
        <rFont val="Calibri"/>
        <family val="2"/>
        <charset val="204"/>
      </rPr>
      <t xml:space="preserve"> ремонтнi посл: демонтаж/укладка плитки,грунтування, затир.швiв </t>
    </r>
  </si>
  <si>
    <r>
      <rPr>
        <sz val="14"/>
        <color rgb="FF000000"/>
        <rFont val="Calibri"/>
        <family val="2"/>
        <charset val="204"/>
      </rPr>
      <t xml:space="preserve">ФОП Антонюк В.І.</t>
    </r>
    <r>
      <rPr>
        <sz val="11"/>
        <color rgb="FF000000"/>
        <rFont val="Calibri"/>
        <family val="2"/>
        <charset val="204"/>
      </rPr>
      <t xml:space="preserve">замiна пiдлогов.покриття пасаж.лiфтах </t>
    </r>
  </si>
  <si>
    <r>
      <rPr>
        <sz val="14"/>
        <color rgb="FF000000"/>
        <rFont val="Calibri"/>
        <family val="2"/>
        <charset val="204"/>
      </rPr>
      <t xml:space="preserve">ФОП Дзергун Д.М.-</t>
    </r>
    <r>
      <rPr>
        <sz val="11"/>
        <color rgb="FF000000"/>
        <rFont val="Calibri"/>
        <family val="2"/>
        <charset val="204"/>
      </rPr>
      <t xml:space="preserve">за дiагностику,ремонт, монтаж,демонтаж камери </t>
    </r>
  </si>
  <si>
    <r>
      <rPr>
        <sz val="11"/>
        <color rgb="FF000000"/>
        <rFont val="Calibri"/>
        <family val="2"/>
        <charset val="204"/>
      </rPr>
      <t xml:space="preserve">ТОВ "Діамет" - К</t>
    </r>
    <r>
      <rPr>
        <sz val="9"/>
        <color rgb="FF000000"/>
        <rFont val="Calibri"/>
        <family val="2"/>
        <charset val="204"/>
      </rPr>
      <t xml:space="preserve">УТНИК СТАЛЕВИЙ, ГРУНТ ГФ021Б,КРУГ ВIДРIЗНИЙ, ЕЛЕКТРОДИ, СIТКУ</t>
    </r>
  </si>
  <si>
    <r>
      <rPr>
        <sz val="12"/>
        <color rgb="FF000000"/>
        <rFont val="Calibri"/>
        <family val="2"/>
        <charset val="204"/>
      </rPr>
      <t xml:space="preserve">ТОВ "Лекс Статус"</t>
    </r>
    <r>
      <rPr>
        <sz val="11"/>
        <color rgb="FF000000"/>
        <rFont val="Calibri"/>
        <family val="2"/>
        <charset val="204"/>
      </rPr>
      <t xml:space="preserve"> послуги з сертифiкацiї енергетичної ефективностi будiвлi </t>
    </r>
  </si>
  <si>
    <r>
      <rPr>
        <sz val="12"/>
        <color rgb="FF000000"/>
        <rFont val="Calibri"/>
        <family val="2"/>
        <charset val="204"/>
      </rPr>
      <t xml:space="preserve">Корнійчук М.М. -в</t>
    </r>
    <r>
      <rPr>
        <sz val="11"/>
        <color rgb="FF000000"/>
        <rFont val="Calibri"/>
        <family val="2"/>
        <charset val="204"/>
      </rPr>
      <t xml:space="preserve">становлення монiторингу ел.енергiї</t>
    </r>
  </si>
  <si>
    <r>
      <rPr>
        <sz val="12"/>
        <color rgb="FF000000"/>
        <rFont val="Calibri"/>
        <family val="2"/>
        <charset val="204"/>
      </rPr>
      <t xml:space="preserve">ПП"Мідас Фінанс Груп" </t>
    </r>
    <r>
      <rPr>
        <sz val="10"/>
        <color rgb="FF000000"/>
        <rFont val="Calibri"/>
        <family val="2"/>
        <charset val="204"/>
      </rPr>
      <t xml:space="preserve">проведення технiчного обстеження даху багатоквар. будинку </t>
    </r>
  </si>
  <si>
    <r>
      <rPr>
        <sz val="12"/>
        <color rgb="FF000000"/>
        <rFont val="Calibri"/>
        <family val="2"/>
        <charset val="204"/>
      </rPr>
      <t xml:space="preserve">ФОП Близнюк С.О. </t>
    </r>
    <r>
      <rPr>
        <sz val="11"/>
        <color rgb="FF000000"/>
        <rFont val="Calibri"/>
        <family val="2"/>
        <charset val="204"/>
      </rPr>
      <t xml:space="preserve">дiагн.та ремонт насосу ГВП в 5й секц./дiагн. та ремонт насосу №2 ГВП в 5й секц.</t>
    </r>
  </si>
  <si>
    <r>
      <rPr>
        <sz val="12"/>
        <color rgb="FF000000"/>
        <rFont val="Calibri"/>
        <family val="2"/>
        <charset val="204"/>
      </rPr>
      <t xml:space="preserve">ФОП Губрєєв М.М.-</t>
    </r>
    <r>
      <rPr>
        <sz val="9"/>
        <color rgb="FF000000"/>
        <rFont val="Calibri"/>
        <family val="2"/>
        <charset val="204"/>
      </rPr>
      <t xml:space="preserve"> iнвертор, акумул. батареї, комплект кабельно-провiдник. продукцiї та
системи захисту для пiдкл.iнвертора</t>
    </r>
  </si>
  <si>
    <r>
      <rPr>
        <sz val="14"/>
        <color rgb="FF000000"/>
        <rFont val="Calibri"/>
        <family val="2"/>
        <charset val="204"/>
      </rPr>
      <t xml:space="preserve">ТОВ "Соляріс Аква"</t>
    </r>
    <r>
      <rPr>
        <sz val="9"/>
        <color rgb="FF000000"/>
        <rFont val="Calibri"/>
        <family val="2"/>
        <charset val="204"/>
      </rPr>
      <t xml:space="preserve">розробку проектно- кошторисної документацiї для викон.капiт.ремонту внутр.будинк.iнженер.мереж </t>
    </r>
  </si>
  <si>
    <r>
      <rPr>
        <sz val="12"/>
        <color rgb="FF000000"/>
        <rFont val="Calibri"/>
        <family val="2"/>
        <charset val="204"/>
      </rPr>
      <t xml:space="preserve">ФОП Лініченко С.М-</t>
    </r>
    <r>
      <rPr>
        <sz val="11"/>
        <color rgb="FF000000"/>
        <rFont val="Calibri"/>
        <family val="2"/>
        <charset val="204"/>
      </rPr>
      <t xml:space="preserve">защепка меж, стяжку кровоток, замок врiзн., ручку на планцi</t>
    </r>
  </si>
  <si>
    <t xml:space="preserve">01.06.2024</t>
  </si>
  <si>
    <t xml:space="preserve">01.07.2024</t>
  </si>
  <si>
    <t xml:space="preserve">01.08.2024</t>
  </si>
  <si>
    <t xml:space="preserve">01.09.2024</t>
  </si>
  <si>
    <t xml:space="preserve">01.10.2024</t>
  </si>
  <si>
    <t xml:space="preserve">01.11.2024</t>
  </si>
  <si>
    <t xml:space="preserve">01.12.2024</t>
  </si>
  <si>
    <t xml:space="preserve">01.01.2025</t>
  </si>
  <si>
    <t xml:space="preserve">Ощадбанк ГУ по м. Києву/закрито з 02.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0_₴"/>
    <numFmt numFmtId="170" formatCode="General"/>
    <numFmt numFmtId="171" formatCode="0.0"/>
    <numFmt numFmtId="172" formatCode="0%"/>
    <numFmt numFmtId="173" formatCode="0.00%"/>
    <numFmt numFmtId="174" formatCode="_-* #,##0.00\ _₽_-;\-* #,##0.00\ _₽_-;_-* \-??\ _₽_-;_-@_-"/>
    <numFmt numFmtId="175" formatCode="0.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selection pane="topLeft" activeCell="A9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29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</row>
    <row r="5" customFormat="false" ht="15" hidden="false" customHeight="true" outlineLevel="0" collapsed="false">
      <c r="A5" s="11" t="s">
        <v>4</v>
      </c>
      <c r="B5" s="11"/>
      <c r="C5" s="11"/>
      <c r="D5" s="12" t="n">
        <v>119237.46</v>
      </c>
    </row>
    <row r="6" customFormat="false" ht="16.5" hidden="false" customHeight="true" outlineLevel="0" collapsed="false">
      <c r="A6" s="11" t="s">
        <v>5</v>
      </c>
      <c r="B6" s="11"/>
      <c r="C6" s="11"/>
      <c r="D6" s="12" t="n">
        <v>131045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587.8+389863.77</f>
        <v>390451.57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2)</f>
        <v>37703.23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2500+4106.63+2500.16</f>
        <v>9106.79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6</v>
      </c>
      <c r="C14" s="28"/>
      <c r="D14" s="29" t="n">
        <v>10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5878.14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9</v>
      </c>
      <c r="C17" s="28"/>
      <c r="D17" s="29" t="n">
        <v>115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</v>
      </c>
      <c r="C18" s="28"/>
      <c r="D18" s="29" t="n">
        <v>8217.3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1</v>
      </c>
      <c r="C19" s="28"/>
      <c r="D19" s="29" t="n">
        <f aca="false">4800+4800</f>
        <v>96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2</v>
      </c>
      <c r="C20" s="28"/>
      <c r="D20" s="29" t="n">
        <v>891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3</v>
      </c>
      <c r="C21" s="28"/>
      <c r="D21" s="29" t="n">
        <v>1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86895.12</v>
      </c>
      <c r="D23" s="23" t="n">
        <f aca="false">700+9063.9</f>
        <v>9763.9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6</v>
      </c>
      <c r="C24" s="28"/>
      <c r="D24" s="29" t="n">
        <v>7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8</v>
      </c>
      <c r="C26" s="28"/>
      <c r="D26" s="29" t="n">
        <f aca="false">400+300+500</f>
        <v>12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14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31</v>
      </c>
      <c r="C29" s="28"/>
      <c r="D29" s="29" t="n">
        <v>14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941.26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32.45" hidden="false" customHeight="true" outlineLevel="0" collapsed="false">
      <c r="A31" s="25" t="n">
        <v>4</v>
      </c>
      <c r="B31" s="21" t="s">
        <v>33</v>
      </c>
      <c r="C31" s="22" t="n">
        <v>7200</v>
      </c>
      <c r="D31" s="30" t="n">
        <f aca="false">D32+D33</f>
        <v>1890.0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4</v>
      </c>
      <c r="C32" s="28"/>
      <c r="D32" s="31" t="n">
        <v>42.05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5</v>
      </c>
      <c r="C33" s="28"/>
      <c r="D33" s="31" t="n">
        <v>184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15" hidden="true" customHeight="true" outlineLevel="0" collapsed="false">
      <c r="A34" s="25"/>
      <c r="B34" s="27"/>
      <c r="C34" s="28"/>
      <c r="D34" s="31"/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SUM(C10:C31)</f>
        <v>3429191.04</v>
      </c>
      <c r="D35" s="34" t="n">
        <f aca="false">D10+D11+D23+D31</f>
        <v>439808.75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748320</v>
      </c>
      <c r="D37" s="38" t="n">
        <f aca="false">SUM(D38:D43)</f>
        <v>28575.5</v>
      </c>
      <c r="E37" s="24" t="n">
        <f aca="false">C37-SUM(D37:D37)</f>
        <v>719744.5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21375.5</v>
      </c>
      <c r="E38" s="24" t="n">
        <f aca="false">C38-SUM(D38:D38)</f>
        <v>255824.5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443520</v>
      </c>
      <c r="D39" s="44" t="n">
        <v>0</v>
      </c>
      <c r="E39" s="24" t="n">
        <f aca="false">C39-SUM(D39:D39)</f>
        <v>443520</v>
      </c>
      <c r="F39" s="4" t="s">
        <v>42</v>
      </c>
    </row>
    <row r="40" customFormat="false" ht="14.25" hidden="false" customHeight="true" outlineLevel="0" collapsed="false">
      <c r="A40" s="42" t="s">
        <v>43</v>
      </c>
      <c r="B40" s="42"/>
      <c r="C40" s="43" t="n">
        <v>12000</v>
      </c>
      <c r="D40" s="44" t="n">
        <v>7200</v>
      </c>
      <c r="E40" s="24" t="n">
        <f aca="false">C40-SUM(D40:D40)</f>
        <v>48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 t="n">
        <v>0</v>
      </c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0</v>
      </c>
      <c r="E42" s="24" t="n">
        <f aca="false">C42-SUM(D42:D42)</f>
        <v>120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 t="n">
        <v>0</v>
      </c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48</v>
      </c>
      <c r="C44" s="50" t="n">
        <v>228000</v>
      </c>
      <c r="D44" s="50" t="n">
        <f aca="false">D45</f>
        <v>18900</v>
      </c>
      <c r="E44" s="24" t="n">
        <f aca="false">C44-SUM(D44:D44)</f>
        <v>20910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1890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35280</v>
      </c>
      <c r="D46" s="38" t="n">
        <f aca="false">D48+D47</f>
        <v>3436.14</v>
      </c>
      <c r="E46" s="24" t="n">
        <f aca="false">C46-SUM(D46:D46)</f>
        <v>3184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51</v>
      </c>
      <c r="B47" s="51"/>
      <c r="C47" s="55"/>
      <c r="D47" s="29" t="n">
        <f aca="false">550+550</f>
        <v>110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f aca="false">2336.14</f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0000</v>
      </c>
      <c r="D49" s="38" t="n">
        <f aca="false">D50</f>
        <v>4600</v>
      </c>
      <c r="E49" s="24" t="n">
        <f aca="false">C49-SUM(D49:D49)</f>
        <v>554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4</v>
      </c>
      <c r="B50" s="51"/>
      <c r="C50" s="55"/>
      <c r="D50" s="29" t="n">
        <v>4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43200</v>
      </c>
      <c r="D51" s="38" t="n">
        <f aca="false">D52</f>
        <v>3600</v>
      </c>
      <c r="E51" s="24" t="n">
        <f aca="false">C51-SUM(D51:D51)</f>
        <v>39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194400</v>
      </c>
      <c r="D53" s="38" t="n">
        <f aca="false">D54</f>
        <v>16200</v>
      </c>
      <c r="E53" s="24" t="n">
        <f aca="false">C53-SUM(D53:D53)</f>
        <v>1782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62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31.9" hidden="false" customHeight="true" outlineLevel="0" collapsed="false">
      <c r="A56" s="54" t="n">
        <v>8</v>
      </c>
      <c r="B56" s="37" t="s">
        <v>6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14.25" hidden="false" customHeight="true" outlineLevel="0" collapsed="false">
      <c r="A58" s="54" t="n">
        <v>9</v>
      </c>
      <c r="B58" s="37" t="s">
        <v>62</v>
      </c>
      <c r="C58" s="38" t="n">
        <v>31200</v>
      </c>
      <c r="D58" s="38" t="n">
        <f aca="false">D60+D59</f>
        <v>1627.48</v>
      </c>
      <c r="E58" s="24" t="n">
        <f aca="false">C58-SUM(D58:D58)</f>
        <v>29572.52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685.59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941.89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v>0</v>
      </c>
      <c r="E61" s="24" t="n">
        <f aca="false">C61-SUM(D61:D61)</f>
        <v>12540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4" t="n">
        <v>11</v>
      </c>
      <c r="B62" s="37" t="s">
        <v>66</v>
      </c>
      <c r="C62" s="38" t="n">
        <v>356205.6</v>
      </c>
      <c r="D62" s="38" t="n">
        <v>0</v>
      </c>
      <c r="E62" s="24" t="n">
        <f aca="false">C62-SUM(D62:D62)</f>
        <v>356205.6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v>0</v>
      </c>
      <c r="E63" s="24" t="n">
        <f aca="false">C63-SUM(D63:D63)</f>
        <v>301994.4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3</v>
      </c>
      <c r="B64" s="37" t="s">
        <v>68</v>
      </c>
      <c r="C64" s="38" t="n">
        <v>154872</v>
      </c>
      <c r="D64" s="38" t="n">
        <v>0</v>
      </c>
      <c r="E64" s="24" t="n">
        <f aca="false">C64-SUM(D64:D64)</f>
        <v>154872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843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6400+(16400*0.22)</f>
        <v>20008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23022.66</v>
      </c>
      <c r="E70" s="24" t="n">
        <f aca="false">C70-SUM(D70:D70)</f>
        <v>157217.3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74</v>
      </c>
      <c r="B71" s="62"/>
      <c r="C71" s="63" t="n">
        <v>52800</v>
      </c>
      <c r="D71" s="64" t="n">
        <v>5528.5</v>
      </c>
      <c r="E71" s="65" t="n">
        <f aca="false">C71-SUM(D71:D71)</f>
        <v>47271.5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63</v>
      </c>
      <c r="E72" s="24" t="n">
        <f aca="false">C72-SUM(D72:D72)</f>
        <v>2937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618</v>
      </c>
      <c r="E73" s="24" t="n">
        <f aca="false">C73-SUM(D73:D73)</f>
        <v>23382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78</v>
      </c>
      <c r="B75" s="69"/>
      <c r="C75" s="43" t="n">
        <v>24000</v>
      </c>
      <c r="D75" s="44" t="n">
        <v>1000</v>
      </c>
      <c r="E75" s="24" t="n">
        <f aca="false">C75-SUM(D75:D75)</f>
        <v>23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169+439.9</f>
        <v>608.9</v>
      </c>
      <c r="E76" s="24" t="n">
        <f aca="false">C76-SUM(D76:D76)</f>
        <v>14991.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f aca="false">119.26</f>
        <v>119.26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82</v>
      </c>
      <c r="B79" s="72"/>
      <c r="C79" s="71" t="n">
        <v>48000</v>
      </c>
      <c r="D79" s="73" t="n">
        <v>8310</v>
      </c>
      <c r="E79" s="74" t="n">
        <f aca="false">C79-SUM(D79:D79)</f>
        <v>3969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83</v>
      </c>
      <c r="B80" s="78"/>
      <c r="C80" s="43" t="n">
        <v>8040</v>
      </c>
      <c r="D80" s="44" t="n">
        <v>6297</v>
      </c>
      <c r="E80" s="24" t="n">
        <f aca="false">C80-SUM(D80:D80)</f>
        <v>1743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7+D44+D46+D49+D51+D53+D55+D56+D58+D61+D62+D63+D64+D65+D67+D70+D100</f>
        <v>379915.38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24" hidden="false" customHeight="true" outlineLevel="0" collapsed="false">
      <c r="A94" s="97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257.02</v>
      </c>
      <c r="E96" s="24" t="n">
        <f aca="false">SUM(D96:D96)-C96</f>
        <v>-99265.46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493.18</v>
      </c>
      <c r="E97" s="24" t="n">
        <f aca="false">C97-SUM(D97:D97)</f>
        <v>248813.02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30.75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+D103+D104</f>
        <v>110655.6</v>
      </c>
    </row>
    <row r="101" customFormat="false" ht="14.45" hidden="false" customHeight="true" outlineLevel="0" collapsed="false">
      <c r="A101" s="115"/>
      <c r="B101" s="116" t="s">
        <v>98</v>
      </c>
      <c r="C101" s="117"/>
      <c r="D101" s="118" t="n">
        <v>103054.34</v>
      </c>
    </row>
    <row r="102" customFormat="false" ht="16.15" hidden="false" customHeight="true" outlineLevel="0" collapsed="false">
      <c r="A102" s="115"/>
      <c r="B102" s="116" t="s">
        <v>99</v>
      </c>
      <c r="C102" s="117"/>
      <c r="D102" s="118" t="n">
        <v>100</v>
      </c>
    </row>
    <row r="103" customFormat="false" ht="14.45" hidden="false" customHeight="true" outlineLevel="0" collapsed="false">
      <c r="A103" s="115"/>
      <c r="B103" s="116" t="s">
        <v>100</v>
      </c>
      <c r="C103" s="117"/>
      <c r="D103" s="118" t="n">
        <v>541.26</v>
      </c>
    </row>
    <row r="104" customFormat="false" ht="19.15" hidden="false" customHeight="true" outlineLevel="0" collapsed="false">
      <c r="A104" s="115"/>
      <c r="B104" s="116" t="s">
        <v>101</v>
      </c>
      <c r="C104" s="117"/>
      <c r="D104" s="118" t="n">
        <v>6960</v>
      </c>
    </row>
    <row r="105" customFormat="false" ht="23.25" hidden="false" customHeight="false" outlineLevel="0" collapsed="false">
      <c r="A105" s="119" t="s">
        <v>102</v>
      </c>
      <c r="B105" s="119"/>
      <c r="C105" s="119"/>
      <c r="D105" s="120" t="s">
        <v>103</v>
      </c>
      <c r="AF105" s="121"/>
    </row>
    <row r="106" customFormat="false" ht="18.75" hidden="false" customHeight="false" outlineLevel="0" collapsed="false">
      <c r="A106" s="11" t="s">
        <v>104</v>
      </c>
      <c r="B106" s="11"/>
      <c r="C106" s="11"/>
      <c r="D106" s="122" t="n">
        <v>4315.47</v>
      </c>
    </row>
    <row r="107" customFormat="false" ht="18.75" hidden="false" customHeight="false" outlineLevel="0" collapsed="false">
      <c r="A107" s="11" t="s">
        <v>105</v>
      </c>
      <c r="B107" s="11"/>
      <c r="C107" s="11"/>
      <c r="D107" s="122" t="n">
        <v>225895.52</v>
      </c>
    </row>
    <row r="108" customFormat="false" ht="18" hidden="false" customHeight="true" outlineLevel="0" collapsed="false">
      <c r="A108" s="123" t="s">
        <v>106</v>
      </c>
      <c r="B108" s="123"/>
      <c r="C108" s="123"/>
      <c r="D108" s="122" t="n">
        <v>122856.26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1700.73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6:D109)</f>
        <v>504767.98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56.25" hidden="false" customHeight="false" outlineLevel="0" collapsed="false">
      <c r="A112" s="106" t="s">
        <v>109</v>
      </c>
      <c r="B112" s="129" t="s">
        <v>110</v>
      </c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49">
    <mergeCell ref="A1:D1"/>
    <mergeCell ref="A2:C2"/>
    <mergeCell ref="A3:C3"/>
    <mergeCell ref="A4:C4"/>
    <mergeCell ref="A5:C5"/>
    <mergeCell ref="A6:C6"/>
    <mergeCell ref="A7:B7"/>
    <mergeCell ref="A9:D9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5:C105"/>
    <mergeCell ref="A106:C106"/>
    <mergeCell ref="A107:C107"/>
    <mergeCell ref="A108:C108"/>
    <mergeCell ref="A109:C109"/>
    <mergeCell ref="A110:B1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9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106" activeCellId="0" sqref="B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50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6822.41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90656.25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4790.59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52269.25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55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62239.29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19)</f>
        <v>26810.24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3352.8+3705.6</f>
        <v>7058.4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256</v>
      </c>
      <c r="C12" s="28"/>
      <c r="D12" s="29" t="n">
        <v>2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671.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12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554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57</v>
      </c>
      <c r="C16" s="28"/>
      <c r="D16" s="29" t="n">
        <v>115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f aca="false">1000+116.64</f>
        <v>1116.64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4</v>
      </c>
      <c r="C19" s="28"/>
      <c r="D19" s="29" t="n">
        <v>6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21.75" hidden="false" customHeight="true" outlineLevel="0" collapsed="false">
      <c r="A20" s="25" t="n">
        <v>3</v>
      </c>
      <c r="B20" s="21" t="s">
        <v>25</v>
      </c>
      <c r="C20" s="22" t="n">
        <v>135600</v>
      </c>
      <c r="D20" s="23" t="n">
        <f aca="false">SUM(D21:D27)</f>
        <v>11621.02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.6" hidden="false" customHeight="true" outlineLevel="0" collapsed="false">
      <c r="A21" s="25"/>
      <c r="B21" s="27" t="s">
        <v>176</v>
      </c>
      <c r="C21" s="28"/>
      <c r="D21" s="29" t="n">
        <v>844.97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7</v>
      </c>
      <c r="C22" s="28"/>
      <c r="D22" s="29" t="n">
        <v>1122.64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9</v>
      </c>
      <c r="C23" s="28"/>
      <c r="D23" s="29" t="n">
        <v>300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60</v>
      </c>
      <c r="C24" s="28"/>
      <c r="D24" s="29" t="n">
        <f aca="false">1600+1486.24+577.98</f>
        <v>3664.22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32</v>
      </c>
      <c r="C25" s="28"/>
      <c r="D25" s="29" t="n">
        <v>1389.19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true" customHeight="true" outlineLevel="0" collapsed="false">
      <c r="A26" s="25"/>
      <c r="B26" s="27" t="s">
        <v>28</v>
      </c>
      <c r="C26" s="28"/>
      <c r="D26" s="29"/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0</v>
      </c>
      <c r="C27" s="28"/>
      <c r="D27" s="29" t="n">
        <v>16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32.45" hidden="false" customHeight="true" outlineLevel="0" collapsed="false">
      <c r="A28" s="25" t="n">
        <v>4</v>
      </c>
      <c r="B28" s="21" t="s">
        <v>33</v>
      </c>
      <c r="C28" s="22" t="n">
        <v>24000</v>
      </c>
      <c r="D28" s="30" t="n">
        <f aca="false">D29+D30+D31+D33+D32</f>
        <v>38325.0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4</v>
      </c>
      <c r="C29" s="28"/>
      <c r="D29" s="31" t="n">
        <v>53.05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5</v>
      </c>
      <c r="C30" s="28"/>
      <c r="D30" s="31" t="n">
        <v>1848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6.9" hidden="false" customHeight="true" outlineLevel="0" collapsed="false">
      <c r="A31" s="25"/>
      <c r="B31" s="27" t="s">
        <v>209</v>
      </c>
      <c r="C31" s="28"/>
      <c r="D31" s="31" t="n">
        <v>115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6.9" hidden="false" customHeight="true" outlineLevel="0" collapsed="false">
      <c r="A32" s="25"/>
      <c r="B32" s="27" t="s">
        <v>258</v>
      </c>
      <c r="C32" s="28"/>
      <c r="D32" s="31" t="n">
        <v>9924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6.9" hidden="false" customHeight="true" outlineLevel="0" collapsed="false">
      <c r="A33" s="25"/>
      <c r="B33" s="27" t="s">
        <v>259</v>
      </c>
      <c r="C33" s="28"/>
      <c r="D33" s="31" t="n">
        <v>15000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8.75" hidden="false" customHeight="true" outlineLevel="0" collapsed="false">
      <c r="A34" s="32"/>
      <c r="B34" s="33" t="s">
        <v>36</v>
      </c>
      <c r="C34" s="34" t="n">
        <f aca="false">C9</f>
        <v>3606429.6</v>
      </c>
      <c r="D34" s="34" t="n">
        <f aca="false">D9+D10+D20+D28</f>
        <v>538995.6</v>
      </c>
      <c r="E34" s="24"/>
      <c r="AD34" s="24"/>
    </row>
    <row r="35" customFormat="false" ht="18.75" hidden="false" customHeight="true" outlineLevel="0" collapsed="false">
      <c r="A35" s="35" t="s">
        <v>37</v>
      </c>
      <c r="B35" s="35"/>
      <c r="C35" s="35"/>
      <c r="D35" s="35"/>
      <c r="AD35" s="24"/>
    </row>
    <row r="36" s="41" customFormat="true" ht="14.25" hidden="false" customHeight="true" outlineLevel="0" collapsed="false">
      <c r="A36" s="36" t="n">
        <v>1</v>
      </c>
      <c r="B36" s="37" t="s">
        <v>38</v>
      </c>
      <c r="C36" s="38" t="n">
        <f aca="false">SUM(C37:C42)</f>
        <v>896400</v>
      </c>
      <c r="D36" s="38" t="n">
        <f aca="false">SUM(D37:D42)</f>
        <v>35198.43</v>
      </c>
      <c r="E36" s="24" t="n">
        <f aca="false">C36-SUM(D36:D36)</f>
        <v>861201.57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</row>
    <row r="37" customFormat="false" ht="14.25" hidden="false" customHeight="true" outlineLevel="0" collapsed="false">
      <c r="A37" s="42" t="s">
        <v>39</v>
      </c>
      <c r="B37" s="42"/>
      <c r="C37" s="43" t="n">
        <v>277200</v>
      </c>
      <c r="D37" s="44" t="n">
        <v>18730</v>
      </c>
      <c r="E37" s="24" t="n">
        <f aca="false">C37-SUM(D37:D37)</f>
        <v>258470</v>
      </c>
      <c r="F37" s="4" t="s">
        <v>40</v>
      </c>
    </row>
    <row r="38" customFormat="false" ht="33.75" hidden="false" customHeight="true" outlineLevel="0" collapsed="false">
      <c r="A38" s="42" t="s">
        <v>41</v>
      </c>
      <c r="B38" s="42"/>
      <c r="C38" s="43" t="n">
        <v>591600</v>
      </c>
      <c r="D38" s="44" t="n">
        <v>16468.43</v>
      </c>
      <c r="E38" s="24" t="n">
        <f aca="false">C38-SUM(D38:D38)</f>
        <v>575131.57</v>
      </c>
      <c r="F38" s="4" t="s">
        <v>42</v>
      </c>
    </row>
    <row r="39" customFormat="false" ht="14.25" hidden="false" customHeight="true" outlineLevel="0" collapsed="false">
      <c r="A39" s="42" t="s">
        <v>161</v>
      </c>
      <c r="B39" s="42"/>
      <c r="C39" s="43" t="n">
        <v>12000</v>
      </c>
      <c r="D39" s="44" t="n">
        <v>0</v>
      </c>
      <c r="E39" s="24" t="n">
        <f aca="false">C39-SUM(D39:D39)</f>
        <v>12000</v>
      </c>
      <c r="F39" s="4" t="s">
        <v>42</v>
      </c>
    </row>
    <row r="40" customFormat="false" ht="17.45" hidden="false" customHeight="true" outlineLevel="0" collapsed="false">
      <c r="A40" s="45" t="s">
        <v>44</v>
      </c>
      <c r="B40" s="45"/>
      <c r="C40" s="43" t="n">
        <v>2400</v>
      </c>
      <c r="D40" s="44" t="n">
        <v>0</v>
      </c>
      <c r="E40" s="24" t="n">
        <f aca="false">C40-SUM(D40:D40)</f>
        <v>2400</v>
      </c>
      <c r="F40" s="4" t="s">
        <v>40</v>
      </c>
    </row>
    <row r="41" customFormat="false" ht="14.25" hidden="false" customHeight="true" outlineLevel="0" collapsed="false">
      <c r="A41" s="46" t="s">
        <v>45</v>
      </c>
      <c r="B41" s="46"/>
      <c r="C41" s="43" t="n">
        <v>12000</v>
      </c>
      <c r="D41" s="44" t="n">
        <v>0</v>
      </c>
      <c r="E41" s="24" t="n">
        <f aca="false">C41-SUM(D41:D41)</f>
        <v>12000</v>
      </c>
      <c r="F41" s="4" t="s">
        <v>46</v>
      </c>
    </row>
    <row r="42" customFormat="false" ht="14.25" hidden="false" customHeight="true" outlineLevel="0" collapsed="false">
      <c r="A42" s="47" t="s">
        <v>47</v>
      </c>
      <c r="B42" s="47"/>
      <c r="C42" s="43" t="n">
        <v>1200</v>
      </c>
      <c r="D42" s="44" t="n">
        <v>0</v>
      </c>
      <c r="E42" s="24" t="n">
        <f aca="false">C42-SUM(D42:D42)</f>
        <v>1200</v>
      </c>
      <c r="F42" s="4" t="s">
        <v>40</v>
      </c>
    </row>
    <row r="43" s="41" customFormat="true" ht="34.9" hidden="false" customHeight="true" outlineLevel="0" collapsed="false">
      <c r="A43" s="48" t="n">
        <v>2</v>
      </c>
      <c r="B43" s="49" t="s">
        <v>178</v>
      </c>
      <c r="C43" s="50" t="n">
        <v>284160</v>
      </c>
      <c r="D43" s="50" t="n">
        <f aca="false">D44</f>
        <v>22680</v>
      </c>
      <c r="E43" s="24" t="n">
        <f aca="false">C43-SUM(D43:D43)</f>
        <v>261480</v>
      </c>
      <c r="F43" s="4" t="s">
        <v>42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7.45" hidden="false" customHeight="true" outlineLevel="0" collapsed="false">
      <c r="A44" s="51" t="s">
        <v>49</v>
      </c>
      <c r="B44" s="51"/>
      <c r="C44" s="52"/>
      <c r="D44" s="53" t="n">
        <v>22680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4.25" hidden="false" customHeight="true" outlineLevel="0" collapsed="false">
      <c r="A45" s="54" t="n">
        <v>3</v>
      </c>
      <c r="B45" s="37" t="s">
        <v>50</v>
      </c>
      <c r="C45" s="38" t="n">
        <v>47280</v>
      </c>
      <c r="D45" s="38" t="n">
        <f aca="false">D47+D46</f>
        <v>2886.14</v>
      </c>
      <c r="E45" s="24" t="n">
        <f aca="false">C45-SUM(D45:D45)</f>
        <v>44393.86</v>
      </c>
      <c r="F45" s="4" t="s">
        <v>4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0" customFormat="true" ht="15.6" hidden="false" customHeight="true" outlineLevel="0" collapsed="false">
      <c r="A46" s="51" t="s">
        <v>162</v>
      </c>
      <c r="B46" s="51"/>
      <c r="C46" s="55"/>
      <c r="D46" s="29" t="n">
        <v>55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0" customFormat="true" ht="15.6" hidden="false" customHeight="true" outlineLevel="0" collapsed="false">
      <c r="A47" s="51" t="s">
        <v>52</v>
      </c>
      <c r="B47" s="51"/>
      <c r="C47" s="55"/>
      <c r="D47" s="29" t="n">
        <v>2336.14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1" customFormat="true" ht="14.25" hidden="false" customHeight="true" outlineLevel="0" collapsed="false">
      <c r="A48" s="54" t="n">
        <v>4</v>
      </c>
      <c r="B48" s="37" t="s">
        <v>53</v>
      </c>
      <c r="C48" s="38" t="n">
        <v>67200</v>
      </c>
      <c r="D48" s="38" t="n">
        <f aca="false">D49</f>
        <v>5600</v>
      </c>
      <c r="E48" s="24" t="n">
        <f aca="false">C48-SUM(D48:D48)</f>
        <v>61600</v>
      </c>
      <c r="F48" s="4" t="s">
        <v>4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0" customFormat="true" ht="15.6" hidden="false" customHeight="true" outlineLevel="0" collapsed="false">
      <c r="A49" s="51" t="s">
        <v>179</v>
      </c>
      <c r="B49" s="51"/>
      <c r="C49" s="55"/>
      <c r="D49" s="29" t="n">
        <v>5600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8" hidden="false" customHeight="true" outlineLevel="0" collapsed="false">
      <c r="A50" s="54" t="n">
        <v>5</v>
      </c>
      <c r="B50" s="37" t="s">
        <v>55</v>
      </c>
      <c r="C50" s="38" t="n">
        <v>55200</v>
      </c>
      <c r="D50" s="38" t="n">
        <f aca="false">D51</f>
        <v>3600</v>
      </c>
      <c r="E50" s="24" t="n">
        <f aca="false">C50-SUM(D50:D50)</f>
        <v>51600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56</v>
      </c>
      <c r="B51" s="51"/>
      <c r="C51" s="55"/>
      <c r="D51" s="29" t="n">
        <v>36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4.25" hidden="false" customHeight="true" outlineLevel="0" collapsed="false">
      <c r="A52" s="54" t="n">
        <v>6</v>
      </c>
      <c r="B52" s="37" t="s">
        <v>57</v>
      </c>
      <c r="C52" s="38" t="n">
        <v>222000</v>
      </c>
      <c r="D52" s="38" t="n">
        <f aca="false">D53</f>
        <v>18500</v>
      </c>
      <c r="E52" s="24" t="n">
        <f aca="false">C52-SUM(D52:D52)</f>
        <v>203500</v>
      </c>
      <c r="F52" s="4" t="s">
        <v>42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4.45" hidden="false" customHeight="true" outlineLevel="0" collapsed="false">
      <c r="A53" s="51" t="s">
        <v>58</v>
      </c>
      <c r="B53" s="51"/>
      <c r="C53" s="55"/>
      <c r="D53" s="29" t="n">
        <v>18500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45" hidden="false" customHeight="true" outlineLevel="0" collapsed="false">
      <c r="A54" s="54" t="n">
        <v>7</v>
      </c>
      <c r="B54" s="37" t="s">
        <v>59</v>
      </c>
      <c r="C54" s="38" t="n">
        <v>1200</v>
      </c>
      <c r="D54" s="38" t="n">
        <f aca="false">D55</f>
        <v>7000</v>
      </c>
      <c r="E54" s="24" t="n">
        <f aca="false">C54-SUM(D54:D54)</f>
        <v>-5800</v>
      </c>
      <c r="F54" s="4" t="s">
        <v>4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1" customFormat="true" ht="14.45" hidden="false" customHeight="true" outlineLevel="0" collapsed="false">
      <c r="A55" s="51" t="s">
        <v>260</v>
      </c>
      <c r="B55" s="51"/>
      <c r="C55" s="55"/>
      <c r="D55" s="55" t="n">
        <v>7000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8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31.9" hidden="false" customHeight="true" outlineLevel="0" collapsed="false">
      <c r="A58" s="54" t="n">
        <v>9</v>
      </c>
      <c r="B58" s="207" t="s">
        <v>181</v>
      </c>
      <c r="C58" s="38" t="n">
        <v>36000</v>
      </c>
      <c r="D58" s="38" t="n">
        <f aca="false">D59+D60</f>
        <v>2902.39</v>
      </c>
      <c r="E58" s="24" t="n">
        <f aca="false">C58-SUM(D58:D58)</f>
        <v>33097.61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9.15" hidden="false" customHeight="true" outlineLevel="0" collapsed="false">
      <c r="A59" s="51" t="s">
        <v>63</v>
      </c>
      <c r="B59" s="51"/>
      <c r="C59" s="55"/>
      <c r="D59" s="29" t="n">
        <f aca="false">2902.39-D60</f>
        <v>641.47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6.15" hidden="false" customHeight="true" outlineLevel="0" collapsed="false">
      <c r="A60" s="51" t="s">
        <v>64</v>
      </c>
      <c r="B60" s="51"/>
      <c r="C60" s="55"/>
      <c r="D60" s="29" t="n">
        <v>2260.92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f aca="false">D62</f>
        <v>10450</v>
      </c>
      <c r="E61" s="24" t="n">
        <f aca="false">C61-SUM(D61:D61)</f>
        <v>11495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4</v>
      </c>
      <c r="B62" s="51"/>
      <c r="C62" s="55"/>
      <c r="D62" s="29" t="n">
        <v>1045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1</v>
      </c>
      <c r="B63" s="37" t="s">
        <v>66</v>
      </c>
      <c r="C63" s="38" t="n">
        <v>381645.6</v>
      </c>
      <c r="D63" s="38" t="n">
        <f aca="false">D64</f>
        <v>31803.8</v>
      </c>
      <c r="E63" s="24" t="n">
        <f aca="false">C63-SUM(D63:D63)</f>
        <v>349841.8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31803.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2</v>
      </c>
      <c r="B65" s="37" t="s">
        <v>67</v>
      </c>
      <c r="C65" s="38" t="n">
        <v>301994.4</v>
      </c>
      <c r="D65" s="38" t="n">
        <f aca="false">D66</f>
        <v>25166.2</v>
      </c>
      <c r="E65" s="24" t="n">
        <f aca="false">C65-SUM(D65:D65)</f>
        <v>276828.2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29" t="n">
        <v>25166.2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3</v>
      </c>
      <c r="B67" s="37" t="s">
        <v>68</v>
      </c>
      <c r="C67" s="38" t="n">
        <v>166872</v>
      </c>
      <c r="D67" s="38" t="n">
        <f aca="false">D68</f>
        <v>13906</v>
      </c>
      <c r="E67" s="24" t="n">
        <f aca="false">C67-SUM(D67:D67)</f>
        <v>152966</v>
      </c>
      <c r="F67" s="4" t="s">
        <v>4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1" t="s">
        <v>165</v>
      </c>
      <c r="B68" s="51"/>
      <c r="C68" s="55"/>
      <c r="D68" s="57" t="n">
        <v>13906</v>
      </c>
      <c r="E68" s="24"/>
      <c r="F68" s="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4" t="n">
        <v>14</v>
      </c>
      <c r="B69" s="37" t="s">
        <v>69</v>
      </c>
      <c r="C69" s="38" t="n">
        <v>0</v>
      </c>
      <c r="D69" s="56" t="n">
        <f aca="false">D70</f>
        <v>126260</v>
      </c>
      <c r="E69" s="24" t="n">
        <f aca="false">C69-SUM(D69:D69)</f>
        <v>-12626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0" customFormat="true" ht="16.15" hidden="false" customHeight="true" outlineLevel="0" collapsed="false">
      <c r="A70" s="51" t="s">
        <v>56</v>
      </c>
      <c r="B70" s="51"/>
      <c r="C70" s="55"/>
      <c r="D70" s="57" t="n">
        <v>126260</v>
      </c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8.75" hidden="false" customHeight="false" outlineLevel="0" collapsed="false">
      <c r="A71" s="54" t="n">
        <v>15</v>
      </c>
      <c r="B71" s="37" t="s">
        <v>70</v>
      </c>
      <c r="C71" s="38" t="n">
        <v>727461.6</v>
      </c>
      <c r="D71" s="56" t="n">
        <f aca="false">D72+D73</f>
        <v>60621.8</v>
      </c>
      <c r="E71" s="56" t="n">
        <f aca="false">E72</f>
        <v>691088.52</v>
      </c>
      <c r="F71" s="56" t="str">
        <f aca="false">F72</f>
        <v>надлишок</v>
      </c>
      <c r="G71" s="56" t="n">
        <f aca="false">G72</f>
        <v>0</v>
      </c>
      <c r="H71" s="56" t="n">
        <f aca="false">H72</f>
        <v>0</v>
      </c>
      <c r="I71" s="56" t="n">
        <f aca="false">I72</f>
        <v>0</v>
      </c>
      <c r="J71" s="56" t="n">
        <f aca="false">J72</f>
        <v>0</v>
      </c>
      <c r="K71" s="56" t="n">
        <f aca="false">K72</f>
        <v>0</v>
      </c>
      <c r="L71" s="56" t="n">
        <f aca="false">L72</f>
        <v>0</v>
      </c>
      <c r="M71" s="56" t="n">
        <f aca="false">M72</f>
        <v>0</v>
      </c>
      <c r="N71" s="56" t="n">
        <f aca="false">N72</f>
        <v>0</v>
      </c>
      <c r="O71" s="56" t="n">
        <f aca="false">O72</f>
        <v>0</v>
      </c>
      <c r="P71" s="56" t="n">
        <f aca="false">P72</f>
        <v>0</v>
      </c>
      <c r="Q71" s="56" t="n">
        <f aca="false">Q72</f>
        <v>0</v>
      </c>
      <c r="R71" s="56" t="n">
        <f aca="false">R72</f>
        <v>0</v>
      </c>
      <c r="S71" s="56" t="n">
        <f aca="false">S72</f>
        <v>0</v>
      </c>
      <c r="T71" s="56" t="n">
        <f aca="false">T72</f>
        <v>0</v>
      </c>
      <c r="U71" s="56" t="n">
        <f aca="false">U72</f>
        <v>0</v>
      </c>
      <c r="V71" s="56" t="n">
        <f aca="false">V72</f>
        <v>0</v>
      </c>
      <c r="W71" s="56" t="n">
        <f aca="false">W72</f>
        <v>0</v>
      </c>
      <c r="X71" s="56" t="n">
        <f aca="false">X72</f>
        <v>0</v>
      </c>
      <c r="Y71" s="56" t="n">
        <f aca="false">Y72</f>
        <v>0</v>
      </c>
      <c r="Z71" s="56" t="n">
        <f aca="false">Z72</f>
        <v>0</v>
      </c>
      <c r="AA71" s="56" t="n">
        <f aca="false">AA72</f>
        <v>0</v>
      </c>
      <c r="AB71" s="56" t="n">
        <f aca="false">AB72</f>
        <v>0</v>
      </c>
      <c r="AC71" s="56" t="n">
        <f aca="false">AC72</f>
        <v>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5.6" hidden="false" customHeight="true" outlineLevel="0" collapsed="false">
      <c r="A72" s="58" t="s">
        <v>71</v>
      </c>
      <c r="B72" s="58"/>
      <c r="C72" s="43" t="n">
        <f aca="false">C71</f>
        <v>727461.6</v>
      </c>
      <c r="D72" s="59" t="n">
        <f aca="false">29814+6559.08</f>
        <v>36373.08</v>
      </c>
      <c r="E72" s="24" t="n">
        <f aca="false">C72-SUM(D72:D72)</f>
        <v>691088.52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6.15" hidden="false" customHeight="true" outlineLevel="0" collapsed="false">
      <c r="A73" s="58" t="s">
        <v>72</v>
      </c>
      <c r="B73" s="58"/>
      <c r="C73" s="43"/>
      <c r="D73" s="59" t="n">
        <f aca="false">19876+4372.72</f>
        <v>24248.7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24.6" hidden="false" customHeight="true" outlineLevel="0" collapsed="false">
      <c r="A74" s="54" t="n">
        <v>16</v>
      </c>
      <c r="B74" s="61" t="s">
        <v>73</v>
      </c>
      <c r="C74" s="38" t="n">
        <f aca="false">SUM(C75:C84)</f>
        <v>209040</v>
      </c>
      <c r="D74" s="38" t="n">
        <f aca="false">D84+D83+D80+D79+D77+D78+D76+D75+D81+D82</f>
        <v>12941.87</v>
      </c>
      <c r="E74" s="24" t="n">
        <f aca="false">C74-SUM(D74:D74)</f>
        <v>196098.13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68" customFormat="true" ht="30" hidden="false" customHeight="true" outlineLevel="0" collapsed="false">
      <c r="A75" s="62" t="s">
        <v>210</v>
      </c>
      <c r="B75" s="62"/>
      <c r="C75" s="63" t="n">
        <v>67200</v>
      </c>
      <c r="D75" s="64"/>
      <c r="E75" s="65" t="n">
        <f aca="false">C75-SUM(D75:D75)</f>
        <v>67200</v>
      </c>
      <c r="F75" s="66" t="s">
        <v>4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</row>
    <row r="76" customFormat="false" ht="14.25" hidden="false" customHeight="true" outlineLevel="0" collapsed="false">
      <c r="A76" s="69" t="s">
        <v>211</v>
      </c>
      <c r="B76" s="69"/>
      <c r="C76" s="43" t="n">
        <v>3000</v>
      </c>
      <c r="D76" s="44" t="n">
        <v>1036</v>
      </c>
      <c r="E76" s="24" t="n">
        <f aca="false">C76-SUM(D76:D76)</f>
        <v>1964</v>
      </c>
      <c r="F76" s="4" t="s">
        <v>40</v>
      </c>
    </row>
    <row r="77" customFormat="false" ht="18" hidden="false" customHeight="true" outlineLevel="0" collapsed="false">
      <c r="A77" s="78" t="s">
        <v>212</v>
      </c>
      <c r="B77" s="78"/>
      <c r="C77" s="43" t="n">
        <v>24000</v>
      </c>
      <c r="D77" s="44"/>
      <c r="E77" s="24" t="n">
        <f aca="false">C77-SUM(D77:D77)</f>
        <v>24000</v>
      </c>
      <c r="F77" s="4" t="s">
        <v>42</v>
      </c>
    </row>
    <row r="78" customFormat="false" ht="15.6" hidden="false" customHeight="true" outlineLevel="0" collapsed="false">
      <c r="A78" s="69" t="s">
        <v>213</v>
      </c>
      <c r="B78" s="69"/>
      <c r="C78" s="43" t="n">
        <v>4800</v>
      </c>
      <c r="D78" s="44" t="n">
        <v>0</v>
      </c>
      <c r="E78" s="24" t="n">
        <f aca="false">C78-SUM(D78:D78)</f>
        <v>4800</v>
      </c>
      <c r="F78" s="4" t="s">
        <v>42</v>
      </c>
    </row>
    <row r="79" customFormat="false" ht="14.25" hidden="false" customHeight="true" outlineLevel="0" collapsed="false">
      <c r="A79" s="69" t="s">
        <v>167</v>
      </c>
      <c r="B79" s="69"/>
      <c r="C79" s="43" t="n">
        <v>24000</v>
      </c>
      <c r="D79" s="44" t="n">
        <f aca="false">55</f>
        <v>55</v>
      </c>
      <c r="E79" s="24" t="n">
        <f aca="false">C79-SUM(D79:D79)</f>
        <v>23945</v>
      </c>
      <c r="F79" s="4" t="s">
        <v>40</v>
      </c>
    </row>
    <row r="80" customFormat="false" ht="14.25" hidden="false" customHeight="true" outlineLevel="0" collapsed="false">
      <c r="A80" s="69" t="s">
        <v>79</v>
      </c>
      <c r="B80" s="69"/>
      <c r="C80" s="71" t="n">
        <v>18000</v>
      </c>
      <c r="D80" s="44" t="n">
        <v>485</v>
      </c>
      <c r="E80" s="24" t="n">
        <f aca="false">C80-SUM(D80:D80)</f>
        <v>17515</v>
      </c>
      <c r="F80" s="4" t="s">
        <v>42</v>
      </c>
    </row>
    <row r="81" customFormat="false" ht="14.25" hidden="false" customHeight="true" outlineLevel="0" collapsed="false">
      <c r="A81" s="69" t="s">
        <v>80</v>
      </c>
      <c r="B81" s="69"/>
      <c r="C81" s="71"/>
      <c r="D81" s="44" t="n">
        <v>125.87</v>
      </c>
      <c r="E81" s="24"/>
    </row>
    <row r="82" customFormat="false" ht="14.25" hidden="false" customHeight="true" outlineLevel="0" collapsed="false">
      <c r="A82" s="69" t="s">
        <v>81</v>
      </c>
      <c r="B82" s="69"/>
      <c r="C82" s="71"/>
      <c r="D82" s="44" t="n">
        <v>478</v>
      </c>
      <c r="E82" s="24"/>
    </row>
    <row r="83" s="77" customFormat="true" ht="45.6" hidden="false" customHeight="true" outlineLevel="0" collapsed="false">
      <c r="A83" s="72" t="s">
        <v>214</v>
      </c>
      <c r="B83" s="72"/>
      <c r="C83" s="71" t="n">
        <v>60000</v>
      </c>
      <c r="D83" s="73" t="n">
        <v>0</v>
      </c>
      <c r="E83" s="74" t="n">
        <f aca="false">C83-SUM(D83:D83)</f>
        <v>60000</v>
      </c>
      <c r="F83" s="75" t="s">
        <v>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</row>
    <row r="84" customFormat="false" ht="14.25" hidden="false" customHeight="true" outlineLevel="0" collapsed="false">
      <c r="A84" s="78" t="s">
        <v>169</v>
      </c>
      <c r="B84" s="78"/>
      <c r="C84" s="43" t="n">
        <v>8040</v>
      </c>
      <c r="D84" s="44" t="n">
        <v>10762</v>
      </c>
      <c r="E84" s="24" t="n">
        <f aca="false">C84-SUM(D84:D84)</f>
        <v>-2722</v>
      </c>
      <c r="F84" s="4" t="s">
        <v>40</v>
      </c>
    </row>
    <row r="85" s="60" customFormat="true" ht="22.9" hidden="false" customHeight="true" outlineLevel="0" collapsed="false">
      <c r="A85" s="79" t="s">
        <v>36</v>
      </c>
      <c r="B85" s="79"/>
      <c r="C85" s="34" t="n">
        <f aca="false">C9</f>
        <v>3606429.6</v>
      </c>
      <c r="D85" s="34" t="n">
        <f aca="false">D36+D43+D45+D48+D50+D52+D54+D56+D58+D61+D63+D65+D67+D69+D71+D74+D105+D103+D115</f>
        <v>459708.74</v>
      </c>
      <c r="E85" s="24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81" t="s">
        <v>84</v>
      </c>
      <c r="C86" s="81"/>
      <c r="D86" s="81"/>
    </row>
    <row r="87" s="86" customFormat="true" ht="30" hidden="true" customHeight="true" outlineLevel="0" collapsed="false">
      <c r="A87" s="82" t="s">
        <v>7</v>
      </c>
      <c r="B87" s="83" t="s">
        <v>8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</row>
    <row r="88" customFormat="false" ht="15" hidden="true" customHeight="true" outlineLevel="0" collapsed="false">
      <c r="A88" s="80"/>
      <c r="B88" s="81" t="s">
        <v>11</v>
      </c>
      <c r="C88" s="81"/>
      <c r="D88" s="81"/>
    </row>
    <row r="89" s="89" customFormat="true" ht="15" hidden="true" customHeight="true" outlineLevel="0" collapsed="false">
      <c r="A89" s="87" t="n">
        <v>1</v>
      </c>
      <c r="B89" s="88" t="s">
        <v>85</v>
      </c>
      <c r="C89" s="88"/>
      <c r="D89" s="8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</row>
    <row r="90" customFormat="false" ht="15" hidden="true" customHeight="true" outlineLevel="0" collapsed="false">
      <c r="A90" s="80"/>
      <c r="B90" s="90" t="s">
        <v>37</v>
      </c>
      <c r="C90" s="90"/>
      <c r="D90" s="90"/>
    </row>
    <row r="91" customFormat="false" ht="15" hidden="true" customHeight="true" outlineLevel="0" collapsed="false">
      <c r="A91" s="80" t="n">
        <v>1</v>
      </c>
      <c r="B91" s="47" t="s">
        <v>86</v>
      </c>
      <c r="C91" s="91"/>
      <c r="D91" s="91"/>
    </row>
    <row r="92" customFormat="false" ht="15" hidden="true" customHeight="true" outlineLevel="0" collapsed="false">
      <c r="A92" s="80" t="n">
        <v>2</v>
      </c>
      <c r="B92" s="47" t="s">
        <v>87</v>
      </c>
      <c r="C92" s="91"/>
      <c r="D92" s="91"/>
    </row>
    <row r="93" customFormat="false" ht="15" hidden="true" customHeight="true" outlineLevel="0" collapsed="false">
      <c r="A93" s="92" t="s">
        <v>88</v>
      </c>
      <c r="B93" s="47"/>
      <c r="C93" s="91"/>
      <c r="D93" s="91"/>
    </row>
    <row r="94" customFormat="false" ht="30" hidden="true" customHeight="true" outlineLevel="0" collapsed="false">
      <c r="A94" s="93" t="s">
        <v>89</v>
      </c>
      <c r="B94" s="93"/>
      <c r="C94" s="93"/>
      <c r="D94" s="93"/>
    </row>
    <row r="95" customFormat="false" ht="15" hidden="true" customHeight="true" outlineLevel="0" collapsed="false">
      <c r="A95" s="94" t="s">
        <v>90</v>
      </c>
      <c r="B95" s="94"/>
      <c r="C95" s="94"/>
      <c r="D95" s="94"/>
    </row>
    <row r="96" customFormat="false" ht="6" hidden="true" customHeight="true" outlineLevel="0" collapsed="false">
      <c r="A96" s="95" t="s">
        <v>91</v>
      </c>
      <c r="B96" s="95"/>
      <c r="C96" s="95"/>
      <c r="D96" s="95"/>
    </row>
    <row r="97" customFormat="false" ht="18.75" hidden="false" customHeight="false" outlineLevel="0" collapsed="false">
      <c r="A97" s="96"/>
      <c r="B97" s="90" t="s">
        <v>92</v>
      </c>
      <c r="C97" s="90"/>
      <c r="D97" s="90"/>
    </row>
    <row r="98" s="101" customFormat="true" ht="18" hidden="false" customHeight="true" outlineLevel="0" collapsed="false">
      <c r="A98" s="206" t="s">
        <v>7</v>
      </c>
      <c r="B98" s="98" t="s">
        <v>93</v>
      </c>
      <c r="C98" s="83"/>
      <c r="D98" s="8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</row>
    <row r="99" customFormat="false" ht="16.15" hidden="false" customHeight="true" outlineLevel="0" collapsed="false">
      <c r="A99" s="102"/>
      <c r="B99" s="103" t="s">
        <v>11</v>
      </c>
      <c r="C99" s="103"/>
      <c r="D99" s="103"/>
    </row>
    <row r="100" s="89" customFormat="true" ht="18.75" hidden="false" customHeight="true" outlineLevel="0" collapsed="false">
      <c r="A100" s="104" t="n">
        <v>1</v>
      </c>
      <c r="B100" s="105" t="s">
        <v>94</v>
      </c>
      <c r="C100" s="105" t="n">
        <v>108522.48</v>
      </c>
      <c r="D100" s="105" t="n">
        <v>8557.53</v>
      </c>
      <c r="E100" s="24" t="n">
        <f aca="false">SUM(D100:D100)-C100</f>
        <v>-99964.95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106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.75" hidden="false" customHeight="true" outlineLevel="0" collapsed="false">
      <c r="A101" s="104" t="n">
        <v>2</v>
      </c>
      <c r="B101" s="105" t="s">
        <v>95</v>
      </c>
      <c r="C101" s="107" t="n">
        <v>271306.2</v>
      </c>
      <c r="D101" s="105" t="n">
        <v>21372.96</v>
      </c>
      <c r="E101" s="24" t="n">
        <f aca="false">C101-SUM(D101:D101)</f>
        <v>249933.24</v>
      </c>
      <c r="F101" s="39" t="s">
        <v>4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" hidden="false" customHeight="true" outlineLevel="0" collapsed="false">
      <c r="A102" s="108"/>
      <c r="B102" s="103" t="s">
        <v>37</v>
      </c>
      <c r="C102" s="103"/>
      <c r="D102" s="103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customFormat="false" ht="18.6" hidden="false" customHeight="true" outlineLevel="0" collapsed="false">
      <c r="A103" s="109" t="n">
        <v>1</v>
      </c>
      <c r="B103" s="105" t="s">
        <v>96</v>
      </c>
      <c r="C103" s="110"/>
      <c r="D103" s="110" t="n">
        <f aca="false">D104</f>
        <v>0</v>
      </c>
    </row>
    <row r="104" customFormat="false" ht="18.6" hidden="false" customHeight="true" outlineLevel="0" collapsed="false">
      <c r="A104" s="212"/>
      <c r="B104" s="116" t="s">
        <v>246</v>
      </c>
      <c r="C104" s="213"/>
      <c r="D104" s="214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09+D110+D111+D112+D113+D114</f>
        <v>72068.11</v>
      </c>
    </row>
    <row r="106" customFormat="false" ht="44.45" hidden="false" customHeight="true" outlineLevel="0" collapsed="false">
      <c r="A106" s="115"/>
      <c r="B106" s="210" t="s">
        <v>261</v>
      </c>
      <c r="C106" s="117"/>
      <c r="D106" s="118" t="n">
        <f aca="false">1261.13+1104.29+820</f>
        <v>3185.42</v>
      </c>
    </row>
    <row r="107" customFormat="false" ht="14.45" hidden="false" customHeight="true" outlineLevel="0" collapsed="false">
      <c r="A107" s="115"/>
      <c r="B107" s="116" t="s">
        <v>232</v>
      </c>
      <c r="C107" s="117"/>
      <c r="D107" s="118" t="n">
        <v>1060</v>
      </c>
    </row>
    <row r="108" customFormat="false" ht="14.45" hidden="false" customHeight="true" outlineLevel="0" collapsed="false">
      <c r="A108" s="115"/>
      <c r="B108" s="116" t="s">
        <v>262</v>
      </c>
      <c r="C108" s="117"/>
      <c r="D108" s="118" t="n">
        <v>1020</v>
      </c>
    </row>
    <row r="109" customFormat="false" ht="14.45" hidden="false" customHeight="true" outlineLevel="0" collapsed="false">
      <c r="A109" s="115"/>
      <c r="B109" s="116" t="s">
        <v>263</v>
      </c>
      <c r="C109" s="117"/>
      <c r="D109" s="118" t="n">
        <v>9447.73</v>
      </c>
    </row>
    <row r="110" customFormat="false" ht="14.45" hidden="false" customHeight="true" outlineLevel="0" collapsed="false">
      <c r="A110" s="115"/>
      <c r="B110" s="116" t="s">
        <v>264</v>
      </c>
      <c r="C110" s="117"/>
      <c r="D110" s="118" t="n">
        <f aca="false">1670.4+556.8+563.76</f>
        <v>2790.96</v>
      </c>
    </row>
    <row r="111" customFormat="false" ht="30.6" hidden="false" customHeight="true" outlineLevel="0" collapsed="false">
      <c r="A111" s="115"/>
      <c r="B111" s="210" t="s">
        <v>265</v>
      </c>
      <c r="C111" s="117"/>
      <c r="D111" s="118" t="n">
        <v>4204</v>
      </c>
    </row>
    <row r="112" customFormat="false" ht="14.45" hidden="false" customHeight="true" outlineLevel="0" collapsed="false">
      <c r="A112" s="115"/>
      <c r="B112" s="116" t="s">
        <v>266</v>
      </c>
      <c r="C112" s="117"/>
      <c r="D112" s="118" t="n">
        <v>25000</v>
      </c>
    </row>
    <row r="113" customFormat="false" ht="14.45" hidden="false" customHeight="true" outlineLevel="0" collapsed="false">
      <c r="A113" s="115"/>
      <c r="B113" s="116" t="s">
        <v>267</v>
      </c>
      <c r="C113" s="117"/>
      <c r="D113" s="118" t="n">
        <v>25360</v>
      </c>
    </row>
    <row r="114" customFormat="false" ht="14.45" hidden="true" customHeight="true" outlineLevel="0" collapsed="false">
      <c r="A114" s="115"/>
      <c r="B114" s="211"/>
      <c r="C114" s="117"/>
      <c r="D114" s="118"/>
    </row>
    <row r="115" customFormat="false" ht="14.45" hidden="false" customHeight="true" outlineLevel="0" collapsed="false">
      <c r="A115" s="215" t="n">
        <v>3</v>
      </c>
      <c r="B115" s="105" t="s">
        <v>252</v>
      </c>
      <c r="C115" s="117"/>
      <c r="D115" s="114" t="n">
        <f aca="false">D116</f>
        <v>2076</v>
      </c>
    </row>
    <row r="116" customFormat="false" ht="14.45" hidden="false" customHeight="true" outlineLevel="0" collapsed="false">
      <c r="A116" s="115"/>
      <c r="B116" s="210" t="s">
        <v>253</v>
      </c>
      <c r="C116" s="117"/>
      <c r="D116" s="118" t="n">
        <v>2076</v>
      </c>
    </row>
    <row r="117" customFormat="false" ht="23.25" hidden="false" customHeight="false" outlineLevel="0" collapsed="false">
      <c r="A117" s="119" t="s">
        <v>102</v>
      </c>
      <c r="B117" s="119"/>
      <c r="C117" s="119"/>
      <c r="D117" s="120" t="s">
        <v>268</v>
      </c>
      <c r="AD117" s="121"/>
      <c r="AE117" s="121"/>
      <c r="AF117" s="121"/>
    </row>
    <row r="118" customFormat="false" ht="18.75" hidden="false" customHeight="false" outlineLevel="0" collapsed="false">
      <c r="A118" s="11" t="s">
        <v>104</v>
      </c>
      <c r="B118" s="11"/>
      <c r="C118" s="11"/>
      <c r="D118" s="122" t="n">
        <v>3579.69</v>
      </c>
    </row>
    <row r="119" customFormat="false" ht="18.75" hidden="false" customHeight="false" outlineLevel="0" collapsed="false">
      <c r="A119" s="11" t="s">
        <v>105</v>
      </c>
      <c r="B119" s="11"/>
      <c r="C119" s="11"/>
      <c r="D119" s="122" t="n">
        <v>363378.57</v>
      </c>
    </row>
    <row r="120" customFormat="false" ht="18" hidden="false" customHeight="true" outlineLevel="0" collapsed="false">
      <c r="A120" s="123" t="s">
        <v>107</v>
      </c>
      <c r="B120" s="123"/>
      <c r="C120" s="123"/>
      <c r="D120" s="122" t="n">
        <v>164597.85</v>
      </c>
    </row>
    <row r="121" customFormat="false" ht="18.75" hidden="false" customHeight="false" outlineLevel="0" collapsed="false">
      <c r="A121" s="124" t="s">
        <v>108</v>
      </c>
      <c r="B121" s="124"/>
      <c r="C121" s="125"/>
      <c r="D121" s="15" t="n">
        <f aca="false">SUM(D118:D120)</f>
        <v>531556.11</v>
      </c>
      <c r="AD121" s="121"/>
      <c r="AE121" s="121"/>
    </row>
    <row r="122" customFormat="false" ht="18.75" hidden="false" customHeight="false" outlineLevel="0" collapsed="false">
      <c r="A122" s="126"/>
      <c r="B122" s="127"/>
      <c r="C122" s="128"/>
      <c r="D122" s="128"/>
      <c r="AE122" s="121"/>
    </row>
    <row r="123" customFormat="false" ht="18.75" hidden="false" customHeight="false" outlineLevel="0" collapsed="false">
      <c r="A123" s="106" t="s">
        <v>109</v>
      </c>
      <c r="B123" s="129"/>
      <c r="C123" s="128"/>
      <c r="D123" s="128"/>
    </row>
    <row r="124" customFormat="false" ht="18.75" hidden="false" customHeight="false" outlineLevel="0" collapsed="false">
      <c r="A124" s="126"/>
      <c r="B124" s="129"/>
      <c r="C124" s="128"/>
      <c r="D124" s="128"/>
    </row>
    <row r="125" customFormat="false" ht="27.6" hidden="false" customHeight="true" outlineLevel="0" collapsed="false">
      <c r="B125" s="129"/>
      <c r="C125" s="128"/>
    </row>
    <row r="126" customFormat="false" ht="18.75" hidden="false" customHeight="false" outlineLevel="0" collapsed="false">
      <c r="B126" s="129"/>
      <c r="C126" s="128"/>
    </row>
    <row r="127" customFormat="false" ht="18.75" hidden="false" customHeight="false" outlineLevel="0" collapsed="false">
      <c r="B127" s="129"/>
      <c r="C127" s="128"/>
    </row>
    <row r="128" customFormat="false" ht="18.75" hidden="false" customHeight="false" outlineLevel="0" collapsed="false">
      <c r="B128" s="129"/>
    </row>
    <row r="129" customFormat="false" ht="18.75" hidden="false" customHeight="false" outlineLevel="0" collapsed="false">
      <c r="B129" s="129"/>
    </row>
  </sheetData>
  <mergeCells count="52">
    <mergeCell ref="A1:D1"/>
    <mergeCell ref="A2:C2"/>
    <mergeCell ref="A3:C3"/>
    <mergeCell ref="A4:C4"/>
    <mergeCell ref="A5:C5"/>
    <mergeCell ref="A6:B6"/>
    <mergeCell ref="A8:D8"/>
    <mergeCell ref="A35:D35"/>
    <mergeCell ref="A37:B37"/>
    <mergeCell ref="A38:B38"/>
    <mergeCell ref="A39:B39"/>
    <mergeCell ref="A40:B40"/>
    <mergeCell ref="A41:B41"/>
    <mergeCell ref="A42:B42"/>
    <mergeCell ref="A44:B44"/>
    <mergeCell ref="A46:B46"/>
    <mergeCell ref="A47:B47"/>
    <mergeCell ref="A49:B49"/>
    <mergeCell ref="A51:B51"/>
    <mergeCell ref="A53:B53"/>
    <mergeCell ref="A55:B55"/>
    <mergeCell ref="A57:B57"/>
    <mergeCell ref="A59:B59"/>
    <mergeCell ref="A60:B60"/>
    <mergeCell ref="A62:B62"/>
    <mergeCell ref="A64:B64"/>
    <mergeCell ref="A66:B66"/>
    <mergeCell ref="A68:B68"/>
    <mergeCell ref="A70:B70"/>
    <mergeCell ref="A72:B72"/>
    <mergeCell ref="C72:C73"/>
    <mergeCell ref="A73:B73"/>
    <mergeCell ref="A75:B75"/>
    <mergeCell ref="A76:B76"/>
    <mergeCell ref="A77:B77"/>
    <mergeCell ref="A78:B78"/>
    <mergeCell ref="A79:B79"/>
    <mergeCell ref="A80:B80"/>
    <mergeCell ref="C80:C82"/>
    <mergeCell ref="A81:B81"/>
    <mergeCell ref="A82:B82"/>
    <mergeCell ref="A83:B83"/>
    <mergeCell ref="A84:B84"/>
    <mergeCell ref="A85:B85"/>
    <mergeCell ref="A94:D94"/>
    <mergeCell ref="A95:D95"/>
    <mergeCell ref="A96:D96"/>
    <mergeCell ref="A117:C117"/>
    <mergeCell ref="A118:C118"/>
    <mergeCell ref="A119:C119"/>
    <mergeCell ref="A120:C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9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536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3579.69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63378.57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4597.85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31556.11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69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72510.84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18)</f>
        <v>31870.6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210.3+2000.95+1851.84+2500.16</f>
        <v>7563.25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22</v>
      </c>
      <c r="C12" s="28"/>
      <c r="D12" s="29" t="n">
        <f aca="false">891+891</f>
        <v>1782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4</v>
      </c>
      <c r="C13" s="28"/>
      <c r="D13" s="29" t="n">
        <f aca="false">2000+4000</f>
        <v>60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6827.85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482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3</v>
      </c>
      <c r="C16" s="28"/>
      <c r="D16" s="29" t="n">
        <v>10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05</v>
      </c>
      <c r="C17" s="28"/>
      <c r="D17" s="29" t="n">
        <v>1155.52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4</v>
      </c>
      <c r="C18" s="28"/>
      <c r="D18" s="29" t="n">
        <v>6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21.75" hidden="false" customHeight="true" outlineLevel="0" collapsed="false">
      <c r="A19" s="25" t="n">
        <v>3</v>
      </c>
      <c r="B19" s="21" t="s">
        <v>25</v>
      </c>
      <c r="C19" s="22" t="n">
        <v>135600</v>
      </c>
      <c r="D19" s="23" t="n">
        <f aca="false">SUM(D20:D27)</f>
        <v>17265.04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.6" hidden="false" customHeight="true" outlineLevel="0" collapsed="false">
      <c r="A20" s="25"/>
      <c r="B20" s="27" t="s">
        <v>176</v>
      </c>
      <c r="C20" s="28"/>
      <c r="D20" s="29" t="n">
        <f aca="false">844.97+844.97</f>
        <v>1689.94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.6" hidden="false" customHeight="true" outlineLevel="0" collapsed="false">
      <c r="A21" s="25"/>
      <c r="B21" s="27" t="s">
        <v>27</v>
      </c>
      <c r="C21" s="28"/>
      <c r="D21" s="29" t="n">
        <v>1122.64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9</v>
      </c>
      <c r="C22" s="28"/>
      <c r="D22" s="29" t="n">
        <v>30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160</v>
      </c>
      <c r="C23" s="28"/>
      <c r="D23" s="29" t="n">
        <f aca="false">1600+1486.24</f>
        <v>3086.2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32</v>
      </c>
      <c r="C24" s="28"/>
      <c r="D24" s="29" t="n">
        <v>1266.22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77</v>
      </c>
      <c r="C25" s="28"/>
      <c r="D25" s="29" t="n">
        <v>4500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21" hidden="false" customHeight="true" outlineLevel="0" collapsed="false">
      <c r="A26" s="25"/>
      <c r="B26" s="27" t="s">
        <v>28</v>
      </c>
      <c r="C26" s="28"/>
      <c r="D26" s="29" t="n">
        <v>1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0</v>
      </c>
      <c r="C27" s="28"/>
      <c r="D27" s="29" t="n">
        <v>16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32.45" hidden="false" customHeight="true" outlineLevel="0" collapsed="false">
      <c r="A28" s="25" t="n">
        <v>4</v>
      </c>
      <c r="B28" s="21" t="s">
        <v>33</v>
      </c>
      <c r="C28" s="22" t="n">
        <v>24000</v>
      </c>
      <c r="D28" s="30" t="n">
        <f aca="false">D29+D30+D31+D33+D32</f>
        <v>51762.21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4</v>
      </c>
      <c r="C29" s="28"/>
      <c r="D29" s="31" t="n">
        <v>57.33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5</v>
      </c>
      <c r="C30" s="28"/>
      <c r="D30" s="31" t="n">
        <v>3696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6.9" hidden="false" customHeight="true" outlineLevel="0" collapsed="false">
      <c r="A31" s="25"/>
      <c r="B31" s="27" t="s">
        <v>209</v>
      </c>
      <c r="C31" s="28"/>
      <c r="D31" s="31" t="n">
        <v>65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6.9" hidden="true" customHeight="true" outlineLevel="0" collapsed="false">
      <c r="A32" s="25"/>
      <c r="B32" s="27" t="s">
        <v>258</v>
      </c>
      <c r="C32" s="28"/>
      <c r="D32" s="31"/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6.9" hidden="false" customHeight="true" outlineLevel="0" collapsed="false">
      <c r="A33" s="25"/>
      <c r="B33" s="27" t="s">
        <v>259</v>
      </c>
      <c r="C33" s="28"/>
      <c r="D33" s="31" t="n">
        <v>41508.8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8.75" hidden="false" customHeight="true" outlineLevel="0" collapsed="false">
      <c r="A34" s="32"/>
      <c r="B34" s="33" t="s">
        <v>36</v>
      </c>
      <c r="C34" s="34" t="n">
        <f aca="false">C9</f>
        <v>3606429.6</v>
      </c>
      <c r="D34" s="34" t="n">
        <f aca="false">D9+D10+D19+D28</f>
        <v>573408.71</v>
      </c>
      <c r="E34" s="24"/>
      <c r="AD34" s="24"/>
    </row>
    <row r="35" customFormat="false" ht="18.75" hidden="false" customHeight="true" outlineLevel="0" collapsed="false">
      <c r="A35" s="35" t="s">
        <v>37</v>
      </c>
      <c r="B35" s="35"/>
      <c r="C35" s="35"/>
      <c r="D35" s="35"/>
      <c r="AD35" s="24"/>
    </row>
    <row r="36" s="41" customFormat="true" ht="14.25" hidden="false" customHeight="true" outlineLevel="0" collapsed="false">
      <c r="A36" s="36" t="n">
        <v>1</v>
      </c>
      <c r="B36" s="37" t="s">
        <v>38</v>
      </c>
      <c r="C36" s="38" t="n">
        <f aca="false">SUM(C37:C42)</f>
        <v>896400</v>
      </c>
      <c r="D36" s="38" t="n">
        <f aca="false">SUM(D37:D42)</f>
        <v>81493.24</v>
      </c>
      <c r="E36" s="24" t="n">
        <f aca="false">C36-SUM(D36:D36)</f>
        <v>814906.76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</row>
    <row r="37" customFormat="false" ht="14.25" hidden="false" customHeight="true" outlineLevel="0" collapsed="false">
      <c r="A37" s="42" t="s">
        <v>39</v>
      </c>
      <c r="B37" s="42"/>
      <c r="C37" s="43" t="n">
        <v>277200</v>
      </c>
      <c r="D37" s="44" t="n">
        <v>20875</v>
      </c>
      <c r="E37" s="24" t="n">
        <f aca="false">C37-SUM(D37:D37)</f>
        <v>256325</v>
      </c>
      <c r="F37" s="4" t="s">
        <v>40</v>
      </c>
    </row>
    <row r="38" customFormat="false" ht="33.75" hidden="false" customHeight="true" outlineLevel="0" collapsed="false">
      <c r="A38" s="42" t="s">
        <v>41</v>
      </c>
      <c r="B38" s="42"/>
      <c r="C38" s="43" t="n">
        <v>591600</v>
      </c>
      <c r="D38" s="44" t="n">
        <v>60618.24</v>
      </c>
      <c r="E38" s="24" t="n">
        <f aca="false">C38-SUM(D38:D38)</f>
        <v>530981.76</v>
      </c>
      <c r="F38" s="4" t="s">
        <v>42</v>
      </c>
    </row>
    <row r="39" customFormat="false" ht="14.25" hidden="false" customHeight="true" outlineLevel="0" collapsed="false">
      <c r="A39" s="42" t="s">
        <v>161</v>
      </c>
      <c r="B39" s="42"/>
      <c r="C39" s="43" t="n">
        <v>12000</v>
      </c>
      <c r="D39" s="44" t="n">
        <v>0</v>
      </c>
      <c r="E39" s="24" t="n">
        <f aca="false">C39-SUM(D39:D39)</f>
        <v>12000</v>
      </c>
      <c r="F39" s="4" t="s">
        <v>42</v>
      </c>
    </row>
    <row r="40" customFormat="false" ht="17.45" hidden="false" customHeight="true" outlineLevel="0" collapsed="false">
      <c r="A40" s="45" t="s">
        <v>44</v>
      </c>
      <c r="B40" s="45"/>
      <c r="C40" s="43" t="n">
        <v>2400</v>
      </c>
      <c r="D40" s="44" t="n">
        <v>0</v>
      </c>
      <c r="E40" s="24" t="n">
        <f aca="false">C40-SUM(D40:D40)</f>
        <v>2400</v>
      </c>
      <c r="F40" s="4" t="s">
        <v>40</v>
      </c>
    </row>
    <row r="41" customFormat="false" ht="14.25" hidden="false" customHeight="true" outlineLevel="0" collapsed="false">
      <c r="A41" s="46" t="s">
        <v>45</v>
      </c>
      <c r="B41" s="46"/>
      <c r="C41" s="43" t="n">
        <v>12000</v>
      </c>
      <c r="D41" s="44" t="n">
        <v>0</v>
      </c>
      <c r="E41" s="24" t="n">
        <f aca="false">C41-SUM(D41:D41)</f>
        <v>12000</v>
      </c>
      <c r="F41" s="4" t="s">
        <v>46</v>
      </c>
    </row>
    <row r="42" customFormat="false" ht="14.25" hidden="false" customHeight="true" outlineLevel="0" collapsed="false">
      <c r="A42" s="47" t="s">
        <v>47</v>
      </c>
      <c r="B42" s="47"/>
      <c r="C42" s="43" t="n">
        <v>1200</v>
      </c>
      <c r="D42" s="44" t="n">
        <v>0</v>
      </c>
      <c r="E42" s="24" t="n">
        <f aca="false">C42-SUM(D42:D42)</f>
        <v>1200</v>
      </c>
      <c r="F42" s="4" t="s">
        <v>40</v>
      </c>
    </row>
    <row r="43" s="41" customFormat="true" ht="34.9" hidden="false" customHeight="true" outlineLevel="0" collapsed="false">
      <c r="A43" s="48" t="n">
        <v>2</v>
      </c>
      <c r="B43" s="49" t="s">
        <v>178</v>
      </c>
      <c r="C43" s="50" t="n">
        <v>284160</v>
      </c>
      <c r="D43" s="50" t="n">
        <f aca="false">D44</f>
        <v>22680</v>
      </c>
      <c r="E43" s="24" t="n">
        <f aca="false">C43-SUM(D43:D43)</f>
        <v>261480</v>
      </c>
      <c r="F43" s="4" t="s">
        <v>42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7.45" hidden="false" customHeight="true" outlineLevel="0" collapsed="false">
      <c r="A44" s="51" t="s">
        <v>49</v>
      </c>
      <c r="B44" s="51"/>
      <c r="C44" s="52"/>
      <c r="D44" s="53" t="n">
        <v>22680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4.25" hidden="false" customHeight="true" outlineLevel="0" collapsed="false">
      <c r="A45" s="54" t="n">
        <v>3</v>
      </c>
      <c r="B45" s="37" t="s">
        <v>50</v>
      </c>
      <c r="C45" s="38" t="n">
        <v>47280</v>
      </c>
      <c r="D45" s="38" t="n">
        <f aca="false">D47+D46</f>
        <v>2886.14</v>
      </c>
      <c r="E45" s="24" t="n">
        <f aca="false">C45-SUM(D45:D45)</f>
        <v>44393.86</v>
      </c>
      <c r="F45" s="4" t="s">
        <v>4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0" customFormat="true" ht="15.6" hidden="false" customHeight="true" outlineLevel="0" collapsed="false">
      <c r="A46" s="51" t="s">
        <v>162</v>
      </c>
      <c r="B46" s="51"/>
      <c r="C46" s="55"/>
      <c r="D46" s="29" t="n">
        <v>55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0" customFormat="true" ht="15.6" hidden="false" customHeight="true" outlineLevel="0" collapsed="false">
      <c r="A47" s="51" t="s">
        <v>52</v>
      </c>
      <c r="B47" s="51"/>
      <c r="C47" s="55"/>
      <c r="D47" s="29" t="n">
        <v>2336.14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1" customFormat="true" ht="14.25" hidden="false" customHeight="true" outlineLevel="0" collapsed="false">
      <c r="A48" s="54" t="n">
        <v>4</v>
      </c>
      <c r="B48" s="37" t="s">
        <v>53</v>
      </c>
      <c r="C48" s="38" t="n">
        <v>67200</v>
      </c>
      <c r="D48" s="38" t="n">
        <f aca="false">D49</f>
        <v>5600</v>
      </c>
      <c r="E48" s="24" t="n">
        <f aca="false">C48-SUM(D48:D48)</f>
        <v>61600</v>
      </c>
      <c r="F48" s="4" t="s">
        <v>4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0" customFormat="true" ht="15.6" hidden="false" customHeight="true" outlineLevel="0" collapsed="false">
      <c r="A49" s="51" t="s">
        <v>179</v>
      </c>
      <c r="B49" s="51"/>
      <c r="C49" s="55"/>
      <c r="D49" s="29" t="n">
        <v>5600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8" hidden="false" customHeight="true" outlineLevel="0" collapsed="false">
      <c r="A50" s="54" t="n">
        <v>5</v>
      </c>
      <c r="B50" s="37" t="s">
        <v>55</v>
      </c>
      <c r="C50" s="38" t="n">
        <v>55200</v>
      </c>
      <c r="D50" s="38" t="n">
        <f aca="false">D51</f>
        <v>3600</v>
      </c>
      <c r="E50" s="24" t="n">
        <f aca="false">C50-SUM(D50:D50)</f>
        <v>51600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56</v>
      </c>
      <c r="B51" s="51"/>
      <c r="C51" s="55"/>
      <c r="D51" s="29" t="n">
        <v>36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4.25" hidden="false" customHeight="true" outlineLevel="0" collapsed="false">
      <c r="A52" s="54" t="n">
        <v>6</v>
      </c>
      <c r="B52" s="37" t="s">
        <v>57</v>
      </c>
      <c r="C52" s="38" t="n">
        <v>222000</v>
      </c>
      <c r="D52" s="38" t="n">
        <f aca="false">D53</f>
        <v>18500</v>
      </c>
      <c r="E52" s="24" t="n">
        <f aca="false">C52-SUM(D52:D52)</f>
        <v>203500</v>
      </c>
      <c r="F52" s="4" t="s">
        <v>42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4.45" hidden="false" customHeight="true" outlineLevel="0" collapsed="false">
      <c r="A53" s="51" t="s">
        <v>58</v>
      </c>
      <c r="B53" s="51"/>
      <c r="C53" s="55"/>
      <c r="D53" s="29" t="n">
        <v>18500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45" hidden="false" customHeight="true" outlineLevel="0" collapsed="false">
      <c r="A54" s="54" t="n">
        <v>7</v>
      </c>
      <c r="B54" s="37" t="s">
        <v>59</v>
      </c>
      <c r="C54" s="38" t="n">
        <v>1200</v>
      </c>
      <c r="D54" s="38" t="n">
        <f aca="false">D55</f>
        <v>0</v>
      </c>
      <c r="E54" s="24" t="n">
        <f aca="false">C54-SUM(D54:D54)</f>
        <v>1200</v>
      </c>
      <c r="F54" s="4" t="s">
        <v>4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1" customFormat="true" ht="14.45" hidden="true" customHeight="true" outlineLevel="0" collapsed="false">
      <c r="A55" s="51" t="s">
        <v>260</v>
      </c>
      <c r="B55" s="51"/>
      <c r="C55" s="55"/>
      <c r="D55" s="55" t="n">
        <v>0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8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31.9" hidden="false" customHeight="true" outlineLevel="0" collapsed="false">
      <c r="A58" s="54" t="n">
        <v>9</v>
      </c>
      <c r="B58" s="207" t="s">
        <v>181</v>
      </c>
      <c r="C58" s="38" t="n">
        <v>36000</v>
      </c>
      <c r="D58" s="38" t="n">
        <f aca="false">D60+D59</f>
        <v>4716.17</v>
      </c>
      <c r="E58" s="24" t="n">
        <f aca="false">C58-SUM(D58:D58)</f>
        <v>31283.83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5.6" hidden="false" customHeight="true" outlineLevel="0" collapsed="false">
      <c r="A59" s="51" t="s">
        <v>64</v>
      </c>
      <c r="B59" s="51"/>
      <c r="C59" s="55"/>
      <c r="D59" s="29" t="n">
        <f aca="false">2260.92+1862.71</f>
        <v>4123.63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v>592.54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f aca="false">D62</f>
        <v>10450</v>
      </c>
      <c r="E61" s="24" t="n">
        <f aca="false">C61-SUM(D61:D61)</f>
        <v>11495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4</v>
      </c>
      <c r="B62" s="51"/>
      <c r="C62" s="55"/>
      <c r="D62" s="29" t="n">
        <v>1045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1</v>
      </c>
      <c r="B63" s="37" t="s">
        <v>66</v>
      </c>
      <c r="C63" s="38" t="n">
        <v>381645.6</v>
      </c>
      <c r="D63" s="38" t="n">
        <f aca="false">D64</f>
        <v>31803.8</v>
      </c>
      <c r="E63" s="24" t="n">
        <f aca="false">C63-SUM(D63:D63)</f>
        <v>349841.8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31803.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2</v>
      </c>
      <c r="B65" s="37" t="s">
        <v>67</v>
      </c>
      <c r="C65" s="38" t="n">
        <v>301994.4</v>
      </c>
      <c r="D65" s="38" t="n">
        <f aca="false">D66</f>
        <v>43166.2</v>
      </c>
      <c r="E65" s="24" t="n">
        <f aca="false">C65-SUM(D65:D65)</f>
        <v>258828.2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29" t="n">
        <f aca="false">25166.2+18000</f>
        <v>43166.2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3</v>
      </c>
      <c r="B67" s="37" t="s">
        <v>68</v>
      </c>
      <c r="C67" s="38" t="n">
        <v>166872</v>
      </c>
      <c r="D67" s="38" t="n">
        <f aca="false">D68</f>
        <v>13906</v>
      </c>
      <c r="E67" s="24" t="n">
        <f aca="false">C67-SUM(D67:D67)</f>
        <v>152966</v>
      </c>
      <c r="F67" s="4" t="s">
        <v>4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1" t="s">
        <v>165</v>
      </c>
      <c r="B68" s="51"/>
      <c r="C68" s="55"/>
      <c r="D68" s="57" t="n">
        <v>13906</v>
      </c>
      <c r="E68" s="24"/>
      <c r="F68" s="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4" t="n">
        <v>14</v>
      </c>
      <c r="B69" s="37" t="s">
        <v>69</v>
      </c>
      <c r="C69" s="38" t="n">
        <v>0</v>
      </c>
      <c r="D69" s="56" t="n">
        <f aca="false">D70</f>
        <v>126260</v>
      </c>
      <c r="E69" s="24" t="n">
        <f aca="false">C69-SUM(D69:D69)</f>
        <v>-12626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0" customFormat="true" ht="16.15" hidden="false" customHeight="true" outlineLevel="0" collapsed="false">
      <c r="A70" s="51" t="s">
        <v>56</v>
      </c>
      <c r="B70" s="51"/>
      <c r="C70" s="55"/>
      <c r="D70" s="57" t="n">
        <v>126260</v>
      </c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8.75" hidden="false" customHeight="false" outlineLevel="0" collapsed="false">
      <c r="A71" s="54" t="n">
        <v>15</v>
      </c>
      <c r="B71" s="37" t="s">
        <v>70</v>
      </c>
      <c r="C71" s="38" t="n">
        <v>727461.6</v>
      </c>
      <c r="D71" s="56" t="n">
        <f aca="false">D72+D73</f>
        <v>60696.23</v>
      </c>
      <c r="E71" s="56" t="n">
        <f aca="false">E72</f>
        <v>691014.09</v>
      </c>
      <c r="F71" s="56" t="str">
        <f aca="false">F72</f>
        <v>надлишок</v>
      </c>
      <c r="G71" s="56" t="n">
        <f aca="false">G72</f>
        <v>0</v>
      </c>
      <c r="H71" s="56" t="n">
        <f aca="false">H72</f>
        <v>0</v>
      </c>
      <c r="I71" s="56" t="n">
        <f aca="false">I72</f>
        <v>0</v>
      </c>
      <c r="J71" s="56" t="n">
        <f aca="false">J72</f>
        <v>0</v>
      </c>
      <c r="K71" s="56" t="n">
        <f aca="false">K72</f>
        <v>0</v>
      </c>
      <c r="L71" s="56" t="n">
        <f aca="false">L72</f>
        <v>0</v>
      </c>
      <c r="M71" s="56" t="n">
        <f aca="false">M72</f>
        <v>0</v>
      </c>
      <c r="N71" s="56" t="n">
        <f aca="false">N72</f>
        <v>0</v>
      </c>
      <c r="O71" s="56" t="n">
        <f aca="false">O72</f>
        <v>0</v>
      </c>
      <c r="P71" s="56" t="n">
        <f aca="false">P72</f>
        <v>0</v>
      </c>
      <c r="Q71" s="56" t="n">
        <f aca="false">Q72</f>
        <v>0</v>
      </c>
      <c r="R71" s="56" t="n">
        <f aca="false">R72</f>
        <v>0</v>
      </c>
      <c r="S71" s="56" t="n">
        <f aca="false">S72</f>
        <v>0</v>
      </c>
      <c r="T71" s="56" t="n">
        <f aca="false">T72</f>
        <v>0</v>
      </c>
      <c r="U71" s="56" t="n">
        <f aca="false">U72</f>
        <v>0</v>
      </c>
      <c r="V71" s="56" t="n">
        <f aca="false">V72</f>
        <v>0</v>
      </c>
      <c r="W71" s="56" t="n">
        <f aca="false">W72</f>
        <v>0</v>
      </c>
      <c r="X71" s="56" t="n">
        <f aca="false">X72</f>
        <v>0</v>
      </c>
      <c r="Y71" s="56" t="n">
        <f aca="false">Y72</f>
        <v>0</v>
      </c>
      <c r="Z71" s="56" t="n">
        <f aca="false">Z72</f>
        <v>0</v>
      </c>
      <c r="AA71" s="56" t="n">
        <f aca="false">AA72</f>
        <v>0</v>
      </c>
      <c r="AB71" s="56" t="n">
        <f aca="false">AB72</f>
        <v>0</v>
      </c>
      <c r="AC71" s="56" t="n">
        <f aca="false">AC72</f>
        <v>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5.6" hidden="false" customHeight="true" outlineLevel="0" collapsed="false">
      <c r="A72" s="58" t="s">
        <v>71</v>
      </c>
      <c r="B72" s="58"/>
      <c r="C72" s="43" t="n">
        <f aca="false">C71</f>
        <v>727461.6</v>
      </c>
      <c r="D72" s="59" t="n">
        <f aca="false">29875.01+6572.5</f>
        <v>36447.51</v>
      </c>
      <c r="E72" s="24" t="n">
        <f aca="false">C72-SUM(D72:D72)</f>
        <v>691014.09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6.15" hidden="false" customHeight="true" outlineLevel="0" collapsed="false">
      <c r="A73" s="58" t="s">
        <v>72</v>
      </c>
      <c r="B73" s="58"/>
      <c r="C73" s="43"/>
      <c r="D73" s="59" t="n">
        <f aca="false">19876+4372.72</f>
        <v>24248.7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24.6" hidden="false" customHeight="true" outlineLevel="0" collapsed="false">
      <c r="A74" s="54" t="n">
        <v>16</v>
      </c>
      <c r="B74" s="61" t="s">
        <v>73</v>
      </c>
      <c r="C74" s="38" t="n">
        <f aca="false">SUM(C75:C84)</f>
        <v>209040</v>
      </c>
      <c r="D74" s="38" t="n">
        <f aca="false">D84+D83+D80+D79+D77+D78+D76+D75+D81+D82</f>
        <v>15878.17</v>
      </c>
      <c r="E74" s="24" t="n">
        <f aca="false">C74-SUM(D74:D74)</f>
        <v>193161.83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68" customFormat="true" ht="30" hidden="false" customHeight="true" outlineLevel="0" collapsed="false">
      <c r="A75" s="62" t="s">
        <v>210</v>
      </c>
      <c r="B75" s="62"/>
      <c r="C75" s="63" t="n">
        <v>67200</v>
      </c>
      <c r="D75" s="64" t="n">
        <v>9601.52</v>
      </c>
      <c r="E75" s="65" t="n">
        <f aca="false">C75-SUM(D75:D75)</f>
        <v>57598.48</v>
      </c>
      <c r="F75" s="66" t="s">
        <v>4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</row>
    <row r="76" customFormat="false" ht="14.25" hidden="false" customHeight="true" outlineLevel="0" collapsed="false">
      <c r="A76" s="69" t="s">
        <v>211</v>
      </c>
      <c r="B76" s="69"/>
      <c r="C76" s="43" t="n">
        <v>3000</v>
      </c>
      <c r="D76" s="44" t="n">
        <v>1180.01</v>
      </c>
      <c r="E76" s="24" t="n">
        <f aca="false">C76-SUM(D76:D76)</f>
        <v>1819.99</v>
      </c>
      <c r="F76" s="4" t="s">
        <v>40</v>
      </c>
    </row>
    <row r="77" customFormat="false" ht="18" hidden="false" customHeight="true" outlineLevel="0" collapsed="false">
      <c r="A77" s="78" t="s">
        <v>212</v>
      </c>
      <c r="B77" s="78"/>
      <c r="C77" s="43" t="n">
        <v>24000</v>
      </c>
      <c r="D77" s="44" t="n">
        <v>0</v>
      </c>
      <c r="E77" s="24" t="n">
        <f aca="false">C77-SUM(D77:D77)</f>
        <v>24000</v>
      </c>
      <c r="F77" s="4" t="s">
        <v>42</v>
      </c>
    </row>
    <row r="78" customFormat="false" ht="15.6" hidden="false" customHeight="true" outlineLevel="0" collapsed="false">
      <c r="A78" s="69" t="s">
        <v>213</v>
      </c>
      <c r="B78" s="69"/>
      <c r="C78" s="43" t="n">
        <v>4800</v>
      </c>
      <c r="D78" s="44" t="n">
        <v>0</v>
      </c>
      <c r="E78" s="24" t="n">
        <f aca="false">C78-SUM(D78:D78)</f>
        <v>4800</v>
      </c>
      <c r="F78" s="4" t="s">
        <v>42</v>
      </c>
    </row>
    <row r="79" customFormat="false" ht="14.25" hidden="false" customHeight="true" outlineLevel="0" collapsed="false">
      <c r="A79" s="69" t="s">
        <v>167</v>
      </c>
      <c r="B79" s="69"/>
      <c r="C79" s="43" t="n">
        <v>24000</v>
      </c>
      <c r="D79" s="44" t="n">
        <v>945.99</v>
      </c>
      <c r="E79" s="24" t="n">
        <f aca="false">C79-SUM(D79:D79)</f>
        <v>23054.01</v>
      </c>
      <c r="F79" s="4" t="s">
        <v>40</v>
      </c>
    </row>
    <row r="80" customFormat="false" ht="14.25" hidden="false" customHeight="true" outlineLevel="0" collapsed="false">
      <c r="A80" s="69" t="s">
        <v>79</v>
      </c>
      <c r="B80" s="69"/>
      <c r="C80" s="71" t="n">
        <v>18000</v>
      </c>
      <c r="D80" s="44" t="n">
        <v>501.51</v>
      </c>
      <c r="E80" s="24" t="n">
        <f aca="false">C80-SUM(D80:D80)</f>
        <v>17498.49</v>
      </c>
      <c r="F80" s="4" t="s">
        <v>42</v>
      </c>
    </row>
    <row r="81" customFormat="false" ht="14.25" hidden="false" customHeight="true" outlineLevel="0" collapsed="false">
      <c r="A81" s="69" t="s">
        <v>80</v>
      </c>
      <c r="B81" s="69"/>
      <c r="C81" s="71"/>
      <c r="D81" s="44" t="n">
        <v>119.14</v>
      </c>
      <c r="E81" s="24"/>
    </row>
    <row r="82" customFormat="false" ht="14.25" hidden="false" customHeight="true" outlineLevel="0" collapsed="false">
      <c r="A82" s="69" t="s">
        <v>81</v>
      </c>
      <c r="B82" s="69"/>
      <c r="C82" s="71"/>
      <c r="D82" s="44" t="n">
        <v>478</v>
      </c>
      <c r="E82" s="24"/>
    </row>
    <row r="83" s="77" customFormat="true" ht="21" hidden="false" customHeight="true" outlineLevel="0" collapsed="false">
      <c r="A83" s="72" t="s">
        <v>270</v>
      </c>
      <c r="B83" s="72"/>
      <c r="C83" s="71" t="n">
        <v>60000</v>
      </c>
      <c r="D83" s="73" t="n">
        <v>3052</v>
      </c>
      <c r="E83" s="74" t="n">
        <f aca="false">C83-SUM(D83:D83)</f>
        <v>56948</v>
      </c>
      <c r="F83" s="75" t="s">
        <v>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</row>
    <row r="84" customFormat="false" ht="18.6" hidden="false" customHeight="true" outlineLevel="0" collapsed="false">
      <c r="A84" s="78" t="s">
        <v>169</v>
      </c>
      <c r="B84" s="78"/>
      <c r="C84" s="43" t="n">
        <v>8040</v>
      </c>
      <c r="D84" s="44" t="n">
        <v>0</v>
      </c>
      <c r="E84" s="24" t="n">
        <f aca="false">C84-SUM(D84:D84)</f>
        <v>8040</v>
      </c>
      <c r="F84" s="4" t="s">
        <v>40</v>
      </c>
    </row>
    <row r="85" s="60" customFormat="true" ht="22.9" hidden="false" customHeight="true" outlineLevel="0" collapsed="false">
      <c r="A85" s="79" t="s">
        <v>36</v>
      </c>
      <c r="B85" s="79"/>
      <c r="C85" s="34" t="n">
        <f aca="false">C9</f>
        <v>3606429.6</v>
      </c>
      <c r="D85" s="34" t="n">
        <f aca="false">D36+D43+D45+D48+D50+D52+D54+D56+D58+D61+D63+D65+D67+D69+D71+D74+D105+D103+D115</f>
        <v>480394.79</v>
      </c>
      <c r="E85" s="24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16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81" t="s">
        <v>84</v>
      </c>
      <c r="C86" s="81"/>
      <c r="D86" s="81"/>
    </row>
    <row r="87" s="86" customFormat="true" ht="30" hidden="true" customHeight="true" outlineLevel="0" collapsed="false">
      <c r="A87" s="82" t="s">
        <v>7</v>
      </c>
      <c r="B87" s="83" t="s">
        <v>8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</row>
    <row r="88" customFormat="false" ht="15" hidden="true" customHeight="true" outlineLevel="0" collapsed="false">
      <c r="A88" s="80"/>
      <c r="B88" s="81" t="s">
        <v>11</v>
      </c>
      <c r="C88" s="81"/>
      <c r="D88" s="81"/>
    </row>
    <row r="89" s="89" customFormat="true" ht="15" hidden="true" customHeight="true" outlineLevel="0" collapsed="false">
      <c r="A89" s="87" t="n">
        <v>1</v>
      </c>
      <c r="B89" s="88" t="s">
        <v>85</v>
      </c>
      <c r="C89" s="88"/>
      <c r="D89" s="8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</row>
    <row r="90" customFormat="false" ht="15" hidden="true" customHeight="true" outlineLevel="0" collapsed="false">
      <c r="A90" s="80"/>
      <c r="B90" s="90" t="s">
        <v>37</v>
      </c>
      <c r="C90" s="90"/>
      <c r="D90" s="90"/>
    </row>
    <row r="91" customFormat="false" ht="15" hidden="true" customHeight="true" outlineLevel="0" collapsed="false">
      <c r="A91" s="80" t="n">
        <v>1</v>
      </c>
      <c r="B91" s="47" t="s">
        <v>86</v>
      </c>
      <c r="C91" s="91"/>
      <c r="D91" s="91"/>
    </row>
    <row r="92" customFormat="false" ht="15" hidden="true" customHeight="true" outlineLevel="0" collapsed="false">
      <c r="A92" s="80" t="n">
        <v>2</v>
      </c>
      <c r="B92" s="47" t="s">
        <v>87</v>
      </c>
      <c r="C92" s="91"/>
      <c r="D92" s="91"/>
    </row>
    <row r="93" customFormat="false" ht="15" hidden="true" customHeight="true" outlineLevel="0" collapsed="false">
      <c r="A93" s="92" t="s">
        <v>88</v>
      </c>
      <c r="B93" s="47"/>
      <c r="C93" s="91"/>
      <c r="D93" s="91"/>
    </row>
    <row r="94" customFormat="false" ht="30" hidden="true" customHeight="true" outlineLevel="0" collapsed="false">
      <c r="A94" s="93" t="s">
        <v>89</v>
      </c>
      <c r="B94" s="93"/>
      <c r="C94" s="93"/>
      <c r="D94" s="93"/>
    </row>
    <row r="95" customFormat="false" ht="15" hidden="true" customHeight="true" outlineLevel="0" collapsed="false">
      <c r="A95" s="94" t="s">
        <v>90</v>
      </c>
      <c r="B95" s="94"/>
      <c r="C95" s="94"/>
      <c r="D95" s="94"/>
    </row>
    <row r="96" customFormat="false" ht="6" hidden="true" customHeight="true" outlineLevel="0" collapsed="false">
      <c r="A96" s="95" t="s">
        <v>91</v>
      </c>
      <c r="B96" s="95"/>
      <c r="C96" s="95"/>
      <c r="D96" s="95"/>
    </row>
    <row r="97" customFormat="false" ht="18.75" hidden="false" customHeight="false" outlineLevel="0" collapsed="false">
      <c r="A97" s="96"/>
      <c r="B97" s="90" t="s">
        <v>92</v>
      </c>
      <c r="C97" s="90"/>
      <c r="D97" s="90"/>
    </row>
    <row r="98" s="101" customFormat="true" ht="18" hidden="false" customHeight="true" outlineLevel="0" collapsed="false">
      <c r="A98" s="206" t="s">
        <v>7</v>
      </c>
      <c r="B98" s="98" t="s">
        <v>93</v>
      </c>
      <c r="C98" s="83"/>
      <c r="D98" s="8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</row>
    <row r="99" customFormat="false" ht="16.15" hidden="false" customHeight="true" outlineLevel="0" collapsed="false">
      <c r="A99" s="102"/>
      <c r="B99" s="103" t="s">
        <v>11</v>
      </c>
      <c r="C99" s="103"/>
      <c r="D99" s="103"/>
    </row>
    <row r="100" s="89" customFormat="true" ht="18.75" hidden="false" customHeight="true" outlineLevel="0" collapsed="false">
      <c r="A100" s="104" t="n">
        <v>1</v>
      </c>
      <c r="B100" s="105" t="s">
        <v>94</v>
      </c>
      <c r="C100" s="105" t="n">
        <v>108522.48</v>
      </c>
      <c r="D100" s="105" t="n">
        <v>8770.24</v>
      </c>
      <c r="E100" s="24" t="n">
        <f aca="false">SUM(D100:D100)-C100</f>
        <v>-99752.24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106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.75" hidden="false" customHeight="true" outlineLevel="0" collapsed="false">
      <c r="A101" s="104" t="n">
        <v>2</v>
      </c>
      <c r="B101" s="105" t="s">
        <v>95</v>
      </c>
      <c r="C101" s="107" t="n">
        <v>271306.2</v>
      </c>
      <c r="D101" s="105" t="n">
        <v>21937.4</v>
      </c>
      <c r="E101" s="24" t="n">
        <f aca="false">C101-SUM(D101:D101)</f>
        <v>249368.8</v>
      </c>
      <c r="F101" s="39" t="s">
        <v>4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" hidden="false" customHeight="true" outlineLevel="0" collapsed="false">
      <c r="A102" s="108"/>
      <c r="B102" s="103" t="s">
        <v>37</v>
      </c>
      <c r="C102" s="103"/>
      <c r="D102" s="103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customFormat="false" ht="18.6" hidden="false" customHeight="true" outlineLevel="0" collapsed="false">
      <c r="A103" s="109" t="n">
        <v>1</v>
      </c>
      <c r="B103" s="105" t="s">
        <v>96</v>
      </c>
      <c r="C103" s="110"/>
      <c r="D103" s="110" t="n">
        <f aca="false">D104</f>
        <v>0</v>
      </c>
    </row>
    <row r="104" customFormat="false" ht="18.6" hidden="true" customHeight="true" outlineLevel="0" collapsed="false">
      <c r="A104" s="212"/>
      <c r="B104" s="116" t="s">
        <v>246</v>
      </c>
      <c r="C104" s="213"/>
      <c r="D104" s="214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09+D110+D111+D112+D113+D114</f>
        <v>32710.84</v>
      </c>
    </row>
    <row r="106" customFormat="false" ht="24" hidden="false" customHeight="true" outlineLevel="0" collapsed="false">
      <c r="A106" s="115"/>
      <c r="B106" s="210" t="s">
        <v>271</v>
      </c>
      <c r="C106" s="117"/>
      <c r="D106" s="118" t="n">
        <v>850.52</v>
      </c>
    </row>
    <row r="107" customFormat="false" ht="14.45" hidden="false" customHeight="true" outlineLevel="0" collapsed="false">
      <c r="A107" s="115"/>
      <c r="B107" s="116" t="s">
        <v>232</v>
      </c>
      <c r="C107" s="117"/>
      <c r="D107" s="118" t="n">
        <v>1060</v>
      </c>
    </row>
    <row r="108" customFormat="false" ht="14.45" hidden="false" customHeight="true" outlineLevel="0" collapsed="false">
      <c r="A108" s="115"/>
      <c r="B108" s="116" t="s">
        <v>272</v>
      </c>
      <c r="C108" s="117"/>
      <c r="D108" s="118" t="n">
        <v>4800</v>
      </c>
    </row>
    <row r="109" customFormat="false" ht="14.45" hidden="false" customHeight="true" outlineLevel="0" collapsed="false">
      <c r="A109" s="115"/>
      <c r="B109" s="211" t="s">
        <v>273</v>
      </c>
      <c r="C109" s="117"/>
      <c r="D109" s="118" t="n">
        <v>1835.02</v>
      </c>
    </row>
    <row r="110" customFormat="false" ht="14.45" hidden="false" customHeight="true" outlineLevel="0" collapsed="false">
      <c r="A110" s="115"/>
      <c r="B110" s="116" t="s">
        <v>274</v>
      </c>
      <c r="C110" s="117"/>
      <c r="D110" s="118" t="n">
        <v>6720</v>
      </c>
    </row>
    <row r="111" customFormat="false" ht="30.6" hidden="false" customHeight="true" outlineLevel="0" collapsed="false">
      <c r="A111" s="115"/>
      <c r="B111" s="210" t="s">
        <v>275</v>
      </c>
      <c r="C111" s="117"/>
      <c r="D111" s="118" t="n">
        <v>2400</v>
      </c>
    </row>
    <row r="112" customFormat="false" ht="14.45" hidden="false" customHeight="true" outlineLevel="0" collapsed="false">
      <c r="A112" s="115"/>
      <c r="B112" s="211" t="s">
        <v>276</v>
      </c>
      <c r="C112" s="117"/>
      <c r="D112" s="118" t="n">
        <v>15045.3</v>
      </c>
    </row>
    <row r="113" customFormat="false" ht="14.45" hidden="true" customHeight="true" outlineLevel="0" collapsed="false">
      <c r="A113" s="115"/>
      <c r="B113" s="116" t="s">
        <v>267</v>
      </c>
      <c r="C113" s="117"/>
      <c r="D113" s="118"/>
    </row>
    <row r="114" customFormat="false" ht="14.45" hidden="true" customHeight="true" outlineLevel="0" collapsed="false">
      <c r="A114" s="115"/>
      <c r="B114" s="211"/>
      <c r="C114" s="117"/>
      <c r="D114" s="118"/>
    </row>
    <row r="115" customFormat="false" ht="14.45" hidden="false" customHeight="true" outlineLevel="0" collapsed="false">
      <c r="A115" s="215" t="n">
        <v>3</v>
      </c>
      <c r="B115" s="105" t="s">
        <v>252</v>
      </c>
      <c r="C115" s="117"/>
      <c r="D115" s="114" t="n">
        <v>0</v>
      </c>
    </row>
    <row r="116" customFormat="false" ht="14.45" hidden="false" customHeight="true" outlineLevel="0" collapsed="false">
      <c r="A116" s="115"/>
      <c r="B116" s="210" t="s">
        <v>253</v>
      </c>
      <c r="C116" s="117"/>
      <c r="D116" s="118" t="n">
        <v>0</v>
      </c>
    </row>
    <row r="117" customFormat="false" ht="23.25" hidden="false" customHeight="false" outlineLevel="0" collapsed="false">
      <c r="A117" s="119" t="s">
        <v>102</v>
      </c>
      <c r="B117" s="119"/>
      <c r="C117" s="119"/>
      <c r="D117" s="120" t="s">
        <v>277</v>
      </c>
      <c r="AD117" s="121"/>
      <c r="AE117" s="121"/>
      <c r="AF117" s="121"/>
    </row>
    <row r="118" customFormat="false" ht="18.75" hidden="false" customHeight="false" outlineLevel="0" collapsed="false">
      <c r="A118" s="11" t="s">
        <v>104</v>
      </c>
      <c r="B118" s="11"/>
      <c r="C118" s="11"/>
      <c r="D118" s="122" t="n">
        <v>2998.13</v>
      </c>
    </row>
    <row r="119" customFormat="false" ht="18.75" hidden="false" customHeight="false" outlineLevel="0" collapsed="false">
      <c r="A119" s="11" t="s">
        <v>105</v>
      </c>
      <c r="B119" s="11"/>
      <c r="C119" s="11"/>
      <c r="D119" s="122" t="n">
        <v>406907.64</v>
      </c>
    </row>
    <row r="120" customFormat="false" ht="18" hidden="false" customHeight="true" outlineLevel="0" collapsed="false">
      <c r="A120" s="123" t="s">
        <v>107</v>
      </c>
      <c r="B120" s="123"/>
      <c r="C120" s="123"/>
      <c r="D120" s="122" t="n">
        <v>214664.26</v>
      </c>
    </row>
    <row r="121" customFormat="false" ht="18.75" hidden="false" customHeight="false" outlineLevel="0" collapsed="false">
      <c r="A121" s="124" t="s">
        <v>108</v>
      </c>
      <c r="B121" s="124"/>
      <c r="C121" s="125"/>
      <c r="D121" s="15" t="n">
        <f aca="false">SUM(D118:D120)</f>
        <v>624570.03</v>
      </c>
      <c r="AD121" s="121"/>
      <c r="AE121" s="121"/>
    </row>
    <row r="122" customFormat="false" ht="18.75" hidden="false" customHeight="false" outlineLevel="0" collapsed="false">
      <c r="A122" s="126"/>
      <c r="B122" s="127"/>
      <c r="C122" s="128"/>
      <c r="D122" s="128"/>
      <c r="AE122" s="121"/>
    </row>
    <row r="123" customFormat="false" ht="18.75" hidden="false" customHeight="false" outlineLevel="0" collapsed="false">
      <c r="A123" s="106" t="s">
        <v>109</v>
      </c>
      <c r="B123" s="129"/>
      <c r="C123" s="128"/>
      <c r="D123" s="128"/>
    </row>
    <row r="124" customFormat="false" ht="18.75" hidden="false" customHeight="false" outlineLevel="0" collapsed="false">
      <c r="A124" s="126"/>
      <c r="B124" s="129"/>
      <c r="C124" s="128"/>
      <c r="D124" s="128"/>
    </row>
    <row r="125" customFormat="false" ht="27.6" hidden="false" customHeight="true" outlineLevel="0" collapsed="false">
      <c r="B125" s="129"/>
      <c r="C125" s="128"/>
    </row>
    <row r="126" customFormat="false" ht="18.75" hidden="false" customHeight="false" outlineLevel="0" collapsed="false">
      <c r="B126" s="129"/>
      <c r="C126" s="128"/>
    </row>
    <row r="127" customFormat="false" ht="18.75" hidden="false" customHeight="false" outlineLevel="0" collapsed="false">
      <c r="B127" s="129"/>
      <c r="C127" s="128"/>
    </row>
    <row r="128" customFormat="false" ht="18.75" hidden="false" customHeight="false" outlineLevel="0" collapsed="false">
      <c r="B128" s="129"/>
    </row>
    <row r="129" customFormat="false" ht="18.75" hidden="false" customHeight="false" outlineLevel="0" collapsed="false">
      <c r="B129" s="129"/>
    </row>
  </sheetData>
  <mergeCells count="52">
    <mergeCell ref="A1:D1"/>
    <mergeCell ref="A2:C2"/>
    <mergeCell ref="A3:C3"/>
    <mergeCell ref="A4:C4"/>
    <mergeCell ref="A5:C5"/>
    <mergeCell ref="A6:B6"/>
    <mergeCell ref="A8:D8"/>
    <mergeCell ref="A35:D35"/>
    <mergeCell ref="A37:B37"/>
    <mergeCell ref="A38:B38"/>
    <mergeCell ref="A39:B39"/>
    <mergeCell ref="A40:B40"/>
    <mergeCell ref="A41:B41"/>
    <mergeCell ref="A42:B42"/>
    <mergeCell ref="A44:B44"/>
    <mergeCell ref="A46:B46"/>
    <mergeCell ref="A47:B47"/>
    <mergeCell ref="A49:B49"/>
    <mergeCell ref="A51:B51"/>
    <mergeCell ref="A53:B53"/>
    <mergeCell ref="A55:B55"/>
    <mergeCell ref="A57:B57"/>
    <mergeCell ref="A59:B59"/>
    <mergeCell ref="A60:B60"/>
    <mergeCell ref="A62:B62"/>
    <mergeCell ref="A64:B64"/>
    <mergeCell ref="A66:B66"/>
    <mergeCell ref="A68:B68"/>
    <mergeCell ref="A70:B70"/>
    <mergeCell ref="A72:B72"/>
    <mergeCell ref="C72:C73"/>
    <mergeCell ref="A73:B73"/>
    <mergeCell ref="A75:B75"/>
    <mergeCell ref="A76:B76"/>
    <mergeCell ref="A77:B77"/>
    <mergeCell ref="A78:B78"/>
    <mergeCell ref="A79:B79"/>
    <mergeCell ref="A80:B80"/>
    <mergeCell ref="C80:C82"/>
    <mergeCell ref="A81:B81"/>
    <mergeCell ref="A82:B82"/>
    <mergeCell ref="A83:B83"/>
    <mergeCell ref="A84:B84"/>
    <mergeCell ref="A85:B85"/>
    <mergeCell ref="A94:D94"/>
    <mergeCell ref="A95:D95"/>
    <mergeCell ref="A96:D96"/>
    <mergeCell ref="A117:C117"/>
    <mergeCell ref="A118:C118"/>
    <mergeCell ref="A119:C119"/>
    <mergeCell ref="A120:C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0"/>
  <sheetViews>
    <sheetView showFormulas="false" showGridLines="tru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B117" activeCellId="0" sqref="B1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21.28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566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2998.13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406907.6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214664.26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624570.0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78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2011527.52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19)</f>
        <v>34567.56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196.17+2000.95+1790.08+2500.16</f>
        <v>7487.3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6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7256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20</v>
      </c>
      <c r="C14" s="28"/>
      <c r="D14" s="29" t="n">
        <v>7613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59</v>
      </c>
      <c r="C15" s="28"/>
      <c r="D15" s="29" t="n">
        <v>200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3</v>
      </c>
      <c r="C16" s="28"/>
      <c r="D16" s="29" t="n">
        <v>10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79</v>
      </c>
      <c r="C17" s="28"/>
      <c r="D17" s="29" t="n">
        <v>2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v>1151.2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4</v>
      </c>
      <c r="C19" s="28"/>
      <c r="D19" s="29" t="n">
        <v>6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21.75" hidden="false" customHeight="true" outlineLevel="0" collapsed="false">
      <c r="A20" s="25" t="n">
        <v>3</v>
      </c>
      <c r="B20" s="21" t="s">
        <v>25</v>
      </c>
      <c r="C20" s="22" t="n">
        <v>135600</v>
      </c>
      <c r="D20" s="23" t="n">
        <f aca="false">SUM(D21:D24)</f>
        <v>8808.88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.6" hidden="false" customHeight="true" outlineLevel="0" collapsed="false">
      <c r="A21" s="25"/>
      <c r="B21" s="27" t="s">
        <v>27</v>
      </c>
      <c r="C21" s="28"/>
      <c r="D21" s="29" t="n">
        <v>1122.64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9</v>
      </c>
      <c r="C22" s="28"/>
      <c r="D22" s="29" t="n">
        <v>30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160</v>
      </c>
      <c r="C23" s="28"/>
      <c r="D23" s="29" t="n">
        <f aca="false">1600+1486.24</f>
        <v>3086.2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30</v>
      </c>
      <c r="C24" s="28"/>
      <c r="D24" s="29" t="n">
        <v>16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32.45" hidden="false" customHeight="true" outlineLevel="0" collapsed="false">
      <c r="A25" s="25" t="n">
        <v>4</v>
      </c>
      <c r="B25" s="21" t="s">
        <v>33</v>
      </c>
      <c r="C25" s="22" t="n">
        <v>24000</v>
      </c>
      <c r="D25" s="30" t="n">
        <f aca="false">D26+D28+D29+D31+D30+D27</f>
        <v>176687.83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4.45" hidden="false" customHeight="true" outlineLevel="0" collapsed="false">
      <c r="A26" s="25"/>
      <c r="B26" s="27" t="s">
        <v>34</v>
      </c>
      <c r="C26" s="28"/>
      <c r="D26" s="31" t="n">
        <v>171.83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4.45" hidden="false" customHeight="true" outlineLevel="0" collapsed="false">
      <c r="A27" s="25"/>
      <c r="B27" s="27" t="s">
        <v>280</v>
      </c>
      <c r="C27" s="28"/>
      <c r="D27" s="31" t="n">
        <v>2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4.45" hidden="false" customHeight="true" outlineLevel="0" collapsed="false">
      <c r="A28" s="25"/>
      <c r="B28" s="27" t="s">
        <v>35</v>
      </c>
      <c r="C28" s="28"/>
      <c r="D28" s="31" t="n">
        <v>1848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6.9" hidden="false" customHeight="true" outlineLevel="0" collapsed="false">
      <c r="A29" s="25"/>
      <c r="B29" s="27" t="s">
        <v>209</v>
      </c>
      <c r="C29" s="28"/>
      <c r="D29" s="31" t="n">
        <v>6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6.9" hidden="true" customHeight="true" outlineLevel="0" collapsed="false">
      <c r="A30" s="25"/>
      <c r="B30" s="27" t="s">
        <v>258</v>
      </c>
      <c r="C30" s="28"/>
      <c r="D30" s="31"/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6.9" hidden="false" customHeight="true" outlineLevel="0" collapsed="false">
      <c r="A31" s="25"/>
      <c r="B31" s="27" t="s">
        <v>281</v>
      </c>
      <c r="C31" s="28"/>
      <c r="D31" s="31" t="n">
        <v>167968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8.75" hidden="false" customHeight="true" outlineLevel="0" collapsed="false">
      <c r="A32" s="32"/>
      <c r="B32" s="33" t="s">
        <v>36</v>
      </c>
      <c r="C32" s="34" t="n">
        <f aca="false">C9</f>
        <v>3606429.6</v>
      </c>
      <c r="D32" s="34" t="n">
        <f aca="false">D9+D10+D20+D25</f>
        <v>2231591.79</v>
      </c>
      <c r="E32" s="24"/>
      <c r="AD32" s="24"/>
    </row>
    <row r="33" customFormat="false" ht="18.75" hidden="false" customHeight="true" outlineLevel="0" collapsed="false">
      <c r="A33" s="35" t="s">
        <v>37</v>
      </c>
      <c r="B33" s="35"/>
      <c r="C33" s="35"/>
      <c r="D33" s="35"/>
      <c r="AD33" s="24"/>
    </row>
    <row r="34" s="41" customFormat="true" ht="14.25" hidden="false" customHeight="true" outlineLevel="0" collapsed="false">
      <c r="A34" s="36" t="n">
        <v>1</v>
      </c>
      <c r="B34" s="37" t="s">
        <v>38</v>
      </c>
      <c r="C34" s="38" t="n">
        <f aca="false">SUM(C35:C40)</f>
        <v>896400</v>
      </c>
      <c r="D34" s="38" t="n">
        <f aca="false">SUM(D35:D40)</f>
        <v>51222.24</v>
      </c>
      <c r="E34" s="24" t="n">
        <f aca="false">C34-SUM(D34:D34)</f>
        <v>845177.76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</row>
    <row r="35" customFormat="false" ht="14.25" hidden="false" customHeight="true" outlineLevel="0" collapsed="false">
      <c r="A35" s="42" t="s">
        <v>39</v>
      </c>
      <c r="B35" s="42"/>
      <c r="C35" s="43" t="n">
        <v>277200</v>
      </c>
      <c r="D35" s="44" t="n">
        <v>0</v>
      </c>
      <c r="E35" s="24" t="n">
        <f aca="false">C35-SUM(D35:D35)</f>
        <v>277200</v>
      </c>
      <c r="F35" s="4" t="s">
        <v>40</v>
      </c>
    </row>
    <row r="36" customFormat="false" ht="33.75" hidden="false" customHeight="true" outlineLevel="0" collapsed="false">
      <c r="A36" s="42" t="s">
        <v>41</v>
      </c>
      <c r="B36" s="42"/>
      <c r="C36" s="43" t="n">
        <v>591600</v>
      </c>
      <c r="D36" s="44" t="n">
        <v>51222.24</v>
      </c>
      <c r="E36" s="24" t="n">
        <f aca="false">C36-SUM(D36:D36)</f>
        <v>540377.76</v>
      </c>
      <c r="F36" s="4" t="s">
        <v>42</v>
      </c>
    </row>
    <row r="37" customFormat="false" ht="14.25" hidden="false" customHeight="true" outlineLevel="0" collapsed="false">
      <c r="A37" s="42" t="s">
        <v>161</v>
      </c>
      <c r="B37" s="42"/>
      <c r="C37" s="43" t="n">
        <v>12000</v>
      </c>
      <c r="D37" s="44" t="n">
        <v>0</v>
      </c>
      <c r="E37" s="24" t="n">
        <f aca="false">C37-SUM(D37:D37)</f>
        <v>12000</v>
      </c>
      <c r="F37" s="4" t="s">
        <v>42</v>
      </c>
    </row>
    <row r="38" customFormat="false" ht="17.45" hidden="false" customHeight="true" outlineLevel="0" collapsed="false">
      <c r="A38" s="45" t="s">
        <v>44</v>
      </c>
      <c r="B38" s="45"/>
      <c r="C38" s="43" t="n">
        <v>2400</v>
      </c>
      <c r="D38" s="44" t="n">
        <v>0</v>
      </c>
      <c r="E38" s="24" t="n">
        <f aca="false">C38-SUM(D38:D38)</f>
        <v>2400</v>
      </c>
      <c r="F38" s="4" t="s">
        <v>40</v>
      </c>
    </row>
    <row r="39" customFormat="false" ht="14.25" hidden="false" customHeight="true" outlineLevel="0" collapsed="false">
      <c r="A39" s="46" t="s">
        <v>45</v>
      </c>
      <c r="B39" s="46"/>
      <c r="C39" s="43" t="n">
        <v>12000</v>
      </c>
      <c r="D39" s="44" t="n">
        <v>0</v>
      </c>
      <c r="E39" s="24" t="n">
        <f aca="false">C39-SUM(D39:D39)</f>
        <v>12000</v>
      </c>
      <c r="F39" s="4" t="s">
        <v>46</v>
      </c>
    </row>
    <row r="40" customFormat="false" ht="14.25" hidden="false" customHeight="true" outlineLevel="0" collapsed="false">
      <c r="A40" s="47" t="s">
        <v>47</v>
      </c>
      <c r="B40" s="47"/>
      <c r="C40" s="43" t="n">
        <v>1200</v>
      </c>
      <c r="D40" s="44" t="n">
        <v>0</v>
      </c>
      <c r="E40" s="24" t="n">
        <f aca="false">C40-SUM(D40:D40)</f>
        <v>1200</v>
      </c>
      <c r="F40" s="4" t="s">
        <v>40</v>
      </c>
    </row>
    <row r="41" s="41" customFormat="true" ht="34.9" hidden="false" customHeight="true" outlineLevel="0" collapsed="false">
      <c r="A41" s="48" t="n">
        <v>2</v>
      </c>
      <c r="B41" s="49" t="s">
        <v>178</v>
      </c>
      <c r="C41" s="50" t="n">
        <v>284160</v>
      </c>
      <c r="D41" s="50" t="n">
        <f aca="false">D42+D43</f>
        <v>52680</v>
      </c>
      <c r="E41" s="24" t="n">
        <f aca="false">C41-SUM(D41:D41)</f>
        <v>231480</v>
      </c>
      <c r="F41" s="4" t="s">
        <v>42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7.45" hidden="false" customHeight="true" outlineLevel="0" collapsed="false">
      <c r="A42" s="51" t="s">
        <v>282</v>
      </c>
      <c r="B42" s="51"/>
      <c r="C42" s="52"/>
      <c r="D42" s="53" t="n">
        <f aca="false">22680+3000</f>
        <v>25680</v>
      </c>
      <c r="E42" s="24"/>
      <c r="F42" s="4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7.45" hidden="false" customHeight="true" outlineLevel="0" collapsed="false">
      <c r="A43" s="51" t="s">
        <v>283</v>
      </c>
      <c r="B43" s="51"/>
      <c r="C43" s="52"/>
      <c r="D43" s="53" t="n">
        <v>2700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4.25" hidden="false" customHeight="true" outlineLevel="0" collapsed="false">
      <c r="A44" s="54" t="n">
        <v>3</v>
      </c>
      <c r="B44" s="37" t="s">
        <v>50</v>
      </c>
      <c r="C44" s="38" t="n">
        <v>47280</v>
      </c>
      <c r="D44" s="38" t="n">
        <f aca="false">D46+D45</f>
        <v>2966.14</v>
      </c>
      <c r="E44" s="24" t="n">
        <f aca="false">C44-SUM(D44:D44)</f>
        <v>44313.86</v>
      </c>
      <c r="F44" s="4" t="s">
        <v>4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0" customFormat="true" ht="15.6" hidden="false" customHeight="true" outlineLevel="0" collapsed="false">
      <c r="A45" s="51" t="s">
        <v>162</v>
      </c>
      <c r="B45" s="51"/>
      <c r="C45" s="55"/>
      <c r="D45" s="29" t="n">
        <v>63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0" customFormat="true" ht="15.6" hidden="false" customHeight="true" outlineLevel="0" collapsed="false">
      <c r="A46" s="51" t="s">
        <v>52</v>
      </c>
      <c r="B46" s="51"/>
      <c r="C46" s="55"/>
      <c r="D46" s="29" t="n">
        <v>2336.14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4.25" hidden="false" customHeight="true" outlineLevel="0" collapsed="false">
      <c r="A47" s="54" t="n">
        <v>4</v>
      </c>
      <c r="B47" s="37" t="s">
        <v>53</v>
      </c>
      <c r="C47" s="38" t="n">
        <v>67200</v>
      </c>
      <c r="D47" s="38" t="n">
        <f aca="false">D48</f>
        <v>5600</v>
      </c>
      <c r="E47" s="24" t="n">
        <f aca="false">C47-SUM(D47:D47)</f>
        <v>61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79</v>
      </c>
      <c r="B48" s="51"/>
      <c r="C48" s="55"/>
      <c r="D48" s="29" t="n">
        <v>5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8" hidden="false" customHeight="true" outlineLevel="0" collapsed="false">
      <c r="A49" s="54" t="n">
        <v>5</v>
      </c>
      <c r="B49" s="37" t="s">
        <v>55</v>
      </c>
      <c r="C49" s="38" t="n">
        <v>55200</v>
      </c>
      <c r="D49" s="38" t="n">
        <f aca="false">D50</f>
        <v>3600</v>
      </c>
      <c r="E49" s="24" t="n">
        <f aca="false">C49-SUM(D49:D49)</f>
        <v>5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6</v>
      </c>
      <c r="B50" s="51"/>
      <c r="C50" s="55"/>
      <c r="D50" s="29" t="n">
        <v>3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25" hidden="false" customHeight="true" outlineLevel="0" collapsed="false">
      <c r="A51" s="54" t="n">
        <v>6</v>
      </c>
      <c r="B51" s="37" t="s">
        <v>57</v>
      </c>
      <c r="C51" s="38" t="n">
        <v>222000</v>
      </c>
      <c r="D51" s="38" t="n">
        <f aca="false">D52</f>
        <v>18500</v>
      </c>
      <c r="E51" s="24" t="n">
        <f aca="false">C51-SUM(D51:D51)</f>
        <v>203500</v>
      </c>
      <c r="F51" s="4" t="s">
        <v>4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4.45" hidden="false" customHeight="true" outlineLevel="0" collapsed="false">
      <c r="A52" s="51" t="s">
        <v>58</v>
      </c>
      <c r="B52" s="51"/>
      <c r="C52" s="55"/>
      <c r="D52" s="29" t="n">
        <v>185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45" hidden="false" customHeight="true" outlineLevel="0" collapsed="false">
      <c r="A53" s="54" t="n">
        <v>7</v>
      </c>
      <c r="B53" s="37" t="s">
        <v>59</v>
      </c>
      <c r="C53" s="38" t="n">
        <v>1200</v>
      </c>
      <c r="D53" s="38" t="n">
        <f aca="false">D54</f>
        <v>0</v>
      </c>
      <c r="E53" s="24" t="n">
        <f aca="false">C53-SUM(D53:D53)</f>
        <v>12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1" customFormat="true" ht="14.45" hidden="true" customHeight="true" outlineLevel="0" collapsed="false">
      <c r="A54" s="51" t="s">
        <v>260</v>
      </c>
      <c r="B54" s="51"/>
      <c r="C54" s="55"/>
      <c r="D54" s="55" t="n">
        <v>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1" customFormat="true" ht="46.9" hidden="false" customHeight="true" outlineLevel="0" collapsed="false">
      <c r="A55" s="54" t="n">
        <v>8</v>
      </c>
      <c r="B55" s="37" t="s">
        <v>180</v>
      </c>
      <c r="C55" s="38" t="n">
        <v>84576</v>
      </c>
      <c r="D55" s="38" t="n">
        <f aca="false">D56</f>
        <v>6048</v>
      </c>
      <c r="E55" s="24" t="n">
        <f aca="false">C55-SUM(D55:D55)</f>
        <v>78528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0" customFormat="true" ht="15.6" hidden="false" customHeight="true" outlineLevel="0" collapsed="false">
      <c r="A56" s="51" t="s">
        <v>61</v>
      </c>
      <c r="B56" s="51"/>
      <c r="C56" s="55"/>
      <c r="D56" s="29" t="n">
        <v>6048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31.9" hidden="false" customHeight="true" outlineLevel="0" collapsed="false">
      <c r="A57" s="54" t="n">
        <v>9</v>
      </c>
      <c r="B57" s="207" t="s">
        <v>181</v>
      </c>
      <c r="C57" s="38" t="n">
        <v>36000</v>
      </c>
      <c r="D57" s="38" t="n">
        <f aca="false">D59+D58</f>
        <v>807.89</v>
      </c>
      <c r="E57" s="24" t="n">
        <f aca="false">C57-SUM(D57:D57)</f>
        <v>35192.11</v>
      </c>
      <c r="F57" s="4" t="s">
        <v>42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true" customHeight="true" outlineLevel="0" collapsed="false">
      <c r="A58" s="51" t="s">
        <v>64</v>
      </c>
      <c r="B58" s="51"/>
      <c r="C58" s="55"/>
      <c r="D58" s="29"/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807.89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1" customFormat="true" ht="14.25" hidden="false" customHeight="true" outlineLevel="0" collapsed="false">
      <c r="A60" s="54" t="n">
        <v>10</v>
      </c>
      <c r="B60" s="37" t="s">
        <v>65</v>
      </c>
      <c r="C60" s="38" t="n">
        <v>125400</v>
      </c>
      <c r="D60" s="38" t="n">
        <f aca="false">D61</f>
        <v>10450</v>
      </c>
      <c r="E60" s="24" t="n">
        <f aca="false">C60-SUM(D60:D60)</f>
        <v>114950</v>
      </c>
      <c r="F60" s="4" t="s">
        <v>40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1" t="s">
        <v>164</v>
      </c>
      <c r="B61" s="51"/>
      <c r="C61" s="55"/>
      <c r="D61" s="29" t="n">
        <v>10450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4" t="n">
        <v>11</v>
      </c>
      <c r="B62" s="37" t="s">
        <v>66</v>
      </c>
      <c r="C62" s="38" t="n">
        <v>381645.6</v>
      </c>
      <c r="D62" s="38" t="n">
        <f aca="false">D63</f>
        <v>31803.8</v>
      </c>
      <c r="E62" s="24" t="n">
        <f aca="false">C62-SUM(D62:D62)</f>
        <v>349841.8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5</v>
      </c>
      <c r="B63" s="51"/>
      <c r="C63" s="55"/>
      <c r="D63" s="29" t="n">
        <v>31803.8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2</v>
      </c>
      <c r="B64" s="37" t="s">
        <v>67</v>
      </c>
      <c r="C64" s="38" t="n">
        <v>301994.4</v>
      </c>
      <c r="D64" s="38" t="n">
        <f aca="false">D65</f>
        <v>43166.2</v>
      </c>
      <c r="E64" s="24" t="n">
        <f aca="false">C64-SUM(D64:D64)</f>
        <v>258828.2</v>
      </c>
      <c r="F64" s="4" t="s">
        <v>42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f aca="false">25166.2+18000</f>
        <v>43166.2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3</v>
      </c>
      <c r="B66" s="37" t="s">
        <v>68</v>
      </c>
      <c r="C66" s="38" t="n">
        <v>166872</v>
      </c>
      <c r="D66" s="38" t="n">
        <f aca="false">D67</f>
        <v>13906</v>
      </c>
      <c r="E66" s="24" t="n">
        <f aca="false">C66-SUM(D66:D66)</f>
        <v>152966</v>
      </c>
      <c r="F66" s="4" t="s">
        <v>40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57" t="n">
        <v>13906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4</v>
      </c>
      <c r="B68" s="37" t="s">
        <v>69</v>
      </c>
      <c r="C68" s="38" t="n">
        <v>0</v>
      </c>
      <c r="D68" s="56" t="n">
        <f aca="false">D69</f>
        <v>126260</v>
      </c>
      <c r="E68" s="24" t="n">
        <f aca="false">C68-SUM(D68:D68)</f>
        <v>-126260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0" customFormat="true" ht="16.15" hidden="false" customHeight="true" outlineLevel="0" collapsed="false">
      <c r="A69" s="51" t="s">
        <v>56</v>
      </c>
      <c r="B69" s="51"/>
      <c r="C69" s="55"/>
      <c r="D69" s="57" t="n">
        <v>126260</v>
      </c>
      <c r="E69" s="24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</row>
    <row r="70" s="41" customFormat="true" ht="18.75" hidden="false" customHeight="false" outlineLevel="0" collapsed="false">
      <c r="A70" s="54" t="n">
        <v>15</v>
      </c>
      <c r="B70" s="37" t="s">
        <v>70</v>
      </c>
      <c r="C70" s="38" t="n">
        <v>727461.6</v>
      </c>
      <c r="D70" s="56" t="n">
        <f aca="false">D71+D72</f>
        <v>60887.78</v>
      </c>
      <c r="E70" s="56" t="n">
        <f aca="false">E71</f>
        <v>690955.53</v>
      </c>
      <c r="F70" s="56" t="str">
        <f aca="false">F71</f>
        <v>надлишок</v>
      </c>
      <c r="G70" s="56" t="n">
        <f aca="false">G71</f>
        <v>0</v>
      </c>
      <c r="H70" s="56" t="n">
        <f aca="false">H71</f>
        <v>0</v>
      </c>
      <c r="I70" s="56" t="n">
        <f aca="false">I71</f>
        <v>0</v>
      </c>
      <c r="J70" s="56" t="n">
        <f aca="false">J71</f>
        <v>0</v>
      </c>
      <c r="K70" s="56" t="n">
        <f aca="false">K71</f>
        <v>0</v>
      </c>
      <c r="L70" s="56" t="n">
        <f aca="false">L71</f>
        <v>0</v>
      </c>
      <c r="M70" s="56" t="n">
        <f aca="false">M71</f>
        <v>0</v>
      </c>
      <c r="N70" s="56" t="n">
        <f aca="false">N71</f>
        <v>0</v>
      </c>
      <c r="O70" s="56" t="n">
        <f aca="false">O71</f>
        <v>0</v>
      </c>
      <c r="P70" s="56" t="n">
        <f aca="false">P71</f>
        <v>0</v>
      </c>
      <c r="Q70" s="56" t="n">
        <f aca="false">Q71</f>
        <v>0</v>
      </c>
      <c r="R70" s="56" t="n">
        <f aca="false">R71</f>
        <v>0</v>
      </c>
      <c r="S70" s="56" t="n">
        <f aca="false">S71</f>
        <v>0</v>
      </c>
      <c r="T70" s="56" t="n">
        <f aca="false">T71</f>
        <v>0</v>
      </c>
      <c r="U70" s="56" t="n">
        <f aca="false">U71</f>
        <v>0</v>
      </c>
      <c r="V70" s="56" t="n">
        <f aca="false">V71</f>
        <v>0</v>
      </c>
      <c r="W70" s="56" t="n">
        <f aca="false">W71</f>
        <v>0</v>
      </c>
      <c r="X70" s="56" t="n">
        <f aca="false">X71</f>
        <v>0</v>
      </c>
      <c r="Y70" s="56" t="n">
        <f aca="false">Y71</f>
        <v>0</v>
      </c>
      <c r="Z70" s="56" t="n">
        <f aca="false">Z71</f>
        <v>0</v>
      </c>
      <c r="AA70" s="56" t="n">
        <f aca="false">AA71</f>
        <v>0</v>
      </c>
      <c r="AB70" s="56" t="n">
        <f aca="false">AB71</f>
        <v>0</v>
      </c>
      <c r="AC70" s="56" t="n">
        <f aca="false">AC71</f>
        <v>0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0" customFormat="true" ht="15.6" hidden="false" customHeight="true" outlineLevel="0" collapsed="false">
      <c r="A71" s="58" t="s">
        <v>71</v>
      </c>
      <c r="B71" s="58"/>
      <c r="C71" s="43" t="n">
        <f aca="false">C70</f>
        <v>727461.6</v>
      </c>
      <c r="D71" s="59" t="n">
        <f aca="false">29923.01+6583.06</f>
        <v>36506.07</v>
      </c>
      <c r="E71" s="24" t="n">
        <f aca="false">C71-SUM(D71:D71)</f>
        <v>690955.53</v>
      </c>
      <c r="F71" s="4" t="s">
        <v>4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6.15" hidden="false" customHeight="true" outlineLevel="0" collapsed="false">
      <c r="A72" s="58" t="s">
        <v>72</v>
      </c>
      <c r="B72" s="58"/>
      <c r="C72" s="43"/>
      <c r="D72" s="59" t="n">
        <f aca="false">19985.01+4396.7</f>
        <v>24381.71</v>
      </c>
      <c r="E72" s="24"/>
      <c r="F72" s="4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41" customFormat="true" ht="24.6" hidden="false" customHeight="true" outlineLevel="0" collapsed="false">
      <c r="A73" s="54" t="n">
        <v>16</v>
      </c>
      <c r="B73" s="61" t="s">
        <v>73</v>
      </c>
      <c r="C73" s="38" t="n">
        <f aca="false">SUM(C74:C83)</f>
        <v>209040</v>
      </c>
      <c r="D73" s="38" t="n">
        <f aca="false">D83+D82+D79+D78+D76+D77+D75+D74+D80+D81</f>
        <v>12945.33</v>
      </c>
      <c r="E73" s="24" t="n">
        <f aca="false">C73-SUM(D73:D73)</f>
        <v>196094.67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8" customFormat="true" ht="30" hidden="false" customHeight="true" outlineLevel="0" collapsed="false">
      <c r="A74" s="62" t="s">
        <v>210</v>
      </c>
      <c r="B74" s="62"/>
      <c r="C74" s="63" t="n">
        <v>67200</v>
      </c>
      <c r="D74" s="64" t="n">
        <v>6865.91</v>
      </c>
      <c r="E74" s="65" t="n">
        <f aca="false">C74-SUM(D74:D74)</f>
        <v>60334.09</v>
      </c>
      <c r="F74" s="66" t="s">
        <v>42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</row>
    <row r="75" customFormat="false" ht="14.25" hidden="false" customHeight="true" outlineLevel="0" collapsed="false">
      <c r="A75" s="69" t="s">
        <v>211</v>
      </c>
      <c r="B75" s="69"/>
      <c r="C75" s="43" t="n">
        <v>3000</v>
      </c>
      <c r="D75" s="44" t="n">
        <v>0</v>
      </c>
      <c r="E75" s="24" t="n">
        <f aca="false">C75-SUM(D75:D75)</f>
        <v>3000</v>
      </c>
      <c r="F75" s="4" t="s">
        <v>40</v>
      </c>
    </row>
    <row r="76" customFormat="false" ht="18" hidden="false" customHeight="true" outlineLevel="0" collapsed="false">
      <c r="A76" s="78" t="s">
        <v>212</v>
      </c>
      <c r="B76" s="78"/>
      <c r="C76" s="43" t="n">
        <v>24000</v>
      </c>
      <c r="D76" s="44" t="n">
        <v>0</v>
      </c>
      <c r="E76" s="24" t="n">
        <f aca="false">C76-SUM(D76:D76)</f>
        <v>24000</v>
      </c>
      <c r="F76" s="4" t="s">
        <v>42</v>
      </c>
    </row>
    <row r="77" customFormat="false" ht="15.6" hidden="false" customHeight="true" outlineLevel="0" collapsed="false">
      <c r="A77" s="69" t="s">
        <v>213</v>
      </c>
      <c r="B77" s="69"/>
      <c r="C77" s="43" t="n">
        <v>4800</v>
      </c>
      <c r="D77" s="44" t="n">
        <v>900</v>
      </c>
      <c r="E77" s="24" t="n">
        <f aca="false">C77-SUM(D77:D77)</f>
        <v>3900</v>
      </c>
      <c r="F77" s="4" t="s">
        <v>42</v>
      </c>
    </row>
    <row r="78" customFormat="false" ht="14.25" hidden="false" customHeight="true" outlineLevel="0" collapsed="false">
      <c r="A78" s="69" t="s">
        <v>167</v>
      </c>
      <c r="B78" s="69"/>
      <c r="C78" s="43" t="n">
        <v>24000</v>
      </c>
      <c r="D78" s="44" t="n">
        <v>2835</v>
      </c>
      <c r="E78" s="24" t="n">
        <f aca="false">C78-SUM(D78:D78)</f>
        <v>21165</v>
      </c>
      <c r="F78" s="4" t="s">
        <v>40</v>
      </c>
    </row>
    <row r="79" customFormat="false" ht="14.25" hidden="false" customHeight="true" outlineLevel="0" collapsed="false">
      <c r="A79" s="69" t="s">
        <v>79</v>
      </c>
      <c r="B79" s="69"/>
      <c r="C79" s="71" t="n">
        <v>18000</v>
      </c>
      <c r="D79" s="44" t="n">
        <v>495.44</v>
      </c>
      <c r="E79" s="24" t="n">
        <f aca="false">C79-SUM(D79:D79)</f>
        <v>17504.56</v>
      </c>
      <c r="F79" s="4" t="s">
        <v>42</v>
      </c>
    </row>
    <row r="80" customFormat="false" ht="14.25" hidden="false" customHeight="true" outlineLevel="0" collapsed="false">
      <c r="A80" s="69" t="s">
        <v>80</v>
      </c>
      <c r="B80" s="69"/>
      <c r="C80" s="71"/>
      <c r="D80" s="44" t="n">
        <v>122.98</v>
      </c>
      <c r="E80" s="24"/>
    </row>
    <row r="81" customFormat="false" ht="14.25" hidden="false" customHeight="true" outlineLevel="0" collapsed="false">
      <c r="A81" s="69" t="s">
        <v>81</v>
      </c>
      <c r="B81" s="69"/>
      <c r="C81" s="71"/>
      <c r="D81" s="44" t="n">
        <v>478</v>
      </c>
      <c r="E81" s="24"/>
    </row>
    <row r="82" s="77" customFormat="true" ht="26.45" hidden="false" customHeight="true" outlineLevel="0" collapsed="false">
      <c r="A82" s="72" t="s">
        <v>284</v>
      </c>
      <c r="B82" s="72"/>
      <c r="C82" s="71" t="n">
        <v>60000</v>
      </c>
      <c r="D82" s="73" t="n">
        <v>1248</v>
      </c>
      <c r="E82" s="74" t="n">
        <f aca="false">C82-SUM(D82:D82)</f>
        <v>58752</v>
      </c>
      <c r="F82" s="75" t="s">
        <v>42</v>
      </c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</row>
    <row r="83" customFormat="false" ht="18.6" hidden="false" customHeight="true" outlineLevel="0" collapsed="false">
      <c r="A83" s="78" t="s">
        <v>169</v>
      </c>
      <c r="B83" s="78"/>
      <c r="C83" s="43" t="n">
        <v>8040</v>
      </c>
      <c r="D83" s="44" t="n">
        <v>0</v>
      </c>
      <c r="E83" s="24" t="n">
        <f aca="false">C83-SUM(D83:D83)</f>
        <v>8040</v>
      </c>
      <c r="F83" s="4" t="s">
        <v>40</v>
      </c>
    </row>
    <row r="84" s="60" customFormat="true" ht="22.9" hidden="false" customHeight="true" outlineLevel="0" collapsed="false">
      <c r="A84" s="79" t="s">
        <v>36</v>
      </c>
      <c r="B84" s="79"/>
      <c r="C84" s="34" t="n">
        <f aca="false">C9</f>
        <v>3606429.6</v>
      </c>
      <c r="D84" s="34" t="n">
        <f aca="false">D34+D41+D44+D47+D49+D51+D53+D55+D57+D60+D62+D64+D66+D68+D70+D73+D104+D102+D114</f>
        <v>476101.98</v>
      </c>
      <c r="E84" s="24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16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</row>
    <row r="85" customFormat="false" ht="15" hidden="true" customHeight="true" outlineLevel="0" collapsed="false">
      <c r="A85" s="80"/>
      <c r="B85" s="81" t="s">
        <v>84</v>
      </c>
      <c r="C85" s="81"/>
      <c r="D85" s="81"/>
    </row>
    <row r="86" s="86" customFormat="true" ht="30" hidden="true" customHeight="true" outlineLevel="0" collapsed="false">
      <c r="A86" s="82" t="s">
        <v>7</v>
      </c>
      <c r="B86" s="83" t="s">
        <v>8</v>
      </c>
      <c r="C86" s="83"/>
      <c r="D86" s="83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</row>
    <row r="87" customFormat="false" ht="15" hidden="true" customHeight="true" outlineLevel="0" collapsed="false">
      <c r="A87" s="80"/>
      <c r="B87" s="81" t="s">
        <v>11</v>
      </c>
      <c r="C87" s="81"/>
      <c r="D87" s="81"/>
    </row>
    <row r="88" s="89" customFormat="true" ht="15" hidden="true" customHeight="true" outlineLevel="0" collapsed="false">
      <c r="A88" s="87" t="n">
        <v>1</v>
      </c>
      <c r="B88" s="88" t="s">
        <v>85</v>
      </c>
      <c r="C88" s="88"/>
      <c r="D88" s="88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</row>
    <row r="89" customFormat="false" ht="15" hidden="true" customHeight="true" outlineLevel="0" collapsed="false">
      <c r="A89" s="80"/>
      <c r="B89" s="90" t="s">
        <v>37</v>
      </c>
      <c r="C89" s="90"/>
      <c r="D89" s="90"/>
    </row>
    <row r="90" customFormat="false" ht="15" hidden="true" customHeight="true" outlineLevel="0" collapsed="false">
      <c r="A90" s="80" t="n">
        <v>1</v>
      </c>
      <c r="B90" s="47" t="s">
        <v>86</v>
      </c>
      <c r="C90" s="91"/>
      <c r="D90" s="91"/>
    </row>
    <row r="91" customFormat="false" ht="15" hidden="true" customHeight="true" outlineLevel="0" collapsed="false">
      <c r="A91" s="80" t="n">
        <v>2</v>
      </c>
      <c r="B91" s="47" t="s">
        <v>87</v>
      </c>
      <c r="C91" s="91"/>
      <c r="D91" s="91"/>
    </row>
    <row r="92" customFormat="false" ht="15" hidden="true" customHeight="true" outlineLevel="0" collapsed="false">
      <c r="A92" s="92" t="s">
        <v>88</v>
      </c>
      <c r="B92" s="47"/>
      <c r="C92" s="91"/>
      <c r="D92" s="91"/>
    </row>
    <row r="93" customFormat="false" ht="30" hidden="true" customHeight="true" outlineLevel="0" collapsed="false">
      <c r="A93" s="93" t="s">
        <v>89</v>
      </c>
      <c r="B93" s="93"/>
      <c r="C93" s="93"/>
      <c r="D93" s="93"/>
    </row>
    <row r="94" customFormat="false" ht="15" hidden="true" customHeight="true" outlineLevel="0" collapsed="false">
      <c r="A94" s="94" t="s">
        <v>90</v>
      </c>
      <c r="B94" s="94"/>
      <c r="C94" s="94"/>
      <c r="D94" s="94"/>
    </row>
    <row r="95" customFormat="false" ht="6" hidden="true" customHeight="true" outlineLevel="0" collapsed="false">
      <c r="A95" s="95" t="s">
        <v>91</v>
      </c>
      <c r="B95" s="95"/>
      <c r="C95" s="95"/>
      <c r="D95" s="95"/>
    </row>
    <row r="96" customFormat="false" ht="18.75" hidden="false" customHeight="false" outlineLevel="0" collapsed="false">
      <c r="A96" s="96"/>
      <c r="B96" s="90" t="s">
        <v>92</v>
      </c>
      <c r="C96" s="90"/>
      <c r="D96" s="90"/>
    </row>
    <row r="97" s="101" customFormat="true" ht="18" hidden="false" customHeight="true" outlineLevel="0" collapsed="false">
      <c r="A97" s="206" t="s">
        <v>7</v>
      </c>
      <c r="B97" s="98" t="s">
        <v>93</v>
      </c>
      <c r="C97" s="83"/>
      <c r="D97" s="83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</row>
    <row r="98" customFormat="false" ht="16.15" hidden="false" customHeight="true" outlineLevel="0" collapsed="false">
      <c r="A98" s="102"/>
      <c r="B98" s="103" t="s">
        <v>11</v>
      </c>
      <c r="C98" s="103"/>
      <c r="D98" s="103"/>
    </row>
    <row r="99" s="89" customFormat="true" ht="18.75" hidden="false" customHeight="true" outlineLevel="0" collapsed="false">
      <c r="A99" s="104" t="n">
        <v>1</v>
      </c>
      <c r="B99" s="105" t="s">
        <v>94</v>
      </c>
      <c r="C99" s="105" t="n">
        <v>108522.48</v>
      </c>
      <c r="D99" s="105" t="n">
        <v>10723.88</v>
      </c>
      <c r="E99" s="24" t="n">
        <f aca="false">SUM(D99:D99)-C99</f>
        <v>-97798.6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106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</row>
    <row r="100" s="89" customFormat="true" ht="18.75" hidden="false" customHeight="true" outlineLevel="0" collapsed="false">
      <c r="A100" s="104" t="n">
        <v>2</v>
      </c>
      <c r="B100" s="105" t="s">
        <v>95</v>
      </c>
      <c r="C100" s="107" t="n">
        <v>271306.2</v>
      </c>
      <c r="D100" s="105" t="n">
        <v>25067.36</v>
      </c>
      <c r="E100" s="24" t="n">
        <f aca="false">C100-SUM(D100:D100)</f>
        <v>246238.84</v>
      </c>
      <c r="F100" s="39" t="s">
        <v>42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" hidden="false" customHeight="true" outlineLevel="0" collapsed="false">
      <c r="A101" s="108"/>
      <c r="B101" s="103" t="s">
        <v>37</v>
      </c>
      <c r="C101" s="103"/>
      <c r="D101" s="103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customFormat="false" ht="18.6" hidden="false" customHeight="true" outlineLevel="0" collapsed="false">
      <c r="A102" s="109" t="n">
        <v>1</v>
      </c>
      <c r="B102" s="105" t="s">
        <v>96</v>
      </c>
      <c r="C102" s="110"/>
      <c r="D102" s="110" t="n">
        <f aca="false">D103</f>
        <v>0</v>
      </c>
    </row>
    <row r="103" customFormat="false" ht="18.6" hidden="true" customHeight="true" outlineLevel="0" collapsed="false">
      <c r="A103" s="212"/>
      <c r="B103" s="116" t="s">
        <v>246</v>
      </c>
      <c r="C103" s="213"/>
      <c r="D103" s="214" t="n">
        <v>0</v>
      </c>
    </row>
    <row r="104" customFormat="false" ht="18.75" hidden="false" customHeight="false" outlineLevel="0" collapsed="false">
      <c r="A104" s="111" t="n">
        <v>2</v>
      </c>
      <c r="B104" s="112" t="s">
        <v>97</v>
      </c>
      <c r="C104" s="113"/>
      <c r="D104" s="114" t="n">
        <f aca="false">D105+D106+D107+D108+D109+D110+D111+D112+D113</f>
        <v>11508.6</v>
      </c>
    </row>
    <row r="105" customFormat="false" ht="24" hidden="true" customHeight="true" outlineLevel="0" collapsed="false">
      <c r="A105" s="115"/>
      <c r="B105" s="210" t="s">
        <v>271</v>
      </c>
      <c r="C105" s="117"/>
      <c r="D105" s="118"/>
    </row>
    <row r="106" customFormat="false" ht="14.45" hidden="false" customHeight="true" outlineLevel="0" collapsed="false">
      <c r="A106" s="115"/>
      <c r="B106" s="116" t="s">
        <v>232</v>
      </c>
      <c r="C106" s="117"/>
      <c r="D106" s="118" t="n">
        <v>1060</v>
      </c>
    </row>
    <row r="107" customFormat="false" ht="14.45" hidden="false" customHeight="true" outlineLevel="0" collapsed="false">
      <c r="A107" s="115"/>
      <c r="B107" s="116" t="s">
        <v>285</v>
      </c>
      <c r="C107" s="117"/>
      <c r="D107" s="118" t="n">
        <v>2100</v>
      </c>
    </row>
    <row r="108" customFormat="false" ht="14.45" hidden="false" customHeight="true" outlineLevel="0" collapsed="false">
      <c r="A108" s="115"/>
      <c r="B108" s="116" t="s">
        <v>286</v>
      </c>
      <c r="C108" s="117"/>
      <c r="D108" s="118" t="n">
        <v>1400</v>
      </c>
    </row>
    <row r="109" customFormat="false" ht="14.45" hidden="false" customHeight="true" outlineLevel="0" collapsed="false">
      <c r="A109" s="115"/>
      <c r="B109" s="116" t="s">
        <v>287</v>
      </c>
      <c r="C109" s="117"/>
      <c r="D109" s="118" t="n">
        <v>6948.6</v>
      </c>
    </row>
    <row r="110" customFormat="false" ht="30.6" hidden="true" customHeight="true" outlineLevel="0" collapsed="false">
      <c r="A110" s="115"/>
      <c r="B110" s="210"/>
      <c r="C110" s="117"/>
      <c r="D110" s="118"/>
    </row>
    <row r="111" customFormat="false" ht="14.45" hidden="true" customHeight="true" outlineLevel="0" collapsed="false">
      <c r="A111" s="115"/>
      <c r="B111" s="211"/>
      <c r="C111" s="117"/>
      <c r="D111" s="118"/>
    </row>
    <row r="112" customFormat="false" ht="14.45" hidden="true" customHeight="true" outlineLevel="0" collapsed="false">
      <c r="A112" s="115"/>
      <c r="B112" s="116" t="s">
        <v>267</v>
      </c>
      <c r="C112" s="117"/>
      <c r="D112" s="118"/>
    </row>
    <row r="113" customFormat="false" ht="14.45" hidden="true" customHeight="true" outlineLevel="0" collapsed="false">
      <c r="A113" s="115"/>
      <c r="B113" s="211"/>
      <c r="C113" s="117"/>
      <c r="D113" s="118"/>
    </row>
    <row r="114" customFormat="false" ht="14.45" hidden="false" customHeight="true" outlineLevel="0" collapsed="false">
      <c r="A114" s="215" t="n">
        <v>3</v>
      </c>
      <c r="B114" s="105" t="s">
        <v>288</v>
      </c>
      <c r="C114" s="117"/>
      <c r="D114" s="114" t="n">
        <f aca="false">D117+D111+D116+D115</f>
        <v>23750</v>
      </c>
    </row>
    <row r="115" customFormat="false" ht="28.9" hidden="false" customHeight="true" outlineLevel="0" collapsed="false">
      <c r="A115" s="215"/>
      <c r="B115" s="210" t="s">
        <v>289</v>
      </c>
      <c r="C115" s="117"/>
      <c r="D115" s="118" t="n">
        <v>10500</v>
      </c>
    </row>
    <row r="116" customFormat="false" ht="28.9" hidden="false" customHeight="true" outlineLevel="0" collapsed="false">
      <c r="A116" s="215"/>
      <c r="B116" s="210" t="s">
        <v>290</v>
      </c>
      <c r="C116" s="117"/>
      <c r="D116" s="118" t="n">
        <v>4000</v>
      </c>
    </row>
    <row r="117" customFormat="false" ht="32.45" hidden="false" customHeight="true" outlineLevel="0" collapsed="false">
      <c r="A117" s="115"/>
      <c r="B117" s="210" t="s">
        <v>291</v>
      </c>
      <c r="C117" s="117"/>
      <c r="D117" s="118" t="n">
        <v>9250</v>
      </c>
    </row>
    <row r="118" customFormat="false" ht="23.25" hidden="false" customHeight="false" outlineLevel="0" collapsed="false">
      <c r="A118" s="119" t="s">
        <v>102</v>
      </c>
      <c r="B118" s="119"/>
      <c r="C118" s="119"/>
      <c r="D118" s="120" t="s">
        <v>292</v>
      </c>
      <c r="AD118" s="121"/>
      <c r="AE118" s="121"/>
      <c r="AF118" s="121"/>
    </row>
    <row r="119" customFormat="false" ht="18.75" hidden="false" customHeight="false" outlineLevel="0" collapsed="false">
      <c r="A119" s="11" t="s">
        <v>104</v>
      </c>
      <c r="B119" s="11"/>
      <c r="C119" s="11"/>
      <c r="D119" s="122" t="n">
        <v>20203.13</v>
      </c>
    </row>
    <row r="120" customFormat="false" ht="18.75" hidden="false" customHeight="false" outlineLevel="0" collapsed="false">
      <c r="A120" s="11" t="s">
        <v>105</v>
      </c>
      <c r="B120" s="11"/>
      <c r="C120" s="11"/>
      <c r="D120" s="122" t="n">
        <v>2136422.21</v>
      </c>
    </row>
    <row r="121" customFormat="false" ht="18" hidden="false" customHeight="true" outlineLevel="0" collapsed="false">
      <c r="A121" s="123" t="s">
        <v>107</v>
      </c>
      <c r="B121" s="123"/>
      <c r="C121" s="123"/>
      <c r="D121" s="122" t="n">
        <v>223434.5</v>
      </c>
    </row>
    <row r="122" customFormat="false" ht="18.75" hidden="false" customHeight="false" outlineLevel="0" collapsed="false">
      <c r="A122" s="124" t="s">
        <v>108</v>
      </c>
      <c r="B122" s="124"/>
      <c r="C122" s="125"/>
      <c r="D122" s="15" t="n">
        <f aca="false">SUM(D119:D121)</f>
        <v>2380059.84</v>
      </c>
      <c r="AD122" s="217"/>
      <c r="AE122" s="121"/>
    </row>
    <row r="123" customFormat="false" ht="18.75" hidden="false" customHeight="false" outlineLevel="0" collapsed="false">
      <c r="A123" s="126"/>
      <c r="B123" s="127"/>
      <c r="C123" s="128"/>
      <c r="D123" s="128"/>
      <c r="AE123" s="121"/>
    </row>
    <row r="124" customFormat="false" ht="18.75" hidden="false" customHeight="false" outlineLevel="0" collapsed="false">
      <c r="A124" s="106" t="s">
        <v>109</v>
      </c>
      <c r="B124" s="129"/>
      <c r="C124" s="128"/>
      <c r="D124" s="128"/>
    </row>
    <row r="125" customFormat="false" ht="18.75" hidden="false" customHeight="false" outlineLevel="0" collapsed="false">
      <c r="A125" s="126"/>
      <c r="B125" s="129"/>
      <c r="C125" s="128"/>
      <c r="D125" s="128"/>
    </row>
    <row r="126" customFormat="false" ht="27.6" hidden="false" customHeight="true" outlineLevel="0" collapsed="false">
      <c r="B126" s="129"/>
      <c r="C126" s="128"/>
    </row>
    <row r="127" customFormat="false" ht="18.75" hidden="false" customHeight="false" outlineLevel="0" collapsed="false">
      <c r="B127" s="129"/>
      <c r="C127" s="128"/>
    </row>
    <row r="128" customFormat="false" ht="18.75" hidden="false" customHeight="false" outlineLevel="0" collapsed="false">
      <c r="B128" s="129"/>
      <c r="C128" s="128"/>
    </row>
    <row r="129" customFormat="false" ht="18.75" hidden="false" customHeight="false" outlineLevel="0" collapsed="false">
      <c r="B129" s="129"/>
    </row>
    <row r="130" customFormat="false" ht="18.75" hidden="false" customHeight="false" outlineLevel="0" collapsed="false">
      <c r="B130" s="129"/>
    </row>
  </sheetData>
  <mergeCells count="53">
    <mergeCell ref="A1:D1"/>
    <mergeCell ref="A2:C2"/>
    <mergeCell ref="A3:C3"/>
    <mergeCell ref="A4:C4"/>
    <mergeCell ref="A5:C5"/>
    <mergeCell ref="A6:B6"/>
    <mergeCell ref="A8:D8"/>
    <mergeCell ref="A33:D33"/>
    <mergeCell ref="A35:B35"/>
    <mergeCell ref="A36:B36"/>
    <mergeCell ref="A37:B37"/>
    <mergeCell ref="A38:B38"/>
    <mergeCell ref="A39:B39"/>
    <mergeCell ref="A40:B40"/>
    <mergeCell ref="A42:B42"/>
    <mergeCell ref="A43:B43"/>
    <mergeCell ref="A45:B45"/>
    <mergeCell ref="A46:B46"/>
    <mergeCell ref="A48:B48"/>
    <mergeCell ref="A50:B50"/>
    <mergeCell ref="A52:B52"/>
    <mergeCell ref="A54:B54"/>
    <mergeCell ref="A56:B56"/>
    <mergeCell ref="A58:B58"/>
    <mergeCell ref="A59:B59"/>
    <mergeCell ref="A61:B61"/>
    <mergeCell ref="A63:B63"/>
    <mergeCell ref="A65:B65"/>
    <mergeCell ref="A67:B67"/>
    <mergeCell ref="A69:B69"/>
    <mergeCell ref="A71:B71"/>
    <mergeCell ref="C71:C72"/>
    <mergeCell ref="A72:B72"/>
    <mergeCell ref="A74:B74"/>
    <mergeCell ref="A75:B75"/>
    <mergeCell ref="A76:B76"/>
    <mergeCell ref="A77:B77"/>
    <mergeCell ref="A78:B78"/>
    <mergeCell ref="A79:B79"/>
    <mergeCell ref="C79:C81"/>
    <mergeCell ref="A80:B80"/>
    <mergeCell ref="A81:B81"/>
    <mergeCell ref="A82:B82"/>
    <mergeCell ref="A83:B83"/>
    <mergeCell ref="A84:B84"/>
    <mergeCell ref="A93:D93"/>
    <mergeCell ref="A94:D94"/>
    <mergeCell ref="A95:D95"/>
    <mergeCell ref="A118:C118"/>
    <mergeCell ref="A119:C119"/>
    <mergeCell ref="A120:C120"/>
    <mergeCell ref="A121:C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8"/>
  <sheetViews>
    <sheetView showFormulas="false" showGridLines="tru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B113" activeCellId="0" sqref="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21.28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597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20203.13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136422.21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223434.5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2380059.84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93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1145628.07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39894.94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2268.52+2500.16+1553.93+2000.95</f>
        <v>8323.5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f aca="false">2324.16+4000</f>
        <v>6324.16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6173.2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20</v>
      </c>
      <c r="C14" s="28"/>
      <c r="D14" s="29" t="n">
        <v>7616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94</v>
      </c>
      <c r="C15" s="28"/>
      <c r="D15" s="29" t="n">
        <v>1782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3</v>
      </c>
      <c r="C16" s="28"/>
      <c r="D16" s="29" t="n">
        <v>14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95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96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97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98</v>
      </c>
      <c r="C20" s="28"/>
      <c r="D20" s="29" t="n">
        <v>4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05</v>
      </c>
      <c r="C21" s="28"/>
      <c r="D21" s="29" t="n">
        <f aca="false">1216</f>
        <v>1216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30)</f>
        <v>14241.3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7</v>
      </c>
      <c r="C24" s="28"/>
      <c r="D24" s="29" t="n">
        <v>1122.64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32</v>
      </c>
      <c r="C25" s="28"/>
      <c r="D25" s="29" t="n">
        <f aca="false">1266.22+1266.22</f>
        <v>2532.4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8</v>
      </c>
      <c r="C27" s="28"/>
      <c r="D27" s="29" t="n">
        <v>5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299</v>
      </c>
      <c r="C28" s="28"/>
      <c r="D28" s="29" t="n">
        <f aca="false">1200+1200</f>
        <v>24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60</v>
      </c>
      <c r="C29" s="28"/>
      <c r="D29" s="29" t="n">
        <f aca="false">1600+1486.24</f>
        <v>3086.24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0</v>
      </c>
      <c r="C30" s="28"/>
      <c r="D30" s="29" t="n">
        <v>1600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32.45" hidden="false" customHeight="true" outlineLevel="0" collapsed="false">
      <c r="A31" s="25" t="n">
        <v>4</v>
      </c>
      <c r="B31" s="21" t="s">
        <v>33</v>
      </c>
      <c r="C31" s="22" t="n">
        <v>24000</v>
      </c>
      <c r="D31" s="30" t="n">
        <f aca="false">D32+D34+D35+D37+D36+D33</f>
        <v>4756.06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4</v>
      </c>
      <c r="C32" s="28"/>
      <c r="D32" s="31" t="n">
        <v>408.06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80</v>
      </c>
      <c r="C33" s="28"/>
      <c r="D33" s="31"/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4.45" hidden="false" customHeight="true" outlineLevel="0" collapsed="false">
      <c r="A34" s="25"/>
      <c r="B34" s="27" t="s">
        <v>35</v>
      </c>
      <c r="C34" s="28"/>
      <c r="D34" s="31" t="n">
        <v>1848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26" customFormat="true" ht="16.9" hidden="false" customHeight="true" outlineLevel="0" collapsed="false">
      <c r="A35" s="25"/>
      <c r="B35" s="27" t="s">
        <v>209</v>
      </c>
      <c r="C35" s="28"/>
      <c r="D35" s="31" t="n">
        <v>2500</v>
      </c>
      <c r="E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26" customFormat="true" ht="16.9" hidden="true" customHeight="true" outlineLevel="0" collapsed="false">
      <c r="A36" s="25"/>
      <c r="B36" s="27" t="s">
        <v>258</v>
      </c>
      <c r="C36" s="28"/>
      <c r="D36" s="31"/>
      <c r="E36" s="2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26" customFormat="true" ht="16.9" hidden="false" customHeight="true" outlineLevel="0" collapsed="false">
      <c r="A37" s="25"/>
      <c r="B37" s="27"/>
      <c r="C37" s="28"/>
      <c r="D37" s="31"/>
      <c r="E37" s="2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8.75" hidden="false" customHeight="true" outlineLevel="0" collapsed="false">
      <c r="A38" s="32"/>
      <c r="B38" s="33" t="s">
        <v>36</v>
      </c>
      <c r="C38" s="34" t="n">
        <f aca="false">C9</f>
        <v>3606429.6</v>
      </c>
      <c r="D38" s="34" t="n">
        <f aca="false">D9+D10+D23+D31</f>
        <v>1204520.39</v>
      </c>
      <c r="E38" s="24"/>
      <c r="AD38" s="24"/>
    </row>
    <row r="39" customFormat="false" ht="18.75" hidden="false" customHeight="true" outlineLevel="0" collapsed="false">
      <c r="A39" s="35" t="s">
        <v>37</v>
      </c>
      <c r="B39" s="35"/>
      <c r="C39" s="35"/>
      <c r="D39" s="35"/>
      <c r="AD39" s="24"/>
    </row>
    <row r="40" s="41" customFormat="true" ht="14.25" hidden="false" customHeight="true" outlineLevel="0" collapsed="false">
      <c r="A40" s="36" t="n">
        <v>1</v>
      </c>
      <c r="B40" s="37" t="s">
        <v>38</v>
      </c>
      <c r="C40" s="38" t="n">
        <f aca="false">SUM(C41:C46)</f>
        <v>896400</v>
      </c>
      <c r="D40" s="38" t="n">
        <f aca="false">SUM(D41:D46)</f>
        <v>89469.28</v>
      </c>
      <c r="E40" s="24" t="n">
        <f aca="false">C40-SUM(D40:D40)</f>
        <v>806930.7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  <row r="41" customFormat="false" ht="14.25" hidden="false" customHeight="true" outlineLevel="0" collapsed="false">
      <c r="A41" s="42" t="s">
        <v>39</v>
      </c>
      <c r="B41" s="42"/>
      <c r="C41" s="43" t="n">
        <v>277200</v>
      </c>
      <c r="D41" s="44" t="n">
        <v>21304</v>
      </c>
      <c r="E41" s="24" t="n">
        <f aca="false">C41-SUM(D41:D41)</f>
        <v>255896</v>
      </c>
      <c r="F41" s="4" t="s">
        <v>40</v>
      </c>
    </row>
    <row r="42" customFormat="false" ht="33.75" hidden="false" customHeight="true" outlineLevel="0" collapsed="false">
      <c r="A42" s="42" t="s">
        <v>41</v>
      </c>
      <c r="B42" s="42"/>
      <c r="C42" s="43" t="n">
        <v>591600</v>
      </c>
      <c r="D42" s="44" t="n">
        <v>68165.28</v>
      </c>
      <c r="E42" s="24" t="n">
        <f aca="false">C42-SUM(D42:D42)</f>
        <v>523434.72</v>
      </c>
      <c r="F42" s="4" t="s">
        <v>42</v>
      </c>
    </row>
    <row r="43" customFormat="false" ht="14.25" hidden="false" customHeight="true" outlineLevel="0" collapsed="false">
      <c r="A43" s="42" t="s">
        <v>161</v>
      </c>
      <c r="B43" s="42"/>
      <c r="C43" s="43" t="n">
        <v>12000</v>
      </c>
      <c r="D43" s="44" t="n">
        <v>0</v>
      </c>
      <c r="E43" s="24" t="n">
        <f aca="false">C43-SUM(D43:D43)</f>
        <v>12000</v>
      </c>
      <c r="F43" s="4" t="s">
        <v>42</v>
      </c>
    </row>
    <row r="44" customFormat="false" ht="17.45" hidden="false" customHeight="true" outlineLevel="0" collapsed="false">
      <c r="A44" s="45" t="s">
        <v>44</v>
      </c>
      <c r="B44" s="45"/>
      <c r="C44" s="43" t="n">
        <v>2400</v>
      </c>
      <c r="D44" s="44" t="n">
        <v>0</v>
      </c>
      <c r="E44" s="24" t="n">
        <f aca="false">C44-SUM(D44:D44)</f>
        <v>2400</v>
      </c>
      <c r="F44" s="4" t="s">
        <v>40</v>
      </c>
    </row>
    <row r="45" customFormat="false" ht="14.25" hidden="false" customHeight="true" outlineLevel="0" collapsed="false">
      <c r="A45" s="46" t="s">
        <v>45</v>
      </c>
      <c r="B45" s="46"/>
      <c r="C45" s="43" t="n">
        <v>12000</v>
      </c>
      <c r="D45" s="44" t="n">
        <v>0</v>
      </c>
      <c r="E45" s="24" t="n">
        <f aca="false">C45-SUM(D45:D45)</f>
        <v>12000</v>
      </c>
      <c r="F45" s="4" t="s">
        <v>46</v>
      </c>
    </row>
    <row r="46" customFormat="false" ht="14.25" hidden="false" customHeight="true" outlineLevel="0" collapsed="false">
      <c r="A46" s="47" t="s">
        <v>47</v>
      </c>
      <c r="B46" s="47"/>
      <c r="C46" s="43" t="n">
        <v>1200</v>
      </c>
      <c r="D46" s="44" t="n">
        <v>0</v>
      </c>
      <c r="E46" s="24" t="n">
        <f aca="false">C46-SUM(D46:D46)</f>
        <v>1200</v>
      </c>
      <c r="F46" s="4" t="s">
        <v>40</v>
      </c>
    </row>
    <row r="47" s="41" customFormat="true" ht="34.9" hidden="false" customHeight="true" outlineLevel="0" collapsed="false">
      <c r="A47" s="48" t="n">
        <v>2</v>
      </c>
      <c r="B47" s="49" t="s">
        <v>178</v>
      </c>
      <c r="C47" s="50" t="n">
        <v>284160</v>
      </c>
      <c r="D47" s="50" t="n">
        <f aca="false">D48+D49</f>
        <v>22680</v>
      </c>
      <c r="E47" s="24" t="n">
        <f aca="false">C47-SUM(D47:D47)</f>
        <v>261480</v>
      </c>
      <c r="F47" s="4" t="s">
        <v>42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1" customFormat="true" ht="17.45" hidden="false" customHeight="true" outlineLevel="0" collapsed="false">
      <c r="A48" s="51" t="s">
        <v>282</v>
      </c>
      <c r="B48" s="51"/>
      <c r="C48" s="52"/>
      <c r="D48" s="53" t="n">
        <f aca="false">22680</f>
        <v>2268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1" customFormat="true" ht="17.45" hidden="true" customHeight="true" outlineLevel="0" collapsed="false">
      <c r="A49" s="51"/>
      <c r="B49" s="51"/>
      <c r="C49" s="52"/>
      <c r="D49" s="53"/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1" customFormat="true" ht="14.25" hidden="false" customHeight="true" outlineLevel="0" collapsed="false">
      <c r="A50" s="54" t="n">
        <v>3</v>
      </c>
      <c r="B50" s="37" t="s">
        <v>50</v>
      </c>
      <c r="C50" s="38" t="n">
        <v>47280</v>
      </c>
      <c r="D50" s="38" t="n">
        <f aca="false">D52+D51</f>
        <v>2966.14</v>
      </c>
      <c r="E50" s="24" t="n">
        <f aca="false">C50-SUM(D50:D50)</f>
        <v>44313.86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162</v>
      </c>
      <c r="B51" s="51"/>
      <c r="C51" s="55"/>
      <c r="D51" s="29" t="n">
        <v>63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0" customFormat="true" ht="15.6" hidden="false" customHeight="true" outlineLevel="0" collapsed="false">
      <c r="A52" s="51" t="s">
        <v>52</v>
      </c>
      <c r="B52" s="51"/>
      <c r="C52" s="55"/>
      <c r="D52" s="29" t="n">
        <v>2336.14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4</v>
      </c>
      <c r="B53" s="37" t="s">
        <v>53</v>
      </c>
      <c r="C53" s="38" t="n">
        <v>67200</v>
      </c>
      <c r="D53" s="38" t="n">
        <f aca="false">D54</f>
        <v>5600</v>
      </c>
      <c r="E53" s="24" t="n">
        <f aca="false">C53-SUM(D53:D53)</f>
        <v>616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5.6" hidden="false" customHeight="true" outlineLevel="0" collapsed="false">
      <c r="A54" s="51" t="s">
        <v>179</v>
      </c>
      <c r="B54" s="51"/>
      <c r="C54" s="55"/>
      <c r="D54" s="29" t="n">
        <v>56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8" hidden="false" customHeight="true" outlineLevel="0" collapsed="false">
      <c r="A55" s="54" t="n">
        <v>5</v>
      </c>
      <c r="B55" s="37" t="s">
        <v>55</v>
      </c>
      <c r="C55" s="38" t="n">
        <v>55200</v>
      </c>
      <c r="D55" s="38" t="n">
        <f aca="false">D56</f>
        <v>3600</v>
      </c>
      <c r="E55" s="24" t="n">
        <f aca="false">C55-SUM(D55:D55)</f>
        <v>516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0" customFormat="true" ht="15.6" hidden="false" customHeight="true" outlineLevel="0" collapsed="false">
      <c r="A56" s="51" t="s">
        <v>56</v>
      </c>
      <c r="B56" s="51"/>
      <c r="C56" s="55"/>
      <c r="D56" s="29" t="n">
        <v>3600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6</v>
      </c>
      <c r="B57" s="37" t="s">
        <v>57</v>
      </c>
      <c r="C57" s="38" t="n">
        <v>222000</v>
      </c>
      <c r="D57" s="38" t="n">
        <f aca="false">D58</f>
        <v>18500</v>
      </c>
      <c r="E57" s="24" t="n">
        <f aca="false">C57-SUM(D57:D57)</f>
        <v>203500</v>
      </c>
      <c r="F57" s="4" t="s">
        <v>42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4.45" hidden="false" customHeight="true" outlineLevel="0" collapsed="false">
      <c r="A58" s="51" t="s">
        <v>58</v>
      </c>
      <c r="B58" s="51"/>
      <c r="C58" s="55"/>
      <c r="D58" s="29" t="n">
        <v>1850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4.45" hidden="false" customHeight="true" outlineLevel="0" collapsed="false">
      <c r="A59" s="54" t="n">
        <v>7</v>
      </c>
      <c r="B59" s="37" t="s">
        <v>59</v>
      </c>
      <c r="C59" s="38" t="n">
        <v>1200</v>
      </c>
      <c r="D59" s="38" t="n">
        <f aca="false">D60</f>
        <v>0</v>
      </c>
      <c r="E59" s="24" t="n">
        <f aca="false">C59-SUM(D59:D59)</f>
        <v>1200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45" hidden="true" customHeight="true" outlineLevel="0" collapsed="false">
      <c r="A60" s="51" t="s">
        <v>260</v>
      </c>
      <c r="B60" s="51"/>
      <c r="C60" s="55"/>
      <c r="D60" s="55" t="n">
        <v>0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46.9" hidden="false" customHeight="true" outlineLevel="0" collapsed="false">
      <c r="A61" s="54" t="n">
        <v>8</v>
      </c>
      <c r="B61" s="37" t="s">
        <v>180</v>
      </c>
      <c r="C61" s="38" t="n">
        <v>84576</v>
      </c>
      <c r="D61" s="38" t="n">
        <f aca="false">D64+D63+D62</f>
        <v>19248</v>
      </c>
      <c r="E61" s="24" t="n">
        <f aca="false">C61-SUM(D61:D61)</f>
        <v>65328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6.9" hidden="false" customHeight="true" outlineLevel="0" collapsed="false">
      <c r="A62" s="218" t="s">
        <v>300</v>
      </c>
      <c r="B62" s="218"/>
      <c r="C62" s="219"/>
      <c r="D62" s="220" t="n">
        <v>220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34.9" hidden="false" customHeight="true" outlineLevel="0" collapsed="false">
      <c r="A63" s="218" t="s">
        <v>301</v>
      </c>
      <c r="B63" s="218"/>
      <c r="C63" s="219"/>
      <c r="D63" s="220" t="n">
        <f aca="false">7000+4000</f>
        <v>1100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0" customFormat="true" ht="15.6" hidden="false" customHeight="true" outlineLevel="0" collapsed="false">
      <c r="A64" s="51" t="s">
        <v>61</v>
      </c>
      <c r="B64" s="51"/>
      <c r="C64" s="55"/>
      <c r="D64" s="29" t="n">
        <v>604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</row>
    <row r="65" s="41" customFormat="true" ht="31.9" hidden="false" customHeight="true" outlineLevel="0" collapsed="false">
      <c r="A65" s="54" t="n">
        <v>9</v>
      </c>
      <c r="B65" s="207" t="s">
        <v>181</v>
      </c>
      <c r="C65" s="38" t="n">
        <v>36000</v>
      </c>
      <c r="D65" s="38" t="n">
        <f aca="false">D67+D66</f>
        <v>2184.37</v>
      </c>
      <c r="E65" s="24" t="n">
        <f aca="false">C65-SUM(D65:D65)</f>
        <v>33815.63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3.9" hidden="false" customHeight="true" outlineLevel="0" collapsed="false">
      <c r="A66" s="51" t="s">
        <v>64</v>
      </c>
      <c r="B66" s="51"/>
      <c r="C66" s="55"/>
      <c r="D66" s="29" t="n">
        <f aca="false">1363.15</f>
        <v>1363.15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0" customFormat="true" ht="17.45" hidden="false" customHeight="true" outlineLevel="0" collapsed="false">
      <c r="A67" s="51" t="s">
        <v>63</v>
      </c>
      <c r="B67" s="51"/>
      <c r="C67" s="55"/>
      <c r="D67" s="29" t="n">
        <v>821.2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</row>
    <row r="68" s="41" customFormat="true" ht="14.25" hidden="false" customHeight="true" outlineLevel="0" collapsed="false">
      <c r="A68" s="54" t="n">
        <v>10</v>
      </c>
      <c r="B68" s="37" t="s">
        <v>65</v>
      </c>
      <c r="C68" s="38" t="n">
        <v>125400</v>
      </c>
      <c r="D68" s="38" t="n">
        <f aca="false">D69</f>
        <v>10450</v>
      </c>
      <c r="E68" s="24" t="n">
        <f aca="false">C68-SUM(D68:D68)</f>
        <v>114950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4</v>
      </c>
      <c r="B69" s="51"/>
      <c r="C69" s="55"/>
      <c r="D69" s="29" t="n">
        <v>10450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1</v>
      </c>
      <c r="B70" s="37" t="s">
        <v>66</v>
      </c>
      <c r="C70" s="38" t="n">
        <v>381645.6</v>
      </c>
      <c r="D70" s="38" t="n">
        <f aca="false">D71</f>
        <v>31803.8</v>
      </c>
      <c r="E70" s="24" t="n">
        <f aca="false">C70-SUM(D70:D70)</f>
        <v>349841.8</v>
      </c>
      <c r="F70" s="4" t="s">
        <v>4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1" customFormat="true" ht="14.25" hidden="false" customHeight="true" outlineLevel="0" collapsed="false">
      <c r="A71" s="51" t="s">
        <v>165</v>
      </c>
      <c r="B71" s="51"/>
      <c r="C71" s="55"/>
      <c r="D71" s="29" t="n">
        <v>31803.8</v>
      </c>
      <c r="E71" s="24"/>
      <c r="F71" s="4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41" customFormat="true" ht="14.25" hidden="false" customHeight="true" outlineLevel="0" collapsed="false">
      <c r="A72" s="54" t="n">
        <v>12</v>
      </c>
      <c r="B72" s="37" t="s">
        <v>67</v>
      </c>
      <c r="C72" s="38" t="n">
        <v>301994.4</v>
      </c>
      <c r="D72" s="38" t="n">
        <f aca="false">D73</f>
        <v>43166.2</v>
      </c>
      <c r="E72" s="24" t="n">
        <f aca="false">C72-SUM(D72:D72)</f>
        <v>258828.2</v>
      </c>
      <c r="F72" s="4" t="s">
        <v>42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41" customFormat="true" ht="14.25" hidden="false" customHeight="true" outlineLevel="0" collapsed="false">
      <c r="A73" s="51" t="s">
        <v>165</v>
      </c>
      <c r="B73" s="51"/>
      <c r="C73" s="55"/>
      <c r="D73" s="29" t="n">
        <f aca="false">25166.2+18000</f>
        <v>43166.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14.25" hidden="false" customHeight="true" outlineLevel="0" collapsed="false">
      <c r="A74" s="54" t="n">
        <v>13</v>
      </c>
      <c r="B74" s="37" t="s">
        <v>68</v>
      </c>
      <c r="C74" s="38" t="n">
        <v>166872</v>
      </c>
      <c r="D74" s="38" t="n">
        <f aca="false">D75</f>
        <v>13906</v>
      </c>
      <c r="E74" s="24" t="n">
        <f aca="false">C74-SUM(D74:D74)</f>
        <v>152966</v>
      </c>
      <c r="F74" s="4" t="s">
        <v>4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14.25" hidden="false" customHeight="true" outlineLevel="0" collapsed="false">
      <c r="A75" s="51" t="s">
        <v>165</v>
      </c>
      <c r="B75" s="51"/>
      <c r="C75" s="55"/>
      <c r="D75" s="57" t="n">
        <v>13906</v>
      </c>
      <c r="E75" s="24"/>
      <c r="F75" s="4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41" customFormat="true" ht="14.25" hidden="false" customHeight="true" outlineLevel="0" collapsed="false">
      <c r="A76" s="54" t="n">
        <v>14</v>
      </c>
      <c r="B76" s="37" t="s">
        <v>69</v>
      </c>
      <c r="C76" s="38" t="n">
        <v>0</v>
      </c>
      <c r="D76" s="56" t="n">
        <f aca="false">D77</f>
        <v>126260</v>
      </c>
      <c r="E76" s="24" t="n">
        <f aca="false">C76-SUM(D76:D76)</f>
        <v>-126260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</row>
    <row r="77" s="40" customFormat="true" ht="16.15" hidden="false" customHeight="true" outlineLevel="0" collapsed="false">
      <c r="A77" s="51" t="s">
        <v>56</v>
      </c>
      <c r="B77" s="51"/>
      <c r="C77" s="55"/>
      <c r="D77" s="57" t="n">
        <v>126260</v>
      </c>
      <c r="E77" s="24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</row>
    <row r="78" s="41" customFormat="true" ht="18.75" hidden="false" customHeight="false" outlineLevel="0" collapsed="false">
      <c r="A78" s="54" t="n">
        <v>15</v>
      </c>
      <c r="B78" s="37" t="s">
        <v>70</v>
      </c>
      <c r="C78" s="38" t="n">
        <v>727461.6</v>
      </c>
      <c r="D78" s="56" t="n">
        <f aca="false">D79+D80</f>
        <v>60887.78</v>
      </c>
      <c r="E78" s="56" t="n">
        <f aca="false">E79</f>
        <v>690955.53</v>
      </c>
      <c r="F78" s="56" t="str">
        <f aca="false">F79</f>
        <v>надлишок</v>
      </c>
      <c r="G78" s="56" t="n">
        <f aca="false">G79</f>
        <v>0</v>
      </c>
      <c r="H78" s="56" t="n">
        <f aca="false">H79</f>
        <v>0</v>
      </c>
      <c r="I78" s="56" t="n">
        <f aca="false">I79</f>
        <v>0</v>
      </c>
      <c r="J78" s="56" t="n">
        <f aca="false">J79</f>
        <v>0</v>
      </c>
      <c r="K78" s="56" t="n">
        <f aca="false">K79</f>
        <v>0</v>
      </c>
      <c r="L78" s="56" t="n">
        <f aca="false">L79</f>
        <v>0</v>
      </c>
      <c r="M78" s="56" t="n">
        <f aca="false">M79</f>
        <v>0</v>
      </c>
      <c r="N78" s="56" t="n">
        <f aca="false">N79</f>
        <v>0</v>
      </c>
      <c r="O78" s="56" t="n">
        <f aca="false">O79</f>
        <v>0</v>
      </c>
      <c r="P78" s="56" t="n">
        <f aca="false">P79</f>
        <v>0</v>
      </c>
      <c r="Q78" s="56" t="n">
        <f aca="false">Q79</f>
        <v>0</v>
      </c>
      <c r="R78" s="56" t="n">
        <f aca="false">R79</f>
        <v>0</v>
      </c>
      <c r="S78" s="56" t="n">
        <f aca="false">S79</f>
        <v>0</v>
      </c>
      <c r="T78" s="56" t="n">
        <f aca="false">T79</f>
        <v>0</v>
      </c>
      <c r="U78" s="56" t="n">
        <f aca="false">U79</f>
        <v>0</v>
      </c>
      <c r="V78" s="56" t="n">
        <f aca="false">V79</f>
        <v>0</v>
      </c>
      <c r="W78" s="56" t="n">
        <f aca="false">W79</f>
        <v>0</v>
      </c>
      <c r="X78" s="56" t="n">
        <f aca="false">X79</f>
        <v>0</v>
      </c>
      <c r="Y78" s="56" t="n">
        <f aca="false">Y79</f>
        <v>0</v>
      </c>
      <c r="Z78" s="56" t="n">
        <f aca="false">Z79</f>
        <v>0</v>
      </c>
      <c r="AA78" s="56" t="n">
        <f aca="false">AA79</f>
        <v>0</v>
      </c>
      <c r="AB78" s="56" t="n">
        <f aca="false">AB79</f>
        <v>0</v>
      </c>
      <c r="AC78" s="56" t="n">
        <f aca="false">AC79</f>
        <v>0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</row>
    <row r="79" s="60" customFormat="true" ht="15.6" hidden="false" customHeight="true" outlineLevel="0" collapsed="false">
      <c r="A79" s="58" t="s">
        <v>71</v>
      </c>
      <c r="B79" s="58"/>
      <c r="C79" s="43" t="n">
        <f aca="false">C78</f>
        <v>727461.6</v>
      </c>
      <c r="D79" s="59" t="n">
        <f aca="false">29923.01+6583.06</f>
        <v>36506.07</v>
      </c>
      <c r="E79" s="24" t="n">
        <f aca="false">C79-SUM(D79:D79)</f>
        <v>690955.53</v>
      </c>
      <c r="F79" s="4" t="s">
        <v>40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</row>
    <row r="80" s="60" customFormat="true" ht="16.15" hidden="false" customHeight="true" outlineLevel="0" collapsed="false">
      <c r="A80" s="58" t="s">
        <v>72</v>
      </c>
      <c r="B80" s="58"/>
      <c r="C80" s="43"/>
      <c r="D80" s="59" t="n">
        <f aca="false">19985.01+4396.7</f>
        <v>24381.71</v>
      </c>
      <c r="E80" s="24"/>
      <c r="F80" s="4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</row>
    <row r="81" s="41" customFormat="true" ht="24.6" hidden="false" customHeight="true" outlineLevel="0" collapsed="false">
      <c r="A81" s="54" t="n">
        <v>16</v>
      </c>
      <c r="B81" s="61" t="s">
        <v>73</v>
      </c>
      <c r="C81" s="38" t="n">
        <f aca="false">SUM(C82:C91)</f>
        <v>209040</v>
      </c>
      <c r="D81" s="38" t="n">
        <f aca="false">D91+D90+D87+D86+D84+D85+D83+D82+D88+D89</f>
        <v>9337.69</v>
      </c>
      <c r="E81" s="24" t="n">
        <f aca="false">C81-SUM(D81:D81)</f>
        <v>199702.31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s="68" customFormat="true" ht="30" hidden="false" customHeight="true" outlineLevel="0" collapsed="false">
      <c r="A82" s="62" t="s">
        <v>210</v>
      </c>
      <c r="B82" s="62"/>
      <c r="C82" s="63" t="n">
        <v>67200</v>
      </c>
      <c r="D82" s="64" t="n">
        <v>3777.26</v>
      </c>
      <c r="E82" s="65" t="n">
        <f aca="false">C82-SUM(D82:D82)</f>
        <v>63422.74</v>
      </c>
      <c r="F82" s="66" t="s">
        <v>42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</row>
    <row r="83" customFormat="false" ht="14.25" hidden="false" customHeight="true" outlineLevel="0" collapsed="false">
      <c r="A83" s="69" t="s">
        <v>75</v>
      </c>
      <c r="B83" s="69"/>
      <c r="C83" s="43" t="n">
        <v>3000</v>
      </c>
      <c r="D83" s="44" t="n">
        <v>559.5</v>
      </c>
      <c r="E83" s="24" t="n">
        <f aca="false">C83-SUM(D83:D83)</f>
        <v>2440.5</v>
      </c>
      <c r="F83" s="4" t="s">
        <v>40</v>
      </c>
    </row>
    <row r="84" customFormat="false" ht="18" hidden="false" customHeight="true" outlineLevel="0" collapsed="false">
      <c r="A84" s="78" t="s">
        <v>212</v>
      </c>
      <c r="B84" s="78"/>
      <c r="C84" s="43" t="n">
        <v>24000</v>
      </c>
      <c r="D84" s="44"/>
      <c r="E84" s="24" t="n">
        <f aca="false">C84-SUM(D84:D84)</f>
        <v>24000</v>
      </c>
      <c r="F84" s="4" t="s">
        <v>42</v>
      </c>
    </row>
    <row r="85" customFormat="false" ht="15.6" hidden="false" customHeight="true" outlineLevel="0" collapsed="false">
      <c r="A85" s="69" t="s">
        <v>302</v>
      </c>
      <c r="B85" s="69"/>
      <c r="C85" s="43" t="n">
        <v>4800</v>
      </c>
      <c r="D85" s="44"/>
      <c r="E85" s="24" t="n">
        <f aca="false">C85-SUM(D85:D85)</f>
        <v>4800</v>
      </c>
      <c r="F85" s="4" t="s">
        <v>42</v>
      </c>
    </row>
    <row r="86" customFormat="false" ht="14.25" hidden="false" customHeight="true" outlineLevel="0" collapsed="false">
      <c r="A86" s="69" t="s">
        <v>167</v>
      </c>
      <c r="B86" s="69"/>
      <c r="C86" s="43" t="n">
        <v>24000</v>
      </c>
      <c r="D86" s="44" t="n">
        <v>1380</v>
      </c>
      <c r="E86" s="24" t="n">
        <f aca="false">C86-SUM(D86:D86)</f>
        <v>22620</v>
      </c>
      <c r="F86" s="4" t="s">
        <v>40</v>
      </c>
    </row>
    <row r="87" customFormat="false" ht="14.25" hidden="false" customHeight="true" outlineLevel="0" collapsed="false">
      <c r="A87" s="69" t="s">
        <v>79</v>
      </c>
      <c r="B87" s="69"/>
      <c r="C87" s="71" t="n">
        <v>18000</v>
      </c>
      <c r="D87" s="44" t="n">
        <v>475.44</v>
      </c>
      <c r="E87" s="24" t="n">
        <f aca="false">C87-SUM(D87:D87)</f>
        <v>17524.56</v>
      </c>
      <c r="F87" s="4" t="s">
        <v>42</v>
      </c>
    </row>
    <row r="88" customFormat="false" ht="14.25" hidden="false" customHeight="true" outlineLevel="0" collapsed="false">
      <c r="A88" s="69" t="s">
        <v>80</v>
      </c>
      <c r="B88" s="69"/>
      <c r="C88" s="71"/>
      <c r="D88" s="44" t="n">
        <v>152.49</v>
      </c>
      <c r="E88" s="24"/>
    </row>
    <row r="89" customFormat="false" ht="14.25" hidden="false" customHeight="true" outlineLevel="0" collapsed="false">
      <c r="A89" s="69" t="s">
        <v>303</v>
      </c>
      <c r="B89" s="69"/>
      <c r="C89" s="71"/>
      <c r="D89" s="44" t="n">
        <f aca="false">2400+478</f>
        <v>2878</v>
      </c>
      <c r="E89" s="24"/>
    </row>
    <row r="90" s="77" customFormat="true" ht="26.45" hidden="false" customHeight="true" outlineLevel="0" collapsed="false">
      <c r="A90" s="72" t="s">
        <v>304</v>
      </c>
      <c r="B90" s="72"/>
      <c r="C90" s="71" t="n">
        <v>60000</v>
      </c>
      <c r="D90" s="73" t="n">
        <v>115</v>
      </c>
      <c r="E90" s="74" t="n">
        <f aca="false">C90-SUM(D90:D90)</f>
        <v>59885</v>
      </c>
      <c r="F90" s="75" t="s">
        <v>4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</row>
    <row r="91" customFormat="false" ht="18.6" hidden="false" customHeight="true" outlineLevel="0" collapsed="false">
      <c r="A91" s="78" t="s">
        <v>169</v>
      </c>
      <c r="B91" s="78"/>
      <c r="C91" s="43" t="n">
        <v>8040</v>
      </c>
      <c r="D91" s="44" t="n">
        <v>0</v>
      </c>
      <c r="E91" s="24" t="n">
        <f aca="false">C91-SUM(D91:D91)</f>
        <v>8040</v>
      </c>
      <c r="F91" s="4" t="s">
        <v>40</v>
      </c>
    </row>
    <row r="92" s="60" customFormat="true" ht="22.9" hidden="false" customHeight="true" outlineLevel="0" collapsed="false">
      <c r="A92" s="79" t="s">
        <v>36</v>
      </c>
      <c r="B92" s="79"/>
      <c r="C92" s="34" t="n">
        <f aca="false">C9</f>
        <v>3606429.6</v>
      </c>
      <c r="D92" s="34" t="n">
        <f aca="false">D40+D47+D50+D53+D55+D57+D59+D61+D65+D68+D70+D72+D74+D76+D78+D81+D112+D110+D122+D120</f>
        <v>806007.12</v>
      </c>
      <c r="E92" s="24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216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</row>
    <row r="93" customFormat="false" ht="15" hidden="true" customHeight="true" outlineLevel="0" collapsed="false">
      <c r="A93" s="80"/>
      <c r="B93" s="81" t="s">
        <v>84</v>
      </c>
      <c r="C93" s="81"/>
      <c r="D93" s="81"/>
    </row>
    <row r="94" s="86" customFormat="true" ht="30" hidden="true" customHeight="true" outlineLevel="0" collapsed="false">
      <c r="A94" s="82" t="s">
        <v>7</v>
      </c>
      <c r="B94" s="83" t="s">
        <v>8</v>
      </c>
      <c r="C94" s="83"/>
      <c r="D94" s="83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</row>
    <row r="95" customFormat="false" ht="15" hidden="true" customHeight="true" outlineLevel="0" collapsed="false">
      <c r="A95" s="80"/>
      <c r="B95" s="81" t="s">
        <v>11</v>
      </c>
      <c r="C95" s="81"/>
      <c r="D95" s="81"/>
    </row>
    <row r="96" s="89" customFormat="true" ht="15" hidden="true" customHeight="true" outlineLevel="0" collapsed="false">
      <c r="A96" s="87" t="n">
        <v>1</v>
      </c>
      <c r="B96" s="88" t="s">
        <v>85</v>
      </c>
      <c r="C96" s="88"/>
      <c r="D96" s="88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customFormat="false" ht="15" hidden="true" customHeight="true" outlineLevel="0" collapsed="false">
      <c r="A97" s="80"/>
      <c r="B97" s="90" t="s">
        <v>37</v>
      </c>
      <c r="C97" s="90"/>
      <c r="D97" s="90"/>
    </row>
    <row r="98" customFormat="false" ht="15" hidden="true" customHeight="true" outlineLevel="0" collapsed="false">
      <c r="A98" s="80" t="n">
        <v>1</v>
      </c>
      <c r="B98" s="47" t="s">
        <v>86</v>
      </c>
      <c r="C98" s="91"/>
      <c r="D98" s="91"/>
    </row>
    <row r="99" customFormat="false" ht="15" hidden="true" customHeight="true" outlineLevel="0" collapsed="false">
      <c r="A99" s="80" t="n">
        <v>2</v>
      </c>
      <c r="B99" s="47" t="s">
        <v>87</v>
      </c>
      <c r="C99" s="91"/>
      <c r="D99" s="91"/>
    </row>
    <row r="100" customFormat="false" ht="15" hidden="true" customHeight="true" outlineLevel="0" collapsed="false">
      <c r="A100" s="92" t="s">
        <v>88</v>
      </c>
      <c r="B100" s="47"/>
      <c r="C100" s="91"/>
      <c r="D100" s="91"/>
    </row>
    <row r="101" customFormat="false" ht="30" hidden="true" customHeight="true" outlineLevel="0" collapsed="false">
      <c r="A101" s="93" t="s">
        <v>89</v>
      </c>
      <c r="B101" s="93"/>
      <c r="C101" s="93"/>
      <c r="D101" s="93"/>
    </row>
    <row r="102" customFormat="false" ht="15" hidden="true" customHeight="true" outlineLevel="0" collapsed="false">
      <c r="A102" s="94" t="s">
        <v>90</v>
      </c>
      <c r="B102" s="94"/>
      <c r="C102" s="94"/>
      <c r="D102" s="94"/>
    </row>
    <row r="103" customFormat="false" ht="6" hidden="true" customHeight="true" outlineLevel="0" collapsed="false">
      <c r="A103" s="95" t="s">
        <v>91</v>
      </c>
      <c r="B103" s="95"/>
      <c r="C103" s="95"/>
      <c r="D103" s="95"/>
    </row>
    <row r="104" customFormat="false" ht="18.75" hidden="false" customHeight="false" outlineLevel="0" collapsed="false">
      <c r="A104" s="96"/>
      <c r="B104" s="90" t="s">
        <v>92</v>
      </c>
      <c r="C104" s="90"/>
      <c r="D104" s="90"/>
    </row>
    <row r="105" s="101" customFormat="true" ht="18" hidden="false" customHeight="true" outlineLevel="0" collapsed="false">
      <c r="A105" s="206" t="s">
        <v>7</v>
      </c>
      <c r="B105" s="98" t="s">
        <v>93</v>
      </c>
      <c r="C105" s="83"/>
      <c r="D105" s="83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</row>
    <row r="106" customFormat="false" ht="16.15" hidden="false" customHeight="true" outlineLevel="0" collapsed="false">
      <c r="A106" s="102"/>
      <c r="B106" s="103" t="s">
        <v>11</v>
      </c>
      <c r="C106" s="103"/>
      <c r="D106" s="103"/>
    </row>
    <row r="107" s="89" customFormat="true" ht="18.75" hidden="false" customHeight="true" outlineLevel="0" collapsed="false">
      <c r="A107" s="104" t="n">
        <v>1</v>
      </c>
      <c r="B107" s="105" t="s">
        <v>94</v>
      </c>
      <c r="C107" s="105" t="n">
        <v>108522.48</v>
      </c>
      <c r="D107" s="105" t="n">
        <v>14708.49</v>
      </c>
      <c r="E107" s="24" t="n">
        <f aca="false">SUM(D107:D107)-C107</f>
        <v>-93813.99</v>
      </c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106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</row>
    <row r="108" s="89" customFormat="true" ht="18.75" hidden="false" customHeight="true" outlineLevel="0" collapsed="false">
      <c r="A108" s="104" t="n">
        <v>2</v>
      </c>
      <c r="B108" s="105" t="s">
        <v>95</v>
      </c>
      <c r="C108" s="107" t="n">
        <v>271306.2</v>
      </c>
      <c r="D108" s="105" t="n">
        <v>21114.94</v>
      </c>
      <c r="E108" s="24" t="n">
        <f aca="false">C108-SUM(D108:D108)</f>
        <v>250191.26</v>
      </c>
      <c r="F108" s="39" t="s">
        <v>42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</row>
    <row r="109" s="89" customFormat="true" ht="18" hidden="false" customHeight="true" outlineLevel="0" collapsed="false">
      <c r="A109" s="108"/>
      <c r="B109" s="103" t="s">
        <v>37</v>
      </c>
      <c r="C109" s="103"/>
      <c r="D109" s="103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</row>
    <row r="110" customFormat="false" ht="18.6" hidden="false" customHeight="true" outlineLevel="0" collapsed="false">
      <c r="A110" s="109" t="n">
        <v>1</v>
      </c>
      <c r="B110" s="105" t="s">
        <v>96</v>
      </c>
      <c r="C110" s="110"/>
      <c r="D110" s="110" t="n">
        <f aca="false">D111</f>
        <v>0</v>
      </c>
    </row>
    <row r="111" customFormat="false" ht="25.15" hidden="true" customHeight="true" outlineLevel="0" collapsed="false">
      <c r="A111" s="212"/>
      <c r="B111" s="116"/>
      <c r="C111" s="213"/>
      <c r="D111" s="214"/>
    </row>
    <row r="112" customFormat="false" ht="18.75" hidden="false" customHeight="false" outlineLevel="0" collapsed="false">
      <c r="A112" s="111" t="n">
        <v>2</v>
      </c>
      <c r="B112" s="112" t="s">
        <v>97</v>
      </c>
      <c r="C112" s="113"/>
      <c r="D112" s="114" t="n">
        <f aca="false">D113+D114+D115+D116+D117+D118+D119</f>
        <v>29395.86</v>
      </c>
    </row>
    <row r="113" customFormat="false" ht="13.9" hidden="false" customHeight="true" outlineLevel="0" collapsed="false">
      <c r="A113" s="115"/>
      <c r="B113" s="210" t="s">
        <v>305</v>
      </c>
      <c r="C113" s="117"/>
      <c r="D113" s="118" t="n">
        <v>6600</v>
      </c>
    </row>
    <row r="114" customFormat="false" ht="14.45" hidden="true" customHeight="true" outlineLevel="0" collapsed="false">
      <c r="A114" s="115"/>
      <c r="B114" s="116" t="s">
        <v>232</v>
      </c>
      <c r="C114" s="117"/>
      <c r="D114" s="118"/>
    </row>
    <row r="115" customFormat="false" ht="14.45" hidden="false" customHeight="true" outlineLevel="0" collapsed="false">
      <c r="A115" s="115"/>
      <c r="B115" s="116" t="s">
        <v>306</v>
      </c>
      <c r="C115" s="117"/>
      <c r="D115" s="118" t="n">
        <v>18750</v>
      </c>
    </row>
    <row r="116" customFormat="false" ht="14.45" hidden="false" customHeight="true" outlineLevel="0" collapsed="false">
      <c r="A116" s="115"/>
      <c r="B116" s="116" t="s">
        <v>307</v>
      </c>
      <c r="C116" s="117"/>
      <c r="D116" s="118" t="n">
        <v>1300</v>
      </c>
    </row>
    <row r="117" customFormat="false" ht="15.6" hidden="false" customHeight="true" outlineLevel="0" collapsed="false">
      <c r="A117" s="115"/>
      <c r="B117" s="116" t="s">
        <v>308</v>
      </c>
      <c r="C117" s="117"/>
      <c r="D117" s="118" t="n">
        <v>2745.86</v>
      </c>
    </row>
    <row r="118" customFormat="false" ht="30.6" hidden="true" customHeight="true" outlineLevel="0" collapsed="false">
      <c r="A118" s="115"/>
      <c r="B118" s="210"/>
      <c r="C118" s="117"/>
      <c r="D118" s="118"/>
    </row>
    <row r="119" customFormat="false" ht="14.45" hidden="true" customHeight="true" outlineLevel="0" collapsed="false">
      <c r="A119" s="115"/>
      <c r="B119" s="211"/>
      <c r="C119" s="117"/>
      <c r="D119" s="118"/>
    </row>
    <row r="120" customFormat="false" ht="19.15" hidden="false" customHeight="true" outlineLevel="0" collapsed="false">
      <c r="A120" s="215" t="n">
        <v>3</v>
      </c>
      <c r="B120" s="105" t="s">
        <v>252</v>
      </c>
      <c r="C120" s="117"/>
      <c r="D120" s="114" t="n">
        <v>4072</v>
      </c>
    </row>
    <row r="121" customFormat="false" ht="16.9" hidden="false" customHeight="true" outlineLevel="0" collapsed="false">
      <c r="A121" s="115"/>
      <c r="B121" s="210" t="s">
        <v>253</v>
      </c>
      <c r="C121" s="117"/>
      <c r="D121" s="118" t="n">
        <v>4072</v>
      </c>
    </row>
    <row r="122" customFormat="false" ht="14.45" hidden="false" customHeight="true" outlineLevel="0" collapsed="false">
      <c r="A122" s="215" t="n">
        <v>4</v>
      </c>
      <c r="B122" s="105" t="s">
        <v>288</v>
      </c>
      <c r="C122" s="117"/>
      <c r="D122" s="114" t="n">
        <f aca="false">D125+D119+D124+D123</f>
        <v>312480</v>
      </c>
    </row>
    <row r="123" customFormat="false" ht="28.9" hidden="false" customHeight="true" outlineLevel="0" collapsed="false">
      <c r="A123" s="215"/>
      <c r="B123" s="210" t="s">
        <v>309</v>
      </c>
      <c r="C123" s="117"/>
      <c r="D123" s="118" t="n">
        <v>312480</v>
      </c>
    </row>
    <row r="124" customFormat="false" ht="28.9" hidden="true" customHeight="true" outlineLevel="0" collapsed="false">
      <c r="A124" s="215"/>
      <c r="B124" s="210"/>
      <c r="C124" s="117"/>
      <c r="D124" s="118"/>
    </row>
    <row r="125" customFormat="false" ht="32.45" hidden="true" customHeight="true" outlineLevel="0" collapsed="false">
      <c r="A125" s="115"/>
      <c r="B125" s="210"/>
      <c r="C125" s="117"/>
      <c r="D125" s="118"/>
    </row>
    <row r="126" customFormat="false" ht="23.25" hidden="false" customHeight="false" outlineLevel="0" collapsed="false">
      <c r="A126" s="119" t="s">
        <v>102</v>
      </c>
      <c r="B126" s="119"/>
      <c r="C126" s="119"/>
      <c r="D126" s="120" t="s">
        <v>310</v>
      </c>
      <c r="AD126" s="121"/>
      <c r="AE126" s="121"/>
      <c r="AF126" s="121"/>
    </row>
    <row r="127" customFormat="false" ht="18.75" hidden="false" customHeight="false" outlineLevel="0" collapsed="false">
      <c r="A127" s="11" t="s">
        <v>104</v>
      </c>
      <c r="B127" s="11"/>
      <c r="C127" s="11"/>
      <c r="D127" s="122" t="n">
        <v>8975.64</v>
      </c>
    </row>
    <row r="128" customFormat="false" ht="18.75" hidden="false" customHeight="false" outlineLevel="0" collapsed="false">
      <c r="A128" s="11" t="s">
        <v>105</v>
      </c>
      <c r="B128" s="11"/>
      <c r="C128" s="11"/>
      <c r="D128" s="122" t="n">
        <v>2599941.33</v>
      </c>
    </row>
    <row r="129" customFormat="false" ht="18" hidden="false" customHeight="true" outlineLevel="0" collapsed="false">
      <c r="A129" s="123" t="s">
        <v>107</v>
      </c>
      <c r="B129" s="123"/>
      <c r="C129" s="123"/>
      <c r="D129" s="122" t="n">
        <v>169656.14</v>
      </c>
    </row>
    <row r="130" customFormat="false" ht="18.75" hidden="false" customHeight="false" outlineLevel="0" collapsed="false">
      <c r="A130" s="124" t="s">
        <v>108</v>
      </c>
      <c r="B130" s="124"/>
      <c r="C130" s="125"/>
      <c r="D130" s="15" t="n">
        <f aca="false">SUM(D127:D129)</f>
        <v>2778573.11</v>
      </c>
      <c r="AD130" s="217"/>
      <c r="AE130" s="121"/>
    </row>
    <row r="131" customFormat="false" ht="18.75" hidden="false" customHeight="false" outlineLevel="0" collapsed="false">
      <c r="A131" s="126"/>
      <c r="B131" s="127"/>
      <c r="C131" s="128"/>
      <c r="D131" s="128"/>
      <c r="AD131" s="121"/>
      <c r="AE131" s="121"/>
    </row>
    <row r="132" customFormat="false" ht="18.75" hidden="false" customHeight="false" outlineLevel="0" collapsed="false">
      <c r="A132" s="106" t="s">
        <v>109</v>
      </c>
      <c r="B132" s="129"/>
      <c r="C132" s="128"/>
      <c r="D132" s="128"/>
    </row>
    <row r="133" customFormat="false" ht="18.75" hidden="false" customHeight="false" outlineLevel="0" collapsed="false">
      <c r="A133" s="126"/>
      <c r="B133" s="129"/>
      <c r="C133" s="128"/>
      <c r="D133" s="128"/>
    </row>
    <row r="134" customFormat="false" ht="27.6" hidden="false" customHeight="true" outlineLevel="0" collapsed="false">
      <c r="B134" s="129"/>
      <c r="C134" s="128"/>
    </row>
    <row r="135" customFormat="false" ht="18.75" hidden="false" customHeight="false" outlineLevel="0" collapsed="false">
      <c r="B135" s="129"/>
      <c r="C135" s="128"/>
    </row>
    <row r="136" customFormat="false" ht="18.75" hidden="false" customHeight="false" outlineLevel="0" collapsed="false">
      <c r="B136" s="129"/>
      <c r="C136" s="128"/>
    </row>
    <row r="137" customFormat="false" ht="18.75" hidden="false" customHeight="false" outlineLevel="0" collapsed="false">
      <c r="B137" s="129"/>
    </row>
    <row r="138" customFormat="false" ht="18.75" hidden="false" customHeight="false" outlineLevel="0" collapsed="false">
      <c r="B138" s="129"/>
    </row>
  </sheetData>
  <mergeCells count="55">
    <mergeCell ref="A1:D1"/>
    <mergeCell ref="A2:C2"/>
    <mergeCell ref="A3:C3"/>
    <mergeCell ref="A4:C4"/>
    <mergeCell ref="A5:C5"/>
    <mergeCell ref="A6:B6"/>
    <mergeCell ref="A8:D8"/>
    <mergeCell ref="A39:D39"/>
    <mergeCell ref="A41:B41"/>
    <mergeCell ref="A42:B42"/>
    <mergeCell ref="A43:B43"/>
    <mergeCell ref="A44:B44"/>
    <mergeCell ref="A45:B45"/>
    <mergeCell ref="A46:B46"/>
    <mergeCell ref="A48:B48"/>
    <mergeCell ref="A49:B49"/>
    <mergeCell ref="A51:B51"/>
    <mergeCell ref="A52:B52"/>
    <mergeCell ref="A54:B54"/>
    <mergeCell ref="A56:B56"/>
    <mergeCell ref="A58:B58"/>
    <mergeCell ref="A60:B60"/>
    <mergeCell ref="A62:B62"/>
    <mergeCell ref="A63:B63"/>
    <mergeCell ref="A64:B64"/>
    <mergeCell ref="A66:B66"/>
    <mergeCell ref="A67:B67"/>
    <mergeCell ref="A69:B69"/>
    <mergeCell ref="A71:B71"/>
    <mergeCell ref="A73:B73"/>
    <mergeCell ref="A75:B75"/>
    <mergeCell ref="A77:B77"/>
    <mergeCell ref="A79:B79"/>
    <mergeCell ref="C79:C80"/>
    <mergeCell ref="A80:B80"/>
    <mergeCell ref="A82:B82"/>
    <mergeCell ref="A83:B83"/>
    <mergeCell ref="A84:B84"/>
    <mergeCell ref="A85:B85"/>
    <mergeCell ref="A86:B86"/>
    <mergeCell ref="A87:B87"/>
    <mergeCell ref="C87:C89"/>
    <mergeCell ref="A88:B88"/>
    <mergeCell ref="A89:B89"/>
    <mergeCell ref="A90:B90"/>
    <mergeCell ref="A91:B91"/>
    <mergeCell ref="A92:B92"/>
    <mergeCell ref="A101:D101"/>
    <mergeCell ref="A102:D102"/>
    <mergeCell ref="A103:D103"/>
    <mergeCell ref="A126:C126"/>
    <mergeCell ref="A127:C127"/>
    <mergeCell ref="A128:C128"/>
    <mergeCell ref="A129:C129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41"/>
  <sheetViews>
    <sheetView showFormulas="false" showGridLines="true" showRowColHeaders="true" showZeros="true" rightToLeft="false" tabSelected="false" showOutlineSymbols="true" defaultGridColor="true" view="normal" topLeftCell="A111" colorId="64" zoomScale="70" zoomScaleNormal="7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21.28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627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8975.64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599941.33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9656.14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2778573.11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311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904899.36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29056.66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205.8+2000.95+2046.33+2500.16</f>
        <v>7753.24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true" customHeight="true" outlineLevel="0" collapsed="false">
      <c r="A12" s="25"/>
      <c r="B12" s="27" t="s">
        <v>174</v>
      </c>
      <c r="C12" s="28"/>
      <c r="D12" s="29"/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563.7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20</v>
      </c>
      <c r="C14" s="28"/>
      <c r="D14" s="29" t="n">
        <v>839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94</v>
      </c>
      <c r="C15" s="28"/>
      <c r="D15" s="29" t="n">
        <v>891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3</v>
      </c>
      <c r="C16" s="28"/>
      <c r="D16" s="29" t="n">
        <v>12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8</v>
      </c>
      <c r="C17" s="28"/>
      <c r="D17" s="29" t="n">
        <f aca="false">2400+600</f>
        <v>3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159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true" customHeight="true" outlineLevel="0" collapsed="false">
      <c r="A19" s="25"/>
      <c r="B19" s="27"/>
      <c r="C19" s="28"/>
      <c r="D19" s="29"/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true" customHeight="true" outlineLevel="0" collapsed="false">
      <c r="A20" s="25"/>
      <c r="B20" s="27"/>
      <c r="C20" s="28"/>
      <c r="D20" s="29"/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05</v>
      </c>
      <c r="C21" s="28"/>
      <c r="D21" s="29" t="n">
        <f aca="false">1000+198.72</f>
        <v>1198.72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30)</f>
        <v>15075.1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7</v>
      </c>
      <c r="C24" s="28"/>
      <c r="D24" s="29" t="n">
        <v>1122.64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32</v>
      </c>
      <c r="C25" s="28"/>
      <c r="D25" s="29" t="n">
        <v>1266.22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8</v>
      </c>
      <c r="C27" s="28"/>
      <c r="D27" s="29" t="n">
        <v>5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177</v>
      </c>
      <c r="C28" s="28"/>
      <c r="D28" s="29" t="n">
        <v>45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60</v>
      </c>
      <c r="C29" s="28"/>
      <c r="D29" s="29" t="n">
        <f aca="false">1600+1486.24</f>
        <v>3086.24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0</v>
      </c>
      <c r="C30" s="28"/>
      <c r="D30" s="29" t="n">
        <v>1600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32.45" hidden="false" customHeight="true" outlineLevel="0" collapsed="false">
      <c r="A31" s="25" t="n">
        <v>4</v>
      </c>
      <c r="B31" s="21" t="s">
        <v>33</v>
      </c>
      <c r="C31" s="22" t="n">
        <v>24000</v>
      </c>
      <c r="D31" s="30" t="n">
        <f aca="false">D32+D34+D35+D37+D36+D33</f>
        <v>54581.48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4</v>
      </c>
      <c r="C32" s="28"/>
      <c r="D32" s="31" t="n">
        <v>388.9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14</v>
      </c>
      <c r="C33" s="28"/>
      <c r="D33" s="31" t="n">
        <v>312.5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4.45" hidden="false" customHeight="true" outlineLevel="0" collapsed="false">
      <c r="A34" s="25"/>
      <c r="B34" s="27" t="s">
        <v>35</v>
      </c>
      <c r="C34" s="28"/>
      <c r="D34" s="31" t="n">
        <v>1848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26" customFormat="true" ht="16.9" hidden="true" customHeight="true" outlineLevel="0" collapsed="false">
      <c r="A35" s="25"/>
      <c r="B35" s="27" t="s">
        <v>209</v>
      </c>
      <c r="C35" s="28"/>
      <c r="D35" s="31" t="n">
        <v>0</v>
      </c>
      <c r="E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26" customFormat="true" ht="16.9" hidden="true" customHeight="true" outlineLevel="0" collapsed="false">
      <c r="A36" s="25"/>
      <c r="B36" s="27" t="s">
        <v>258</v>
      </c>
      <c r="C36" s="28"/>
      <c r="D36" s="31"/>
      <c r="E36" s="2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26" customFormat="true" ht="16.9" hidden="false" customHeight="true" outlineLevel="0" collapsed="false">
      <c r="A37" s="25"/>
      <c r="B37" s="27" t="s">
        <v>281</v>
      </c>
      <c r="C37" s="28"/>
      <c r="D37" s="31" t="n">
        <v>52032</v>
      </c>
      <c r="E37" s="2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8.75" hidden="false" customHeight="true" outlineLevel="0" collapsed="false">
      <c r="A38" s="32"/>
      <c r="B38" s="33" t="s">
        <v>36</v>
      </c>
      <c r="C38" s="34" t="n">
        <f aca="false">C9</f>
        <v>3606429.6</v>
      </c>
      <c r="D38" s="34" t="n">
        <f aca="false">D9+D10+D23+D31</f>
        <v>1003612.6</v>
      </c>
      <c r="E38" s="24"/>
      <c r="AD38" s="24"/>
    </row>
    <row r="39" customFormat="false" ht="18.75" hidden="false" customHeight="true" outlineLevel="0" collapsed="false">
      <c r="A39" s="35" t="s">
        <v>37</v>
      </c>
      <c r="B39" s="35"/>
      <c r="C39" s="35"/>
      <c r="D39" s="35"/>
      <c r="AD39" s="24"/>
    </row>
    <row r="40" s="41" customFormat="true" ht="14.25" hidden="false" customHeight="true" outlineLevel="0" collapsed="false">
      <c r="A40" s="36" t="n">
        <v>1</v>
      </c>
      <c r="B40" s="37" t="s">
        <v>38</v>
      </c>
      <c r="C40" s="38" t="n">
        <f aca="false">SUM(C41:C46)</f>
        <v>896400</v>
      </c>
      <c r="D40" s="38" t="n">
        <f aca="false">SUM(D41:D46)</f>
        <v>111366.3</v>
      </c>
      <c r="E40" s="24" t="n">
        <f aca="false">C40-SUM(D40:D40)</f>
        <v>785033.7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  <row r="41" customFormat="false" ht="14.25" hidden="false" customHeight="true" outlineLevel="0" collapsed="false">
      <c r="A41" s="42" t="s">
        <v>39</v>
      </c>
      <c r="B41" s="42"/>
      <c r="C41" s="43" t="n">
        <v>277200</v>
      </c>
      <c r="D41" s="44" t="n">
        <v>39891</v>
      </c>
      <c r="E41" s="24" t="n">
        <f aca="false">C41-SUM(D41:D41)</f>
        <v>237309</v>
      </c>
      <c r="F41" s="4" t="s">
        <v>40</v>
      </c>
    </row>
    <row r="42" customFormat="false" ht="33.75" hidden="false" customHeight="true" outlineLevel="0" collapsed="false">
      <c r="A42" s="42" t="s">
        <v>41</v>
      </c>
      <c r="B42" s="42"/>
      <c r="C42" s="43" t="n">
        <v>591600</v>
      </c>
      <c r="D42" s="44" t="n">
        <v>71475.3</v>
      </c>
      <c r="E42" s="24" t="n">
        <f aca="false">C42-SUM(D42:D42)</f>
        <v>520124.7</v>
      </c>
      <c r="F42" s="4" t="s">
        <v>42</v>
      </c>
    </row>
    <row r="43" customFormat="false" ht="14.25" hidden="false" customHeight="true" outlineLevel="0" collapsed="false">
      <c r="A43" s="42" t="s">
        <v>161</v>
      </c>
      <c r="B43" s="42"/>
      <c r="C43" s="43" t="n">
        <v>12000</v>
      </c>
      <c r="D43" s="44" t="n">
        <v>0</v>
      </c>
      <c r="E43" s="24" t="n">
        <f aca="false">C43-SUM(D43:D43)</f>
        <v>12000</v>
      </c>
      <c r="F43" s="4" t="s">
        <v>42</v>
      </c>
    </row>
    <row r="44" customFormat="false" ht="17.45" hidden="false" customHeight="true" outlineLevel="0" collapsed="false">
      <c r="A44" s="45" t="s">
        <v>44</v>
      </c>
      <c r="B44" s="45"/>
      <c r="C44" s="43" t="n">
        <v>2400</v>
      </c>
      <c r="D44" s="44" t="n">
        <v>0</v>
      </c>
      <c r="E44" s="24" t="n">
        <f aca="false">C44-SUM(D44:D44)</f>
        <v>2400</v>
      </c>
      <c r="F44" s="4" t="s">
        <v>40</v>
      </c>
    </row>
    <row r="45" customFormat="false" ht="14.25" hidden="false" customHeight="true" outlineLevel="0" collapsed="false">
      <c r="A45" s="46" t="s">
        <v>45</v>
      </c>
      <c r="B45" s="46"/>
      <c r="C45" s="43" t="n">
        <v>12000</v>
      </c>
      <c r="D45" s="44" t="n">
        <v>0</v>
      </c>
      <c r="E45" s="24" t="n">
        <f aca="false">C45-SUM(D45:D45)</f>
        <v>12000</v>
      </c>
      <c r="F45" s="4" t="s">
        <v>46</v>
      </c>
    </row>
    <row r="46" customFormat="false" ht="14.25" hidden="false" customHeight="true" outlineLevel="0" collapsed="false">
      <c r="A46" s="47" t="s">
        <v>47</v>
      </c>
      <c r="B46" s="47"/>
      <c r="C46" s="43" t="n">
        <v>1200</v>
      </c>
      <c r="D46" s="44" t="n">
        <v>0</v>
      </c>
      <c r="E46" s="24" t="n">
        <f aca="false">C46-SUM(D46:D46)</f>
        <v>1200</v>
      </c>
      <c r="F46" s="4" t="s">
        <v>40</v>
      </c>
    </row>
    <row r="47" s="41" customFormat="true" ht="34.9" hidden="false" customHeight="true" outlineLevel="0" collapsed="false">
      <c r="A47" s="48" t="n">
        <v>2</v>
      </c>
      <c r="B47" s="49" t="s">
        <v>178</v>
      </c>
      <c r="C47" s="50" t="n">
        <v>284160</v>
      </c>
      <c r="D47" s="50" t="n">
        <f aca="false">D48+D49</f>
        <v>22680</v>
      </c>
      <c r="E47" s="24" t="n">
        <f aca="false">C47-SUM(D47:D47)</f>
        <v>261480</v>
      </c>
      <c r="F47" s="4" t="s">
        <v>42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1" customFormat="true" ht="17.45" hidden="false" customHeight="true" outlineLevel="0" collapsed="false">
      <c r="A48" s="51" t="s">
        <v>282</v>
      </c>
      <c r="B48" s="51"/>
      <c r="C48" s="52"/>
      <c r="D48" s="53" t="n">
        <f aca="false">22680</f>
        <v>2268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1" customFormat="true" ht="17.45" hidden="true" customHeight="true" outlineLevel="0" collapsed="false">
      <c r="A49" s="51"/>
      <c r="B49" s="51"/>
      <c r="C49" s="52"/>
      <c r="D49" s="53"/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1" customFormat="true" ht="14.25" hidden="false" customHeight="true" outlineLevel="0" collapsed="false">
      <c r="A50" s="54" t="n">
        <v>3</v>
      </c>
      <c r="B50" s="37" t="s">
        <v>50</v>
      </c>
      <c r="C50" s="38" t="n">
        <v>47280</v>
      </c>
      <c r="D50" s="38" t="n">
        <f aca="false">D52+D51</f>
        <v>2966.14</v>
      </c>
      <c r="E50" s="24" t="n">
        <f aca="false">C50-SUM(D50:D50)</f>
        <v>44313.86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162</v>
      </c>
      <c r="B51" s="51"/>
      <c r="C51" s="55"/>
      <c r="D51" s="29" t="n">
        <v>63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0" customFormat="true" ht="15.6" hidden="false" customHeight="true" outlineLevel="0" collapsed="false">
      <c r="A52" s="51" t="s">
        <v>52</v>
      </c>
      <c r="B52" s="51"/>
      <c r="C52" s="55"/>
      <c r="D52" s="29" t="n">
        <v>2336.14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4</v>
      </c>
      <c r="B53" s="37" t="s">
        <v>53</v>
      </c>
      <c r="C53" s="38" t="n">
        <v>67200</v>
      </c>
      <c r="D53" s="38" t="n">
        <f aca="false">D54</f>
        <v>5600</v>
      </c>
      <c r="E53" s="24" t="n">
        <f aca="false">C53-SUM(D53:D53)</f>
        <v>616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5.6" hidden="false" customHeight="true" outlineLevel="0" collapsed="false">
      <c r="A54" s="51" t="s">
        <v>179</v>
      </c>
      <c r="B54" s="51"/>
      <c r="C54" s="55"/>
      <c r="D54" s="29" t="n">
        <v>56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8" hidden="false" customHeight="true" outlineLevel="0" collapsed="false">
      <c r="A55" s="54" t="n">
        <v>5</v>
      </c>
      <c r="B55" s="37" t="s">
        <v>55</v>
      </c>
      <c r="C55" s="38" t="n">
        <v>55200</v>
      </c>
      <c r="D55" s="38" t="n">
        <f aca="false">D56</f>
        <v>3600</v>
      </c>
      <c r="E55" s="24" t="n">
        <f aca="false">C55-SUM(D55:D55)</f>
        <v>516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0" customFormat="true" ht="15.6" hidden="false" customHeight="true" outlineLevel="0" collapsed="false">
      <c r="A56" s="51" t="s">
        <v>56</v>
      </c>
      <c r="B56" s="51"/>
      <c r="C56" s="55"/>
      <c r="D56" s="29" t="n">
        <v>3600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6</v>
      </c>
      <c r="B57" s="37" t="s">
        <v>57</v>
      </c>
      <c r="C57" s="38" t="n">
        <v>222000</v>
      </c>
      <c r="D57" s="38" t="n">
        <f aca="false">D58</f>
        <v>18500</v>
      </c>
      <c r="E57" s="24" t="n">
        <f aca="false">C57-SUM(D57:D57)</f>
        <v>203500</v>
      </c>
      <c r="F57" s="4" t="s">
        <v>42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4.45" hidden="false" customHeight="true" outlineLevel="0" collapsed="false">
      <c r="A58" s="51" t="s">
        <v>58</v>
      </c>
      <c r="B58" s="51"/>
      <c r="C58" s="55"/>
      <c r="D58" s="29" t="n">
        <v>1850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4.45" hidden="false" customHeight="true" outlineLevel="0" collapsed="false">
      <c r="A59" s="54" t="n">
        <v>7</v>
      </c>
      <c r="B59" s="37" t="s">
        <v>59</v>
      </c>
      <c r="C59" s="38" t="n">
        <v>1200</v>
      </c>
      <c r="D59" s="38" t="n">
        <f aca="false">D60</f>
        <v>0</v>
      </c>
      <c r="E59" s="24" t="n">
        <f aca="false">C59-SUM(D59:D59)</f>
        <v>1200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45" hidden="true" customHeight="true" outlineLevel="0" collapsed="false">
      <c r="A60" s="51" t="s">
        <v>260</v>
      </c>
      <c r="B60" s="51"/>
      <c r="C60" s="55"/>
      <c r="D60" s="55" t="n">
        <v>0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46.9" hidden="false" customHeight="true" outlineLevel="0" collapsed="false">
      <c r="A61" s="54" t="n">
        <v>8</v>
      </c>
      <c r="B61" s="37" t="s">
        <v>180</v>
      </c>
      <c r="C61" s="38" t="n">
        <v>84576</v>
      </c>
      <c r="D61" s="38" t="n">
        <f aca="false">D62</f>
        <v>6048</v>
      </c>
      <c r="E61" s="24" t="n">
        <f aca="false">C61-SUM(D61:D61)</f>
        <v>78528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0" customFormat="true" ht="15.6" hidden="false" customHeight="true" outlineLevel="0" collapsed="false">
      <c r="A62" s="51" t="s">
        <v>61</v>
      </c>
      <c r="B62" s="51"/>
      <c r="C62" s="55"/>
      <c r="D62" s="29" t="n">
        <v>6048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</row>
    <row r="63" s="41" customFormat="true" ht="31.9" hidden="false" customHeight="true" outlineLevel="0" collapsed="false">
      <c r="A63" s="54" t="n">
        <v>9</v>
      </c>
      <c r="B63" s="207" t="s">
        <v>181</v>
      </c>
      <c r="C63" s="38" t="n">
        <v>36000</v>
      </c>
      <c r="D63" s="38" t="n">
        <f aca="false">D65+D64</f>
        <v>2522.12</v>
      </c>
      <c r="E63" s="24" t="n">
        <f aca="false">C63-SUM(D63:D63)</f>
        <v>33477.88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0" customFormat="true" ht="13.9" hidden="false" customHeight="true" outlineLevel="0" collapsed="false">
      <c r="A64" s="51" t="s">
        <v>64</v>
      </c>
      <c r="B64" s="51"/>
      <c r="C64" s="55"/>
      <c r="D64" s="29" t="n">
        <v>1464.02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</row>
    <row r="65" s="40" customFormat="true" ht="17.45" hidden="false" customHeight="true" outlineLevel="0" collapsed="false">
      <c r="A65" s="51" t="s">
        <v>63</v>
      </c>
      <c r="B65" s="51"/>
      <c r="C65" s="55"/>
      <c r="D65" s="29" t="n">
        <v>1058.1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</row>
    <row r="66" s="41" customFormat="true" ht="14.25" hidden="false" customHeight="true" outlineLevel="0" collapsed="false">
      <c r="A66" s="54" t="n">
        <v>10</v>
      </c>
      <c r="B66" s="37" t="s">
        <v>65</v>
      </c>
      <c r="C66" s="38" t="n">
        <v>125400</v>
      </c>
      <c r="D66" s="38" t="n">
        <f aca="false">D67</f>
        <v>20900</v>
      </c>
      <c r="E66" s="24" t="n">
        <f aca="false">C66-SUM(D66:D66)</f>
        <v>104500</v>
      </c>
      <c r="F66" s="4" t="s">
        <v>40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4</v>
      </c>
      <c r="B67" s="51"/>
      <c r="C67" s="55"/>
      <c r="D67" s="29" t="n">
        <v>20900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1</v>
      </c>
      <c r="B68" s="37" t="s">
        <v>66</v>
      </c>
      <c r="C68" s="38" t="n">
        <v>381645.6</v>
      </c>
      <c r="D68" s="38" t="n">
        <f aca="false">D69</f>
        <v>63607.6</v>
      </c>
      <c r="E68" s="24" t="n">
        <f aca="false">C68-SUM(D68:D68)</f>
        <v>318038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29" t="n">
        <v>63607.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2</v>
      </c>
      <c r="B70" s="37" t="s">
        <v>67</v>
      </c>
      <c r="C70" s="38" t="n">
        <v>301994.4</v>
      </c>
      <c r="D70" s="38" t="n">
        <f aca="false">D71</f>
        <v>50332.4</v>
      </c>
      <c r="E70" s="24" t="n">
        <f aca="false">C70-SUM(D70:D70)</f>
        <v>251662</v>
      </c>
      <c r="F70" s="4" t="s">
        <v>42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1" customFormat="true" ht="14.25" hidden="false" customHeight="true" outlineLevel="0" collapsed="false">
      <c r="A71" s="51" t="s">
        <v>165</v>
      </c>
      <c r="B71" s="51"/>
      <c r="C71" s="55"/>
      <c r="D71" s="29" t="n">
        <v>50332.4</v>
      </c>
      <c r="E71" s="24"/>
      <c r="F71" s="4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41" customFormat="true" ht="14.25" hidden="false" customHeight="true" outlineLevel="0" collapsed="false">
      <c r="A72" s="54" t="n">
        <v>13</v>
      </c>
      <c r="B72" s="37" t="s">
        <v>68</v>
      </c>
      <c r="C72" s="38" t="n">
        <v>166872</v>
      </c>
      <c r="D72" s="38" t="n">
        <f aca="false">D73</f>
        <v>27812</v>
      </c>
      <c r="E72" s="24" t="n">
        <f aca="false">C72-SUM(D72:D72)</f>
        <v>139060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41" customFormat="true" ht="14.25" hidden="false" customHeight="true" outlineLevel="0" collapsed="false">
      <c r="A73" s="51" t="s">
        <v>165</v>
      </c>
      <c r="B73" s="51"/>
      <c r="C73" s="55"/>
      <c r="D73" s="57" t="n">
        <v>2781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14.25" hidden="false" customHeight="true" outlineLevel="0" collapsed="false">
      <c r="A74" s="54" t="n">
        <v>14</v>
      </c>
      <c r="B74" s="37" t="s">
        <v>69</v>
      </c>
      <c r="C74" s="38" t="n">
        <v>0</v>
      </c>
      <c r="D74" s="56" t="n">
        <f aca="false">D75</f>
        <v>126260</v>
      </c>
      <c r="E74" s="24" t="n">
        <f aca="false">C74-SUM(D74:D74)</f>
        <v>-126260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0" customFormat="true" ht="16.15" hidden="false" customHeight="true" outlineLevel="0" collapsed="false">
      <c r="A75" s="51" t="s">
        <v>56</v>
      </c>
      <c r="B75" s="51"/>
      <c r="C75" s="55"/>
      <c r="D75" s="57" t="n">
        <v>126260</v>
      </c>
      <c r="E75" s="2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</row>
    <row r="76" s="41" customFormat="true" ht="18.75" hidden="false" customHeight="false" outlineLevel="0" collapsed="false">
      <c r="A76" s="54" t="n">
        <v>15</v>
      </c>
      <c r="B76" s="37" t="s">
        <v>70</v>
      </c>
      <c r="C76" s="38" t="n">
        <v>727461.6</v>
      </c>
      <c r="D76" s="56" t="n">
        <f aca="false">D77+D78</f>
        <v>75309.68</v>
      </c>
      <c r="E76" s="56" t="n">
        <f aca="false">E77</f>
        <v>676394.53</v>
      </c>
      <c r="F76" s="56" t="str">
        <f aca="false">F77</f>
        <v>надлишок</v>
      </c>
      <c r="G76" s="56" t="n">
        <f aca="false">G77</f>
        <v>0</v>
      </c>
      <c r="H76" s="56" t="n">
        <f aca="false">H77</f>
        <v>0</v>
      </c>
      <c r="I76" s="56" t="n">
        <f aca="false">I77</f>
        <v>0</v>
      </c>
      <c r="J76" s="56" t="n">
        <f aca="false">J77</f>
        <v>0</v>
      </c>
      <c r="K76" s="56" t="n">
        <f aca="false">K77</f>
        <v>0</v>
      </c>
      <c r="L76" s="56" t="n">
        <f aca="false">L77</f>
        <v>0</v>
      </c>
      <c r="M76" s="56" t="n">
        <f aca="false">M77</f>
        <v>0</v>
      </c>
      <c r="N76" s="56" t="n">
        <f aca="false">N77</f>
        <v>0</v>
      </c>
      <c r="O76" s="56" t="n">
        <f aca="false">O77</f>
        <v>0</v>
      </c>
      <c r="P76" s="56" t="n">
        <f aca="false">P77</f>
        <v>0</v>
      </c>
      <c r="Q76" s="56" t="n">
        <f aca="false">Q77</f>
        <v>0</v>
      </c>
      <c r="R76" s="56" t="n">
        <f aca="false">R77</f>
        <v>0</v>
      </c>
      <c r="S76" s="56" t="n">
        <f aca="false">S77</f>
        <v>0</v>
      </c>
      <c r="T76" s="56" t="n">
        <f aca="false">T77</f>
        <v>0</v>
      </c>
      <c r="U76" s="56" t="n">
        <f aca="false">U77</f>
        <v>0</v>
      </c>
      <c r="V76" s="56" t="n">
        <f aca="false">V77</f>
        <v>0</v>
      </c>
      <c r="W76" s="56" t="n">
        <f aca="false">W77</f>
        <v>0</v>
      </c>
      <c r="X76" s="56" t="n">
        <f aca="false">X77</f>
        <v>0</v>
      </c>
      <c r="Y76" s="56" t="n">
        <f aca="false">Y77</f>
        <v>0</v>
      </c>
      <c r="Z76" s="56" t="n">
        <f aca="false">Z77</f>
        <v>0</v>
      </c>
      <c r="AA76" s="56" t="n">
        <f aca="false">AA77</f>
        <v>0</v>
      </c>
      <c r="AB76" s="56" t="n">
        <f aca="false">AB77</f>
        <v>0</v>
      </c>
      <c r="AC76" s="56" t="n">
        <f aca="false">AC77</f>
        <v>0</v>
      </c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</row>
    <row r="77" s="60" customFormat="true" ht="15.6" hidden="false" customHeight="true" outlineLevel="0" collapsed="false">
      <c r="A77" s="58" t="s">
        <v>71</v>
      </c>
      <c r="B77" s="58"/>
      <c r="C77" s="43" t="n">
        <f aca="false">C76</f>
        <v>727461.6</v>
      </c>
      <c r="D77" s="59" t="n">
        <f aca="false">41858.25+9208.82</f>
        <v>51067.07</v>
      </c>
      <c r="E77" s="24" t="n">
        <f aca="false">C77-SUM(D77:D77)</f>
        <v>676394.53</v>
      </c>
      <c r="F77" s="4" t="s">
        <v>4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</row>
    <row r="78" s="60" customFormat="true" ht="16.15" hidden="false" customHeight="true" outlineLevel="0" collapsed="false">
      <c r="A78" s="58" t="s">
        <v>72</v>
      </c>
      <c r="B78" s="58"/>
      <c r="C78" s="43"/>
      <c r="D78" s="59" t="n">
        <f aca="false">19870.99+4371.62</f>
        <v>24242.61</v>
      </c>
      <c r="E78" s="24"/>
      <c r="F78" s="4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</row>
    <row r="79" s="41" customFormat="true" ht="24.6" hidden="false" customHeight="true" outlineLevel="0" collapsed="false">
      <c r="A79" s="54" t="n">
        <v>16</v>
      </c>
      <c r="B79" s="61" t="s">
        <v>73</v>
      </c>
      <c r="C79" s="38" t="n">
        <f aca="false">SUM(C80:C89)</f>
        <v>209040</v>
      </c>
      <c r="D79" s="38" t="n">
        <f aca="false">D89+D88+D85+D84+D82+D83+D81+D80+D86+D87</f>
        <v>8388.07</v>
      </c>
      <c r="E79" s="24" t="n">
        <f aca="false">C79-SUM(D79:D79)</f>
        <v>200651.93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</row>
    <row r="80" s="68" customFormat="true" ht="30" hidden="false" customHeight="true" outlineLevel="0" collapsed="false">
      <c r="A80" s="62" t="s">
        <v>210</v>
      </c>
      <c r="B80" s="62"/>
      <c r="C80" s="63" t="n">
        <v>67200</v>
      </c>
      <c r="D80" s="64" t="n">
        <v>2109.37</v>
      </c>
      <c r="E80" s="65" t="n">
        <f aca="false">C80-SUM(D80:D80)</f>
        <v>65090.63</v>
      </c>
      <c r="F80" s="66" t="s">
        <v>42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</row>
    <row r="81" customFormat="false" ht="14.25" hidden="false" customHeight="true" outlineLevel="0" collapsed="false">
      <c r="A81" s="69" t="s">
        <v>75</v>
      </c>
      <c r="B81" s="69"/>
      <c r="C81" s="43" t="n">
        <v>3000</v>
      </c>
      <c r="D81" s="44" t="n">
        <v>0</v>
      </c>
      <c r="E81" s="24" t="n">
        <f aca="false">C81-SUM(D81:D81)</f>
        <v>3000</v>
      </c>
      <c r="F81" s="4" t="s">
        <v>40</v>
      </c>
    </row>
    <row r="82" customFormat="false" ht="18" hidden="false" customHeight="true" outlineLevel="0" collapsed="false">
      <c r="A82" s="78" t="s">
        <v>212</v>
      </c>
      <c r="B82" s="78"/>
      <c r="C82" s="43" t="n">
        <v>24000</v>
      </c>
      <c r="D82" s="44" t="n">
        <v>0</v>
      </c>
      <c r="E82" s="24" t="n">
        <f aca="false">C82-SUM(D82:D82)</f>
        <v>24000</v>
      </c>
      <c r="F82" s="4" t="s">
        <v>42</v>
      </c>
    </row>
    <row r="83" customFormat="false" ht="15.6" hidden="false" customHeight="true" outlineLevel="0" collapsed="false">
      <c r="A83" s="69" t="s">
        <v>302</v>
      </c>
      <c r="B83" s="69"/>
      <c r="C83" s="43" t="n">
        <v>4800</v>
      </c>
      <c r="D83" s="44" t="n">
        <v>3000</v>
      </c>
      <c r="E83" s="24" t="n">
        <f aca="false">C83-SUM(D83:D83)</f>
        <v>1800</v>
      </c>
      <c r="F83" s="4" t="s">
        <v>42</v>
      </c>
    </row>
    <row r="84" customFormat="false" ht="14.25" hidden="false" customHeight="true" outlineLevel="0" collapsed="false">
      <c r="A84" s="69" t="s">
        <v>167</v>
      </c>
      <c r="B84" s="69"/>
      <c r="C84" s="43" t="n">
        <v>24000</v>
      </c>
      <c r="D84" s="44" t="n">
        <v>2001</v>
      </c>
      <c r="E84" s="24" t="n">
        <f aca="false">C84-SUM(D84:D84)</f>
        <v>21999</v>
      </c>
      <c r="F84" s="4" t="s">
        <v>40</v>
      </c>
    </row>
    <row r="85" customFormat="false" ht="14.25" hidden="false" customHeight="true" outlineLevel="0" collapsed="false">
      <c r="A85" s="69" t="s">
        <v>79</v>
      </c>
      <c r="B85" s="69"/>
      <c r="C85" s="71" t="n">
        <v>18000</v>
      </c>
      <c r="D85" s="44" t="n">
        <v>589.1</v>
      </c>
      <c r="E85" s="24" t="n">
        <f aca="false">C85-SUM(D85:D85)</f>
        <v>17410.9</v>
      </c>
      <c r="F85" s="4" t="s">
        <v>42</v>
      </c>
    </row>
    <row r="86" customFormat="false" ht="14.25" hidden="false" customHeight="true" outlineLevel="0" collapsed="false">
      <c r="A86" s="69" t="s">
        <v>80</v>
      </c>
      <c r="B86" s="69"/>
      <c r="C86" s="71"/>
      <c r="D86" s="44" t="n">
        <v>210.6</v>
      </c>
      <c r="E86" s="24"/>
    </row>
    <row r="87" customFormat="false" ht="14.25" hidden="false" customHeight="true" outlineLevel="0" collapsed="false">
      <c r="A87" s="69" t="s">
        <v>303</v>
      </c>
      <c r="B87" s="69"/>
      <c r="C87" s="71"/>
      <c r="D87" s="44" t="n">
        <v>478</v>
      </c>
      <c r="E87" s="24"/>
    </row>
    <row r="88" s="77" customFormat="true" ht="26.45" hidden="false" customHeight="true" outlineLevel="0" collapsed="false">
      <c r="A88" s="72" t="s">
        <v>304</v>
      </c>
      <c r="B88" s="72"/>
      <c r="C88" s="71" t="n">
        <v>60000</v>
      </c>
      <c r="D88" s="73" t="n">
        <v>0</v>
      </c>
      <c r="E88" s="74" t="n">
        <f aca="false">C88-SUM(D88:D88)</f>
        <v>60000</v>
      </c>
      <c r="F88" s="75" t="s">
        <v>4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</row>
    <row r="89" customFormat="false" ht="18.6" hidden="false" customHeight="true" outlineLevel="0" collapsed="false">
      <c r="A89" s="78" t="s">
        <v>169</v>
      </c>
      <c r="B89" s="78"/>
      <c r="C89" s="43" t="n">
        <v>8040</v>
      </c>
      <c r="D89" s="44" t="n">
        <v>0</v>
      </c>
      <c r="E89" s="24" t="n">
        <f aca="false">C89-SUM(D89:D89)</f>
        <v>8040</v>
      </c>
      <c r="F89" s="4" t="s">
        <v>40</v>
      </c>
    </row>
    <row r="90" s="60" customFormat="true" ht="22.9" hidden="false" customHeight="true" outlineLevel="0" collapsed="false">
      <c r="A90" s="79" t="s">
        <v>36</v>
      </c>
      <c r="B90" s="79"/>
      <c r="C90" s="34" t="n">
        <f aca="false">C9</f>
        <v>3606429.6</v>
      </c>
      <c r="D90" s="34" t="n">
        <f aca="false">D40+D47+D50+D53+D55+D57+D59+D61+D63+D66+D68+D70+D72+D74+D76+D79+D111+D108+D123+D121</f>
        <v>2428686.69</v>
      </c>
      <c r="E90" s="24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216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81" t="s">
        <v>84</v>
      </c>
      <c r="C91" s="81"/>
      <c r="D91" s="81"/>
    </row>
    <row r="92" s="86" customFormat="true" ht="30" hidden="true" customHeight="true" outlineLevel="0" collapsed="false">
      <c r="A92" s="82" t="s">
        <v>7</v>
      </c>
      <c r="B92" s="83" t="s">
        <v>8</v>
      </c>
      <c r="C92" s="83"/>
      <c r="D92" s="83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</row>
    <row r="93" customFormat="false" ht="15" hidden="true" customHeight="true" outlineLevel="0" collapsed="false">
      <c r="A93" s="80"/>
      <c r="B93" s="81" t="s">
        <v>11</v>
      </c>
      <c r="C93" s="81"/>
      <c r="D93" s="81"/>
    </row>
    <row r="94" s="89" customFormat="true" ht="15" hidden="true" customHeight="true" outlineLevel="0" collapsed="false">
      <c r="A94" s="87" t="n">
        <v>1</v>
      </c>
      <c r="B94" s="88" t="s">
        <v>85</v>
      </c>
      <c r="C94" s="88"/>
      <c r="D94" s="88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</row>
    <row r="95" customFormat="false" ht="15" hidden="true" customHeight="true" outlineLevel="0" collapsed="false">
      <c r="A95" s="80"/>
      <c r="B95" s="90" t="s">
        <v>37</v>
      </c>
      <c r="C95" s="90"/>
      <c r="D95" s="90"/>
    </row>
    <row r="96" customFormat="false" ht="15" hidden="true" customHeight="true" outlineLevel="0" collapsed="false">
      <c r="A96" s="80" t="n">
        <v>1</v>
      </c>
      <c r="B96" s="47" t="s">
        <v>86</v>
      </c>
      <c r="C96" s="91"/>
      <c r="D96" s="91"/>
    </row>
    <row r="97" customFormat="false" ht="15" hidden="true" customHeight="true" outlineLevel="0" collapsed="false">
      <c r="A97" s="80" t="n">
        <v>2</v>
      </c>
      <c r="B97" s="47" t="s">
        <v>87</v>
      </c>
      <c r="C97" s="91"/>
      <c r="D97" s="91"/>
    </row>
    <row r="98" customFormat="false" ht="15" hidden="true" customHeight="true" outlineLevel="0" collapsed="false">
      <c r="A98" s="92" t="s">
        <v>88</v>
      </c>
      <c r="B98" s="47"/>
      <c r="C98" s="91"/>
      <c r="D98" s="91"/>
    </row>
    <row r="99" customFormat="false" ht="30" hidden="true" customHeight="true" outlineLevel="0" collapsed="false">
      <c r="A99" s="93" t="s">
        <v>89</v>
      </c>
      <c r="B99" s="93"/>
      <c r="C99" s="93"/>
      <c r="D99" s="93"/>
    </row>
    <row r="100" customFormat="false" ht="15" hidden="true" customHeight="true" outlineLevel="0" collapsed="false">
      <c r="A100" s="94" t="s">
        <v>90</v>
      </c>
      <c r="B100" s="94"/>
      <c r="C100" s="94"/>
      <c r="D100" s="94"/>
    </row>
    <row r="101" customFormat="false" ht="6" hidden="true" customHeight="true" outlineLevel="0" collapsed="false">
      <c r="A101" s="95" t="s">
        <v>91</v>
      </c>
      <c r="B101" s="95"/>
      <c r="C101" s="95"/>
      <c r="D101" s="95"/>
    </row>
    <row r="102" customFormat="false" ht="18.75" hidden="false" customHeight="false" outlineLevel="0" collapsed="false">
      <c r="A102" s="96"/>
      <c r="B102" s="90" t="s">
        <v>92</v>
      </c>
      <c r="C102" s="90"/>
      <c r="D102" s="90"/>
    </row>
    <row r="103" s="101" customFormat="true" ht="18" hidden="false" customHeight="true" outlineLevel="0" collapsed="false">
      <c r="A103" s="206" t="s">
        <v>7</v>
      </c>
      <c r="B103" s="98" t="s">
        <v>93</v>
      </c>
      <c r="C103" s="83"/>
      <c r="D103" s="83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</row>
    <row r="104" customFormat="false" ht="16.15" hidden="false" customHeight="true" outlineLevel="0" collapsed="false">
      <c r="A104" s="102"/>
      <c r="B104" s="103" t="s">
        <v>11</v>
      </c>
      <c r="C104" s="103"/>
      <c r="D104" s="103"/>
    </row>
    <row r="105" s="89" customFormat="true" ht="18.75" hidden="false" customHeight="true" outlineLevel="0" collapsed="false">
      <c r="A105" s="104" t="n">
        <v>1</v>
      </c>
      <c r="B105" s="105" t="s">
        <v>94</v>
      </c>
      <c r="C105" s="105" t="n">
        <v>108522.48</v>
      </c>
      <c r="D105" s="105" t="n">
        <v>9564.04</v>
      </c>
      <c r="E105" s="24" t="n">
        <f aca="false">SUM(D105:D105)-C105</f>
        <v>-98958.44</v>
      </c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106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</row>
    <row r="106" s="89" customFormat="true" ht="18.75" hidden="false" customHeight="true" outlineLevel="0" collapsed="false">
      <c r="A106" s="104" t="n">
        <v>2</v>
      </c>
      <c r="B106" s="105" t="s">
        <v>95</v>
      </c>
      <c r="C106" s="107" t="n">
        <v>271306.2</v>
      </c>
      <c r="D106" s="105" t="n">
        <v>23415.54</v>
      </c>
      <c r="E106" s="24" t="n">
        <f aca="false">C106-SUM(D106:D106)</f>
        <v>247890.66</v>
      </c>
      <c r="F106" s="39" t="s">
        <v>42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</row>
    <row r="107" s="89" customFormat="true" ht="18" hidden="false" customHeight="true" outlineLevel="0" collapsed="false">
      <c r="A107" s="108"/>
      <c r="B107" s="221" t="s">
        <v>37</v>
      </c>
      <c r="C107" s="103"/>
      <c r="D107" s="103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</row>
    <row r="108" customFormat="false" ht="18.6" hidden="false" customHeight="true" outlineLevel="0" collapsed="false">
      <c r="A108" s="222" t="n">
        <v>1</v>
      </c>
      <c r="B108" s="112" t="s">
        <v>96</v>
      </c>
      <c r="C108" s="110"/>
      <c r="D108" s="110" t="n">
        <f aca="false">D110+D109</f>
        <v>169656.14</v>
      </c>
    </row>
    <row r="109" customFormat="false" ht="18.6" hidden="false" customHeight="true" outlineLevel="0" collapsed="false">
      <c r="A109" s="223"/>
      <c r="B109" s="224" t="s">
        <v>312</v>
      </c>
      <c r="C109" s="213"/>
      <c r="D109" s="214" t="n">
        <v>122156.14</v>
      </c>
    </row>
    <row r="110" customFormat="false" ht="19.9" hidden="false" customHeight="true" outlineLevel="0" collapsed="false">
      <c r="A110" s="212"/>
      <c r="B110" s="225" t="s">
        <v>313</v>
      </c>
      <c r="C110" s="213"/>
      <c r="D110" s="226" t="n">
        <v>47500</v>
      </c>
    </row>
    <row r="111" customFormat="false" ht="18.75" hidden="false" customHeight="false" outlineLevel="0" collapsed="false">
      <c r="A111" s="111" t="n">
        <v>2</v>
      </c>
      <c r="B111" s="112" t="s">
        <v>97</v>
      </c>
      <c r="C111" s="113"/>
      <c r="D111" s="114" t="n">
        <f aca="false">SUM(D112:D120)</f>
        <v>49715.78</v>
      </c>
    </row>
    <row r="112" customFormat="false" ht="13.9" hidden="false" customHeight="true" outlineLevel="0" collapsed="false">
      <c r="A112" s="115"/>
      <c r="B112" s="210" t="s">
        <v>314</v>
      </c>
      <c r="C112" s="117"/>
      <c r="D112" s="118" t="n">
        <v>4376.25</v>
      </c>
    </row>
    <row r="113" customFormat="false" ht="14.45" hidden="false" customHeight="true" outlineLevel="0" collapsed="false">
      <c r="A113" s="115"/>
      <c r="B113" s="116" t="s">
        <v>315</v>
      </c>
      <c r="C113" s="117"/>
      <c r="D113" s="118" t="n">
        <v>6705</v>
      </c>
    </row>
    <row r="114" customFormat="false" ht="14.45" hidden="false" customHeight="true" outlineLevel="0" collapsed="false">
      <c r="A114" s="115"/>
      <c r="B114" s="116" t="s">
        <v>232</v>
      </c>
      <c r="C114" s="117"/>
      <c r="D114" s="118" t="n">
        <f aca="false">2260+2260</f>
        <v>4520</v>
      </c>
    </row>
    <row r="115" customFormat="false" ht="14.45" hidden="false" customHeight="true" outlineLevel="0" collapsed="false">
      <c r="A115" s="115"/>
      <c r="B115" s="116" t="s">
        <v>316</v>
      </c>
      <c r="C115" s="117"/>
      <c r="D115" s="118" t="n">
        <v>6800</v>
      </c>
    </row>
    <row r="116" customFormat="false" ht="33" hidden="false" customHeight="true" outlineLevel="0" collapsed="false">
      <c r="A116" s="115"/>
      <c r="B116" s="116" t="s">
        <v>317</v>
      </c>
      <c r="C116" s="117"/>
      <c r="D116" s="118" t="n">
        <v>7400</v>
      </c>
    </row>
    <row r="117" customFormat="false" ht="19.9" hidden="false" customHeight="true" outlineLevel="0" collapsed="false">
      <c r="A117" s="115"/>
      <c r="B117" s="210" t="s">
        <v>318</v>
      </c>
      <c r="C117" s="117"/>
      <c r="D117" s="118" t="n">
        <f aca="false">6600+6600</f>
        <v>13200</v>
      </c>
    </row>
    <row r="118" customFormat="false" ht="26.45" hidden="false" customHeight="true" outlineLevel="0" collapsed="false">
      <c r="A118" s="115"/>
      <c r="B118" s="210" t="s">
        <v>319</v>
      </c>
      <c r="C118" s="117"/>
      <c r="D118" s="118" t="n">
        <v>5624.53</v>
      </c>
    </row>
    <row r="119" customFormat="false" ht="18" hidden="false" customHeight="true" outlineLevel="0" collapsed="false">
      <c r="A119" s="115"/>
      <c r="B119" s="210" t="s">
        <v>320</v>
      </c>
      <c r="C119" s="117"/>
      <c r="D119" s="118" t="n">
        <v>690</v>
      </c>
    </row>
    <row r="120" customFormat="false" ht="15.6" hidden="false" customHeight="true" outlineLevel="0" collapsed="false">
      <c r="A120" s="115"/>
      <c r="B120" s="116" t="s">
        <v>321</v>
      </c>
      <c r="C120" s="117"/>
      <c r="D120" s="118" t="n">
        <v>400</v>
      </c>
    </row>
    <row r="121" customFormat="false" ht="19.15" hidden="false" customHeight="true" outlineLevel="0" collapsed="false">
      <c r="A121" s="215" t="n">
        <v>3</v>
      </c>
      <c r="B121" s="105" t="s">
        <v>252</v>
      </c>
      <c r="C121" s="117"/>
      <c r="D121" s="114" t="n">
        <f aca="false">D122</f>
        <v>8227.6</v>
      </c>
    </row>
    <row r="122" customFormat="false" ht="16.9" hidden="false" customHeight="true" outlineLevel="0" collapsed="false">
      <c r="A122" s="115"/>
      <c r="B122" s="210" t="s">
        <v>253</v>
      </c>
      <c r="C122" s="117"/>
      <c r="D122" s="118" t="n">
        <v>8227.6</v>
      </c>
    </row>
    <row r="123" customFormat="false" ht="14.45" hidden="false" customHeight="true" outlineLevel="0" collapsed="false">
      <c r="A123" s="215" t="n">
        <v>4</v>
      </c>
      <c r="B123" s="105" t="s">
        <v>288</v>
      </c>
      <c r="C123" s="117"/>
      <c r="D123" s="114" t="n">
        <f aca="false">SUM(D124:D128)-D109</f>
        <v>1655194.86</v>
      </c>
    </row>
    <row r="124" customFormat="false" ht="28.9" hidden="false" customHeight="true" outlineLevel="0" collapsed="false">
      <c r="A124" s="215"/>
      <c r="B124" s="210" t="s">
        <v>322</v>
      </c>
      <c r="C124" s="117"/>
      <c r="D124" s="118" t="n">
        <v>10500</v>
      </c>
    </row>
    <row r="125" customFormat="false" ht="22.15" hidden="false" customHeight="true" outlineLevel="0" collapsed="false">
      <c r="A125" s="215"/>
      <c r="B125" s="210" t="s">
        <v>323</v>
      </c>
      <c r="C125" s="117"/>
      <c r="D125" s="118" t="n">
        <v>9250</v>
      </c>
    </row>
    <row r="126" customFormat="false" ht="22.15" hidden="false" customHeight="true" outlineLevel="0" collapsed="false">
      <c r="A126" s="215"/>
      <c r="B126" s="210" t="s">
        <v>324</v>
      </c>
      <c r="C126" s="117"/>
      <c r="D126" s="118" t="n">
        <v>312480</v>
      </c>
    </row>
    <row r="127" customFormat="false" ht="22.15" hidden="false" customHeight="true" outlineLevel="0" collapsed="false">
      <c r="A127" s="215"/>
      <c r="B127" s="210" t="s">
        <v>325</v>
      </c>
      <c r="C127" s="117"/>
      <c r="D127" s="118" t="n">
        <v>1421625</v>
      </c>
    </row>
    <row r="128" customFormat="false" ht="22.15" hidden="false" customHeight="true" outlineLevel="0" collapsed="false">
      <c r="A128" s="115"/>
      <c r="B128" s="210" t="s">
        <v>326</v>
      </c>
      <c r="C128" s="117"/>
      <c r="D128" s="118" t="n">
        <v>23496</v>
      </c>
    </row>
    <row r="129" customFormat="false" ht="23.25" hidden="false" customHeight="false" outlineLevel="0" collapsed="false">
      <c r="A129" s="119" t="s">
        <v>102</v>
      </c>
      <c r="B129" s="119"/>
      <c r="C129" s="119"/>
      <c r="D129" s="120" t="s">
        <v>327</v>
      </c>
      <c r="AD129" s="121"/>
      <c r="AE129" s="121"/>
      <c r="AF129" s="121"/>
    </row>
    <row r="130" customFormat="false" ht="18.75" hidden="false" customHeight="false" outlineLevel="0" collapsed="false">
      <c r="A130" s="11" t="s">
        <v>104</v>
      </c>
      <c r="B130" s="11"/>
      <c r="C130" s="11"/>
      <c r="D130" s="122" t="n">
        <v>11137.33</v>
      </c>
    </row>
    <row r="131" customFormat="false" ht="18.75" hidden="false" customHeight="false" outlineLevel="0" collapsed="false">
      <c r="A131" s="11" t="s">
        <v>105</v>
      </c>
      <c r="B131" s="11"/>
      <c r="C131" s="11"/>
      <c r="D131" s="122" t="n">
        <v>1276877.43</v>
      </c>
    </row>
    <row r="132" customFormat="false" ht="18" hidden="false" customHeight="true" outlineLevel="0" collapsed="false">
      <c r="A132" s="123" t="s">
        <v>107</v>
      </c>
      <c r="B132" s="123"/>
      <c r="C132" s="123"/>
      <c r="D132" s="122" t="n">
        <v>65484.26</v>
      </c>
    </row>
    <row r="133" customFormat="false" ht="18.75" hidden="false" customHeight="false" outlineLevel="0" collapsed="false">
      <c r="A133" s="124" t="s">
        <v>108</v>
      </c>
      <c r="B133" s="124"/>
      <c r="C133" s="125"/>
      <c r="D133" s="15" t="n">
        <f aca="false">SUM(D130:D132)</f>
        <v>1353499.02</v>
      </c>
      <c r="AD133" s="217"/>
      <c r="AE133" s="121"/>
    </row>
    <row r="134" customFormat="false" ht="18.75" hidden="false" customHeight="false" outlineLevel="0" collapsed="false">
      <c r="A134" s="126"/>
      <c r="B134" s="127"/>
      <c r="C134" s="128"/>
      <c r="D134" s="128"/>
      <c r="AD134" s="121"/>
      <c r="AE134" s="121"/>
    </row>
    <row r="135" customFormat="false" ht="18.75" hidden="false" customHeight="false" outlineLevel="0" collapsed="false">
      <c r="A135" s="106" t="s">
        <v>109</v>
      </c>
      <c r="B135" s="129"/>
      <c r="C135" s="128"/>
      <c r="D135" s="227"/>
    </row>
    <row r="136" customFormat="false" ht="18.75" hidden="false" customHeight="false" outlineLevel="0" collapsed="false">
      <c r="A136" s="126"/>
      <c r="B136" s="129"/>
      <c r="C136" s="128"/>
      <c r="D136" s="227"/>
    </row>
    <row r="137" customFormat="false" ht="27.6" hidden="false" customHeight="true" outlineLevel="0" collapsed="false">
      <c r="B137" s="129"/>
      <c r="C137" s="128"/>
    </row>
    <row r="138" customFormat="false" ht="18.75" hidden="false" customHeight="false" outlineLevel="0" collapsed="false">
      <c r="B138" s="129"/>
      <c r="C138" s="128"/>
    </row>
    <row r="139" customFormat="false" ht="18.75" hidden="false" customHeight="false" outlineLevel="0" collapsed="false">
      <c r="B139" s="129"/>
      <c r="C139" s="128"/>
    </row>
    <row r="140" customFormat="false" ht="18.75" hidden="false" customHeight="false" outlineLevel="0" collapsed="false">
      <c r="B140" s="129"/>
    </row>
    <row r="141" customFormat="false" ht="18.75" hidden="false" customHeight="false" outlineLevel="0" collapsed="false">
      <c r="B141" s="129"/>
    </row>
  </sheetData>
  <mergeCells count="53">
    <mergeCell ref="A1:D1"/>
    <mergeCell ref="A2:C2"/>
    <mergeCell ref="A3:C3"/>
    <mergeCell ref="A4:C4"/>
    <mergeCell ref="A5:C5"/>
    <mergeCell ref="A6:B6"/>
    <mergeCell ref="A8:D8"/>
    <mergeCell ref="A39:D39"/>
    <mergeCell ref="A41:B41"/>
    <mergeCell ref="A42:B42"/>
    <mergeCell ref="A43:B43"/>
    <mergeCell ref="A44:B44"/>
    <mergeCell ref="A45:B45"/>
    <mergeCell ref="A46:B46"/>
    <mergeCell ref="A48:B48"/>
    <mergeCell ref="A49:B49"/>
    <mergeCell ref="A51:B51"/>
    <mergeCell ref="A52:B52"/>
    <mergeCell ref="A54:B54"/>
    <mergeCell ref="A56:B56"/>
    <mergeCell ref="A58:B58"/>
    <mergeCell ref="A60:B60"/>
    <mergeCell ref="A62:B62"/>
    <mergeCell ref="A64:B64"/>
    <mergeCell ref="A65:B65"/>
    <mergeCell ref="A67:B67"/>
    <mergeCell ref="A69:B69"/>
    <mergeCell ref="A71:B71"/>
    <mergeCell ref="A73:B73"/>
    <mergeCell ref="A75:B75"/>
    <mergeCell ref="A77:B77"/>
    <mergeCell ref="C77:C78"/>
    <mergeCell ref="A78:B78"/>
    <mergeCell ref="A80:B80"/>
    <mergeCell ref="A81:B81"/>
    <mergeCell ref="A82:B82"/>
    <mergeCell ref="A83:B83"/>
    <mergeCell ref="A84:B84"/>
    <mergeCell ref="A85:B85"/>
    <mergeCell ref="C85:C87"/>
    <mergeCell ref="A86:B86"/>
    <mergeCell ref="A87:B87"/>
    <mergeCell ref="A88:B88"/>
    <mergeCell ref="A89:B89"/>
    <mergeCell ref="A90:B90"/>
    <mergeCell ref="A99:D99"/>
    <mergeCell ref="A100:D100"/>
    <mergeCell ref="A101:D101"/>
    <mergeCell ref="A129:C129"/>
    <mergeCell ref="A130:C130"/>
    <mergeCell ref="A131:C131"/>
    <mergeCell ref="A132:C132"/>
    <mergeCell ref="A133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4" activeCellId="0" sqref="F1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2.7"/>
    <col collapsed="false" customWidth="true" hidden="false" outlineLevel="0" max="3" min="3" style="3" width="24.13"/>
    <col collapsed="false" customWidth="true" hidden="false" outlineLevel="0" max="4" min="4" style="3" width="15.56"/>
    <col collapsed="false" customWidth="true" hidden="false" outlineLevel="0" max="5" min="5" style="3" width="15.99"/>
    <col collapsed="false" customWidth="true" hidden="false" outlineLevel="0" max="6" min="6" style="3" width="16.28"/>
    <col collapsed="false" customWidth="true" hidden="false" outlineLevel="0" max="7" min="7" style="3" width="15.7"/>
    <col collapsed="false" customWidth="true" hidden="false" outlineLevel="0" max="8" min="8" style="3" width="16.28"/>
    <col collapsed="false" customWidth="true" hidden="false" outlineLevel="0" max="9" min="9" style="3" width="16.42"/>
    <col collapsed="false" customWidth="true" hidden="false" outlineLevel="0" max="10" min="10" style="3" width="15.7"/>
    <col collapsed="false" customWidth="true" hidden="false" outlineLevel="0" max="12" min="11" style="3" width="15.28"/>
    <col collapsed="false" customWidth="true" hidden="false" outlineLevel="0" max="13" min="13" style="3" width="19.99"/>
    <col collapsed="false" customWidth="true" hidden="false" outlineLevel="0" max="14" min="14" style="3" width="20.41"/>
    <col collapsed="false" customWidth="true" hidden="false" outlineLevel="0" max="15" min="15" style="3" width="20.85"/>
    <col collapsed="false" customWidth="true" hidden="false" outlineLevel="0" max="16" min="16" style="3" width="21.42"/>
    <col collapsed="false" customWidth="true" hidden="false" outlineLevel="0" max="17" min="17" style="228" width="21.42"/>
    <col collapsed="false" customWidth="true" hidden="false" outlineLevel="0" max="18" min="18" style="4" width="11.42"/>
    <col collapsed="false" customWidth="true" hidden="false" outlineLevel="0" max="32" min="19" style="4" width="8.85"/>
    <col collapsed="false" customWidth="true" hidden="false" outlineLevel="0" max="33" min="33" style="4" width="11.56"/>
    <col collapsed="false" customWidth="true" hidden="false" outlineLevel="0" max="34" min="34" style="4" width="14.28"/>
    <col collapsed="false" customWidth="true" hidden="false" outlineLevel="0" max="48" min="35" style="4" width="8.85"/>
    <col collapsed="false" customWidth="true" hidden="false" outlineLevel="0" max="144" min="49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24.6" hidden="false" customHeight="true" outlineLevel="0" collapsed="false">
      <c r="A2" s="7" t="s">
        <v>1</v>
      </c>
      <c r="B2" s="7"/>
      <c r="C2" s="7"/>
      <c r="D2" s="229" t="n">
        <v>45292</v>
      </c>
      <c r="E2" s="229" t="n">
        <v>45323</v>
      </c>
      <c r="F2" s="229" t="n">
        <v>45352</v>
      </c>
      <c r="G2" s="229" t="n">
        <v>45383</v>
      </c>
      <c r="H2" s="229" t="n">
        <v>45413</v>
      </c>
      <c r="I2" s="229" t="n">
        <v>45444</v>
      </c>
      <c r="J2" s="229" t="n">
        <v>45474</v>
      </c>
      <c r="K2" s="229" t="n">
        <v>45505</v>
      </c>
      <c r="L2" s="229" t="n">
        <v>45536</v>
      </c>
      <c r="M2" s="229" t="n">
        <v>45566</v>
      </c>
      <c r="N2" s="229" t="n">
        <v>45597</v>
      </c>
      <c r="O2" s="229" t="n">
        <v>45627</v>
      </c>
      <c r="P2" s="230"/>
      <c r="Q2" s="231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  <c r="E3" s="122" t="n">
        <v>4315.47</v>
      </c>
      <c r="F3" s="122" t="n">
        <v>7553.16</v>
      </c>
      <c r="G3" s="122" t="n">
        <v>1272.27</v>
      </c>
      <c r="H3" s="122" t="n">
        <v>3619.15</v>
      </c>
      <c r="I3" s="122" t="n">
        <v>6019.77</v>
      </c>
      <c r="J3" s="122" t="n">
        <v>2931.66</v>
      </c>
      <c r="K3" s="122" t="n">
        <v>6822.41</v>
      </c>
      <c r="L3" s="122" t="n">
        <v>3579.69</v>
      </c>
      <c r="M3" s="122" t="n">
        <v>2998.13</v>
      </c>
      <c r="N3" s="122" t="n">
        <v>20203.13</v>
      </c>
      <c r="O3" s="122" t="n">
        <v>8975.64</v>
      </c>
      <c r="P3" s="232"/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  <c r="E4" s="122" t="n">
        <v>225895.52</v>
      </c>
      <c r="F4" s="122" t="n">
        <v>351387.74</v>
      </c>
      <c r="G4" s="122" t="n">
        <v>329367.74</v>
      </c>
      <c r="H4" s="122" t="n">
        <v>255311.32</v>
      </c>
      <c r="I4" s="122" t="n">
        <v>248623.34</v>
      </c>
      <c r="J4" s="122" t="n">
        <v>385052.54</v>
      </c>
      <c r="K4" s="122" t="n">
        <v>290656.25</v>
      </c>
      <c r="L4" s="122" t="n">
        <v>363378.57</v>
      </c>
      <c r="M4" s="122" t="n">
        <v>406907.64</v>
      </c>
      <c r="N4" s="122" t="n">
        <v>2136422.21</v>
      </c>
      <c r="O4" s="122" t="n">
        <v>2599941.33</v>
      </c>
      <c r="P4" s="232"/>
    </row>
    <row r="5" customFormat="false" ht="15" hidden="false" customHeight="true" outlineLevel="0" collapsed="false">
      <c r="A5" s="11" t="s">
        <v>328</v>
      </c>
      <c r="B5" s="11"/>
      <c r="C5" s="11"/>
      <c r="D5" s="12" t="n">
        <v>119237.46</v>
      </c>
      <c r="E5" s="122" t="n">
        <v>122856.26</v>
      </c>
      <c r="F5" s="122" t="n">
        <v>0</v>
      </c>
      <c r="G5" s="122" t="n">
        <v>0</v>
      </c>
      <c r="H5" s="122" t="n">
        <v>0</v>
      </c>
      <c r="I5" s="122" t="n">
        <v>0</v>
      </c>
      <c r="J5" s="122" t="n">
        <v>0</v>
      </c>
      <c r="K5" s="122" t="n">
        <v>0</v>
      </c>
      <c r="L5" s="122" t="n">
        <v>0</v>
      </c>
      <c r="M5" s="122" t="n">
        <v>0</v>
      </c>
      <c r="N5" s="122" t="n">
        <v>0</v>
      </c>
      <c r="O5" s="122" t="n">
        <v>0</v>
      </c>
      <c r="P5" s="232"/>
    </row>
    <row r="6" customFormat="false" ht="16.5" hidden="false" customHeight="true" outlineLevel="0" collapsed="false">
      <c r="A6" s="11" t="s">
        <v>5</v>
      </c>
      <c r="B6" s="11"/>
      <c r="C6" s="11"/>
      <c r="D6" s="12" t="n">
        <v>131045.73</v>
      </c>
      <c r="E6" s="122" t="n">
        <v>151700.73</v>
      </c>
      <c r="F6" s="122" t="n">
        <v>151700.73</v>
      </c>
      <c r="G6" s="122" t="n">
        <v>159952.48</v>
      </c>
      <c r="H6" s="122" t="n">
        <v>168299.62</v>
      </c>
      <c r="I6" s="122" t="n">
        <v>178049.19</v>
      </c>
      <c r="J6" s="122" t="n">
        <v>163264.3</v>
      </c>
      <c r="K6" s="122" t="n">
        <v>154790.59</v>
      </c>
      <c r="L6" s="122" t="n">
        <v>164597.85</v>
      </c>
      <c r="M6" s="122" t="n">
        <v>214664.26</v>
      </c>
      <c r="N6" s="122" t="n">
        <v>223434.5</v>
      </c>
      <c r="O6" s="122" t="n">
        <v>169656.14</v>
      </c>
      <c r="P6" s="232"/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  <c r="E7" s="15" t="n">
        <f aca="false">SUM(E3:E6)</f>
        <v>504767.98</v>
      </c>
      <c r="F7" s="15" t="n">
        <f aca="false">SUM(F3:F6)</f>
        <v>510641.63</v>
      </c>
      <c r="G7" s="15" t="n">
        <f aca="false">SUM(G3:G6)</f>
        <v>490592.49</v>
      </c>
      <c r="H7" s="15" t="n">
        <f aca="false">SUM(H3:H6)</f>
        <v>427230.09</v>
      </c>
      <c r="I7" s="15" t="n">
        <f aca="false">SUM(I3:I6)</f>
        <v>432692.3</v>
      </c>
      <c r="J7" s="15" t="n">
        <f aca="false">SUM(J3:J6)</f>
        <v>551248.5</v>
      </c>
      <c r="K7" s="15" t="n">
        <f aca="false">SUM(K3:K6)</f>
        <v>452269.25</v>
      </c>
      <c r="L7" s="15" t="n">
        <f aca="false">SUM(L3:L6)</f>
        <v>531556.11</v>
      </c>
      <c r="M7" s="15" t="n">
        <f aca="false">SUM(M3:M6)</f>
        <v>624570.03</v>
      </c>
      <c r="N7" s="15" t="n">
        <f aca="false">SUM(N3:N6)</f>
        <v>2380059.84</v>
      </c>
      <c r="O7" s="15" t="n">
        <f aca="false">SUM(O3:O6)</f>
        <v>2778573.11</v>
      </c>
      <c r="P7" s="233"/>
    </row>
    <row r="8" customFormat="false" ht="30.75" hidden="false" customHeight="true" outlineLevel="0" collapsed="false">
      <c r="A8" s="16" t="s">
        <v>7</v>
      </c>
      <c r="B8" s="17" t="s">
        <v>8</v>
      </c>
      <c r="C8" s="234" t="s">
        <v>329</v>
      </c>
      <c r="D8" s="18" t="s">
        <v>330</v>
      </c>
      <c r="E8" s="18" t="s">
        <v>158</v>
      </c>
      <c r="F8" s="18" t="s">
        <v>173</v>
      </c>
      <c r="G8" s="18" t="s">
        <v>189</v>
      </c>
      <c r="H8" s="18" t="s">
        <v>204</v>
      </c>
      <c r="I8" s="18" t="s">
        <v>226</v>
      </c>
      <c r="J8" s="18" t="s">
        <v>245</v>
      </c>
      <c r="K8" s="18" t="s">
        <v>255</v>
      </c>
      <c r="L8" s="18" t="s">
        <v>269</v>
      </c>
      <c r="M8" s="18" t="s">
        <v>278</v>
      </c>
      <c r="N8" s="18" t="s">
        <v>293</v>
      </c>
      <c r="O8" s="18" t="s">
        <v>311</v>
      </c>
      <c r="P8" s="18" t="s">
        <v>331</v>
      </c>
    </row>
    <row r="9" customFormat="false" ht="18.75" hidden="false" customHeight="true" outlineLevel="0" collapsed="false">
      <c r="A9" s="35" t="s">
        <v>11</v>
      </c>
      <c r="B9" s="35"/>
      <c r="C9" s="35"/>
      <c r="D9" s="35"/>
      <c r="E9" s="235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606429.6</v>
      </c>
      <c r="D10" s="23" t="n">
        <f aca="false">587.8+389863.77</f>
        <v>390451.57</v>
      </c>
      <c r="E10" s="23" t="n">
        <v>405066.18</v>
      </c>
      <c r="F10" s="23" t="n">
        <v>362078.25</v>
      </c>
      <c r="G10" s="23" t="n">
        <v>455218.91</v>
      </c>
      <c r="H10" s="23" t="n">
        <v>492728.05</v>
      </c>
      <c r="I10" s="23" t="n">
        <v>436457.1</v>
      </c>
      <c r="J10" s="23" t="n">
        <v>481915.96</v>
      </c>
      <c r="K10" s="23" t="n">
        <v>462239.29</v>
      </c>
      <c r="L10" s="23" t="n">
        <v>472510.84</v>
      </c>
      <c r="M10" s="23" t="n">
        <v>2011527.52</v>
      </c>
      <c r="N10" s="23" t="n">
        <v>1145628.07</v>
      </c>
      <c r="O10" s="23" t="n">
        <v>904899.36</v>
      </c>
      <c r="P10" s="23" t="n">
        <f aca="false">SUM(D10:O10)</f>
        <v>8020721.1</v>
      </c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40000</v>
      </c>
      <c r="D11" s="23" t="n">
        <f aca="false">SUM(D12:D25)</f>
        <v>37703.23</v>
      </c>
      <c r="E11" s="23" t="n">
        <f aca="false">SUM(E12:E25)</f>
        <v>27673.91</v>
      </c>
      <c r="F11" s="23" t="n">
        <f aca="false">SUM(F12:F25)</f>
        <v>26047.52</v>
      </c>
      <c r="G11" s="23" t="n">
        <f aca="false">SUM(G12:G25)</f>
        <v>29022.45</v>
      </c>
      <c r="H11" s="23" t="n">
        <f aca="false">SUM(H12:H25)</f>
        <v>34124.22</v>
      </c>
      <c r="I11" s="23" t="n">
        <f aca="false">SUM(I12:I25)</f>
        <v>29159.23</v>
      </c>
      <c r="J11" s="23" t="n">
        <f aca="false">SUM(J12:J25)</f>
        <v>26734.63</v>
      </c>
      <c r="K11" s="23" t="n">
        <f aca="false">SUM(K12:K25)</f>
        <v>26810.24</v>
      </c>
      <c r="L11" s="23" t="n">
        <f aca="false">SUM(L12:L25)</f>
        <v>31870.62</v>
      </c>
      <c r="M11" s="23" t="n">
        <f aca="false">SUM(M12:M25)</f>
        <v>34567.56</v>
      </c>
      <c r="N11" s="23" t="n">
        <f aca="false">SUM(N12:N25)</f>
        <v>39894.94</v>
      </c>
      <c r="O11" s="23" t="n">
        <f aca="false">SUM(O12:O25)</f>
        <v>29056.66</v>
      </c>
      <c r="P11" s="23" t="n">
        <f aca="false">SUM(D11:O11)</f>
        <v>372665.21</v>
      </c>
      <c r="Q11" s="228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2500+4106.63+2500.16</f>
        <v>9106.79</v>
      </c>
      <c r="E12" s="29" t="n">
        <v>8403.93</v>
      </c>
      <c r="F12" s="29" t="n">
        <v>4992.96</v>
      </c>
      <c r="G12" s="29" t="n">
        <v>8482.35</v>
      </c>
      <c r="H12" s="29" t="n">
        <f aca="false">1106.99+2000.95+1568.96+2500.16</f>
        <v>7177.06</v>
      </c>
      <c r="I12" s="29" t="n">
        <f aca="false">1636.61+2000.95+1274.02+2500.16</f>
        <v>7411.74</v>
      </c>
      <c r="J12" s="29" t="n">
        <f aca="false">3222.64+3642.62</f>
        <v>6865.26</v>
      </c>
      <c r="K12" s="29" t="n">
        <f aca="false">3352.8+3705.6</f>
        <v>7058.4</v>
      </c>
      <c r="L12" s="29" t="n">
        <v>7563.25</v>
      </c>
      <c r="M12" s="29" t="n">
        <v>7487.36</v>
      </c>
      <c r="N12" s="29" t="n">
        <v>8323.56</v>
      </c>
      <c r="O12" s="29" t="n">
        <v>7753.24</v>
      </c>
      <c r="P12" s="237" t="n">
        <f aca="false">SUM(D12:O12)</f>
        <v>90625.9</v>
      </c>
      <c r="Q12" s="228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26" customFormat="true" ht="15" hidden="false" customHeight="true" outlineLevel="0" collapsed="false">
      <c r="A13" s="25"/>
      <c r="B13" s="27" t="s">
        <v>174</v>
      </c>
      <c r="C13" s="28"/>
      <c r="D13" s="29" t="n">
        <v>0</v>
      </c>
      <c r="E13" s="29" t="n">
        <v>0</v>
      </c>
      <c r="F13" s="29" t="n">
        <v>2000</v>
      </c>
      <c r="G13" s="29" t="n">
        <v>0</v>
      </c>
      <c r="H13" s="29" t="n">
        <f aca="false">2000+4000+2000</f>
        <v>8000</v>
      </c>
      <c r="I13" s="29" t="n">
        <v>0</v>
      </c>
      <c r="J13" s="29" t="n">
        <v>4000</v>
      </c>
      <c r="K13" s="29" t="n">
        <v>0</v>
      </c>
      <c r="L13" s="29" t="n">
        <v>6000</v>
      </c>
      <c r="M13" s="29" t="n">
        <v>6000</v>
      </c>
      <c r="N13" s="29" t="n">
        <v>6324.16</v>
      </c>
      <c r="O13" s="29" t="n">
        <v>0</v>
      </c>
      <c r="P13" s="237" t="n">
        <f aca="false">SUM(D13:O13)</f>
        <v>32324.16</v>
      </c>
      <c r="Q13" s="228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s="26" customFormat="true" ht="15" hidden="false" customHeight="true" outlineLevel="0" collapsed="false">
      <c r="A14" s="25"/>
      <c r="B14" s="27" t="s">
        <v>15</v>
      </c>
      <c r="C14" s="28"/>
      <c r="D14" s="29" t="n">
        <v>200</v>
      </c>
      <c r="E14" s="29" t="n">
        <v>200</v>
      </c>
      <c r="F14" s="29" t="n">
        <v>0</v>
      </c>
      <c r="G14" s="29" t="n">
        <v>200</v>
      </c>
      <c r="H14" s="29" t="n">
        <v>20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37" t="n">
        <f aca="false">SUM(D14:O14)</f>
        <v>800</v>
      </c>
      <c r="Q14" s="228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s="26" customFormat="true" ht="30.6" hidden="false" customHeight="true" outlineLevel="0" collapsed="false">
      <c r="A15" s="25"/>
      <c r="B15" s="238" t="s">
        <v>332</v>
      </c>
      <c r="C15" s="28"/>
      <c r="D15" s="29" t="n">
        <v>1000</v>
      </c>
      <c r="E15" s="29" t="n">
        <v>0</v>
      </c>
      <c r="F15" s="29" t="n">
        <v>1000</v>
      </c>
      <c r="G15" s="29" t="n">
        <f aca="false">1000+1000+1000+500</f>
        <v>3500</v>
      </c>
      <c r="H15" s="29" t="n">
        <f aca="false">1000+1000</f>
        <v>2000</v>
      </c>
      <c r="I15" s="29" t="n">
        <v>2000</v>
      </c>
      <c r="J15" s="29" t="n">
        <v>0</v>
      </c>
      <c r="K15" s="29" t="n">
        <v>0</v>
      </c>
      <c r="L15" s="29" t="n">
        <v>0</v>
      </c>
      <c r="M15" s="29" t="n">
        <v>2000</v>
      </c>
      <c r="N15" s="29" t="n">
        <f aca="false">1000+1000+1000+4000</f>
        <v>7000</v>
      </c>
      <c r="O15" s="29" t="n">
        <v>0</v>
      </c>
      <c r="P15" s="237" t="n">
        <f aca="false">SUM(D15:O15)</f>
        <v>18500</v>
      </c>
      <c r="Q15" s="228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s="26" customFormat="true" ht="15" hidden="false" customHeight="true" outlineLevel="0" collapsed="false">
      <c r="A16" s="25"/>
      <c r="B16" s="27" t="s">
        <v>256</v>
      </c>
      <c r="C16" s="28"/>
      <c r="D16" s="29" t="n">
        <v>0</v>
      </c>
      <c r="E16" s="29" t="n">
        <v>1050.55</v>
      </c>
      <c r="F16" s="29" t="n">
        <v>2000</v>
      </c>
      <c r="G16" s="29" t="n">
        <v>864.32</v>
      </c>
      <c r="H16" s="29" t="n">
        <v>0</v>
      </c>
      <c r="I16" s="29" t="n">
        <v>3000</v>
      </c>
      <c r="J16" s="29" t="n">
        <v>0</v>
      </c>
      <c r="K16" s="29" t="n">
        <v>2000</v>
      </c>
      <c r="L16" s="29" t="n">
        <v>0</v>
      </c>
      <c r="M16" s="29" t="n">
        <v>2000</v>
      </c>
      <c r="N16" s="29" t="n">
        <v>0</v>
      </c>
      <c r="O16" s="29" t="n">
        <v>1000</v>
      </c>
      <c r="P16" s="237" t="n">
        <f aca="false">SUM(D16:O16)</f>
        <v>11914.87</v>
      </c>
      <c r="Q16" s="228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s="26" customFormat="true" ht="15" hidden="false" customHeight="true" outlineLevel="0" collapsed="false">
      <c r="A17" s="25"/>
      <c r="B17" s="27" t="s">
        <v>17</v>
      </c>
      <c r="C17" s="28"/>
      <c r="D17" s="29" t="n">
        <v>5878.14</v>
      </c>
      <c r="E17" s="29" t="n">
        <v>6745.5</v>
      </c>
      <c r="F17" s="29" t="n">
        <v>5373.56</v>
      </c>
      <c r="G17" s="29" t="n">
        <v>5128.78</v>
      </c>
      <c r="H17" s="29" t="n">
        <v>5441.5</v>
      </c>
      <c r="I17" s="29" t="n">
        <v>5292.18</v>
      </c>
      <c r="J17" s="29" t="n">
        <v>4948.1</v>
      </c>
      <c r="K17" s="29" t="n">
        <v>5671.2</v>
      </c>
      <c r="L17" s="29" t="n">
        <v>6827.85</v>
      </c>
      <c r="M17" s="29" t="n">
        <v>7256</v>
      </c>
      <c r="N17" s="29" t="n">
        <v>6173.22</v>
      </c>
      <c r="O17" s="29" t="n">
        <v>5563.7</v>
      </c>
      <c r="P17" s="237" t="n">
        <f aca="false">SUM(D17:O17)</f>
        <v>70299.73</v>
      </c>
      <c r="Q17" s="228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s="26" customFormat="true" ht="15" hidden="false" customHeight="true" outlineLevel="0" collapsed="false">
      <c r="A18" s="25"/>
      <c r="B18" s="27" t="s">
        <v>18</v>
      </c>
      <c r="C18" s="28"/>
      <c r="D18" s="29" t="n">
        <v>600</v>
      </c>
      <c r="E18" s="29" t="n">
        <v>600</v>
      </c>
      <c r="F18" s="29" t="n">
        <v>0</v>
      </c>
      <c r="G18" s="29" t="n">
        <v>1200</v>
      </c>
      <c r="H18" s="29" t="n">
        <v>600</v>
      </c>
      <c r="I18" s="29" t="n">
        <v>0</v>
      </c>
      <c r="J18" s="29" t="n">
        <v>600</v>
      </c>
      <c r="K18" s="29" t="n">
        <v>1200</v>
      </c>
      <c r="L18" s="29" t="n">
        <v>0</v>
      </c>
      <c r="M18" s="29" t="n">
        <v>0</v>
      </c>
      <c r="N18" s="29" t="n">
        <v>0</v>
      </c>
      <c r="O18" s="29" t="n">
        <v>3000</v>
      </c>
      <c r="P18" s="237" t="n">
        <f aca="false">SUM(D18:O18)</f>
        <v>7800</v>
      </c>
      <c r="Q18" s="228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26" customFormat="true" ht="15" hidden="false" customHeight="true" outlineLevel="0" collapsed="false">
      <c r="A19" s="25"/>
      <c r="B19" s="27" t="s">
        <v>19</v>
      </c>
      <c r="C19" s="28"/>
      <c r="D19" s="29" t="n">
        <v>115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150</v>
      </c>
      <c r="L19" s="29" t="n">
        <v>0</v>
      </c>
      <c r="M19" s="29" t="n">
        <v>0</v>
      </c>
      <c r="N19" s="29" t="n">
        <v>0</v>
      </c>
      <c r="O19" s="29" t="n">
        <v>0</v>
      </c>
      <c r="P19" s="237" t="n">
        <f aca="false">SUM(D19:O19)</f>
        <v>2300</v>
      </c>
      <c r="Q19" s="228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s="26" customFormat="true" ht="15" hidden="false" customHeight="true" outlineLevel="0" collapsed="false">
      <c r="A20" s="25"/>
      <c r="B20" s="27" t="s">
        <v>20</v>
      </c>
      <c r="C20" s="28"/>
      <c r="D20" s="29" t="n">
        <v>8217.3</v>
      </c>
      <c r="E20" s="29" t="n">
        <v>8722.93</v>
      </c>
      <c r="F20" s="29" t="n">
        <v>8730</v>
      </c>
      <c r="G20" s="29" t="n">
        <v>8587</v>
      </c>
      <c r="H20" s="29" t="n">
        <v>7797</v>
      </c>
      <c r="I20" s="29" t="n">
        <v>7501</v>
      </c>
      <c r="J20" s="29" t="n">
        <v>7243</v>
      </c>
      <c r="K20" s="29" t="n">
        <v>7554</v>
      </c>
      <c r="L20" s="29" t="n">
        <v>7482</v>
      </c>
      <c r="M20" s="29" t="n">
        <v>7613</v>
      </c>
      <c r="N20" s="29" t="n">
        <v>7616</v>
      </c>
      <c r="O20" s="29" t="n">
        <v>8390</v>
      </c>
      <c r="P20" s="237" t="n">
        <f aca="false">SUM(D20:O20)</f>
        <v>95453.23</v>
      </c>
      <c r="Q20" s="228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s="26" customFormat="true" ht="15" hidden="false" customHeight="true" outlineLevel="0" collapsed="false">
      <c r="A21" s="25"/>
      <c r="B21" s="27" t="s">
        <v>21</v>
      </c>
      <c r="C21" s="28"/>
      <c r="D21" s="29" t="n">
        <f aca="false">4800+4800</f>
        <v>960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37" t="n">
        <f aca="false">SUM(D21:O21)</f>
        <v>9600</v>
      </c>
      <c r="Q21" s="228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s="26" customFormat="true" ht="15" hidden="false" customHeight="true" outlineLevel="0" collapsed="false">
      <c r="A22" s="25"/>
      <c r="B22" s="27" t="s">
        <v>22</v>
      </c>
      <c r="C22" s="28"/>
      <c r="D22" s="29" t="n">
        <v>891</v>
      </c>
      <c r="E22" s="29" t="n">
        <v>891</v>
      </c>
      <c r="F22" s="29" t="n">
        <v>891</v>
      </c>
      <c r="G22" s="29" t="n">
        <v>0</v>
      </c>
      <c r="H22" s="29" t="n">
        <v>1782</v>
      </c>
      <c r="I22" s="29" t="n">
        <v>1782</v>
      </c>
      <c r="J22" s="29" t="n">
        <v>891</v>
      </c>
      <c r="K22" s="29" t="n">
        <v>0</v>
      </c>
      <c r="L22" s="29" t="n">
        <v>1782</v>
      </c>
      <c r="M22" s="29" t="n">
        <v>0</v>
      </c>
      <c r="N22" s="29" t="n">
        <v>1782</v>
      </c>
      <c r="O22" s="29" t="n">
        <v>891</v>
      </c>
      <c r="P22" s="237" t="n">
        <f aca="false">SUM(D22:O22)</f>
        <v>11583</v>
      </c>
      <c r="Q22" s="228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26" customFormat="true" ht="15" hidden="false" customHeight="true" outlineLevel="0" collapsed="false">
      <c r="A23" s="25"/>
      <c r="B23" s="27" t="s">
        <v>23</v>
      </c>
      <c r="C23" s="28"/>
      <c r="D23" s="29" t="n">
        <v>1000</v>
      </c>
      <c r="E23" s="29" t="n">
        <v>1000</v>
      </c>
      <c r="F23" s="29" t="n">
        <v>1000</v>
      </c>
      <c r="G23" s="29" t="n">
        <v>1000</v>
      </c>
      <c r="H23" s="29" t="n">
        <v>1000</v>
      </c>
      <c r="I23" s="29" t="n">
        <v>1000</v>
      </c>
      <c r="J23" s="29" t="n">
        <v>1000</v>
      </c>
      <c r="K23" s="29" t="n">
        <v>1000</v>
      </c>
      <c r="L23" s="29" t="n">
        <v>1000</v>
      </c>
      <c r="M23" s="29" t="n">
        <v>1000</v>
      </c>
      <c r="N23" s="29" t="n">
        <v>1400</v>
      </c>
      <c r="O23" s="29" t="n">
        <v>1200</v>
      </c>
      <c r="P23" s="237" t="n">
        <f aca="false">SUM(D23:O23)</f>
        <v>12600</v>
      </c>
      <c r="Q23" s="228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26" customFormat="true" ht="15" hidden="false" customHeight="true" outlineLevel="0" collapsed="false">
      <c r="A24" s="25"/>
      <c r="B24" s="27" t="s">
        <v>205</v>
      </c>
      <c r="C24" s="28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66.66</v>
      </c>
      <c r="I24" s="29" t="n">
        <v>1112.31</v>
      </c>
      <c r="J24" s="29" t="n">
        <v>1127.27</v>
      </c>
      <c r="K24" s="29" t="n">
        <v>1116.64</v>
      </c>
      <c r="L24" s="29" t="n">
        <v>1155.52</v>
      </c>
      <c r="M24" s="29" t="n">
        <v>1151.2</v>
      </c>
      <c r="N24" s="29" t="n">
        <v>1216</v>
      </c>
      <c r="O24" s="29" t="n">
        <v>1198.72</v>
      </c>
      <c r="P24" s="237" t="n">
        <f aca="false">SUM(D24:O24)</f>
        <v>8144.32</v>
      </c>
      <c r="Q24" s="228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26" customFormat="true" ht="15" hidden="false" customHeight="true" outlineLevel="0" collapsed="false">
      <c r="A25" s="25"/>
      <c r="B25" s="27" t="s">
        <v>24</v>
      </c>
      <c r="C25" s="28"/>
      <c r="D25" s="29" t="n">
        <v>60</v>
      </c>
      <c r="E25" s="29" t="n">
        <v>60</v>
      </c>
      <c r="F25" s="29" t="n">
        <v>60</v>
      </c>
      <c r="G25" s="29" t="n">
        <v>60</v>
      </c>
      <c r="H25" s="29" t="n">
        <v>60</v>
      </c>
      <c r="I25" s="29" t="n">
        <v>60</v>
      </c>
      <c r="J25" s="29" t="n">
        <v>60</v>
      </c>
      <c r="K25" s="29" t="n">
        <v>60</v>
      </c>
      <c r="L25" s="29" t="n">
        <v>60</v>
      </c>
      <c r="M25" s="29" t="n">
        <v>60</v>
      </c>
      <c r="N25" s="29" t="n">
        <v>60</v>
      </c>
      <c r="O25" s="29" t="n">
        <v>60</v>
      </c>
      <c r="P25" s="237" t="n">
        <f aca="false">SUM(D25:O25)</f>
        <v>720</v>
      </c>
      <c r="Q25" s="228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26" customFormat="true" ht="21.75" hidden="false" customHeight="true" outlineLevel="0" collapsed="false">
      <c r="A26" s="25" t="n">
        <v>3</v>
      </c>
      <c r="B26" s="21" t="s">
        <v>25</v>
      </c>
      <c r="C26" s="22" t="n">
        <v>135600</v>
      </c>
      <c r="D26" s="23" t="n">
        <f aca="false">SUM(D27:D35)</f>
        <v>9763.9</v>
      </c>
      <c r="E26" s="23" t="n">
        <f aca="false">SUM(E27:E35)</f>
        <v>8474.15</v>
      </c>
      <c r="F26" s="23" t="n">
        <f aca="false">SUM(F27:F35)</f>
        <v>16319.12</v>
      </c>
      <c r="G26" s="23" t="n">
        <f aca="false">SUM(G27:G35)</f>
        <v>11819.12</v>
      </c>
      <c r="H26" s="23" t="n">
        <f aca="false">SUM(H27:H35)</f>
        <v>9119.12</v>
      </c>
      <c r="I26" s="23" t="n">
        <f aca="false">SUM(I27:I35)</f>
        <v>13119.12</v>
      </c>
      <c r="J26" s="23" t="n">
        <f aca="false">SUM(J27:J35)</f>
        <v>12819.12</v>
      </c>
      <c r="K26" s="23" t="n">
        <f aca="false">SUM(K27:K35)</f>
        <v>11621.02</v>
      </c>
      <c r="L26" s="23" t="n">
        <f aca="false">SUM(L27:L35)</f>
        <v>17265.04</v>
      </c>
      <c r="M26" s="23" t="n">
        <f aca="false">SUM(M27:M36)</f>
        <v>8808.88</v>
      </c>
      <c r="N26" s="23" t="n">
        <f aca="false">SUM(N27:N36)</f>
        <v>14241.32</v>
      </c>
      <c r="O26" s="23" t="n">
        <f aca="false">SUM(O27:O36)</f>
        <v>15075.1</v>
      </c>
      <c r="P26" s="23" t="n">
        <f aca="false">SUM(D26:O26)</f>
        <v>148445.01</v>
      </c>
      <c r="Q26" s="228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26" customFormat="true" ht="15.6" hidden="false" customHeight="true" outlineLevel="0" collapsed="false">
      <c r="A27" s="25"/>
      <c r="B27" s="27" t="s">
        <v>26</v>
      </c>
      <c r="C27" s="28"/>
      <c r="D27" s="29" t="n">
        <v>700</v>
      </c>
      <c r="E27" s="29" t="n">
        <v>70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37" t="n">
        <f aca="false">SUM(D27:O27)</f>
        <v>1400</v>
      </c>
      <c r="Q27" s="22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26" customFormat="true" ht="15.6" hidden="false" customHeight="true" outlineLevel="0" collapsed="false">
      <c r="A28" s="25"/>
      <c r="B28" s="27" t="s">
        <v>27</v>
      </c>
      <c r="C28" s="28"/>
      <c r="D28" s="29" t="n">
        <v>1122.64</v>
      </c>
      <c r="E28" s="29" t="n">
        <v>1122.64</v>
      </c>
      <c r="F28" s="29" t="n">
        <v>1122.64</v>
      </c>
      <c r="G28" s="29" t="n">
        <v>1122.64</v>
      </c>
      <c r="H28" s="29" t="n">
        <v>1122.64</v>
      </c>
      <c r="I28" s="29" t="n">
        <v>1122.64</v>
      </c>
      <c r="J28" s="29" t="n">
        <v>1122.64</v>
      </c>
      <c r="K28" s="29" t="n">
        <v>1122.64</v>
      </c>
      <c r="L28" s="29" t="n">
        <v>1122.64</v>
      </c>
      <c r="M28" s="29" t="n">
        <v>1122.64</v>
      </c>
      <c r="N28" s="29" t="n">
        <v>1122.64</v>
      </c>
      <c r="O28" s="29" t="n">
        <v>1122.64</v>
      </c>
      <c r="P28" s="237" t="n">
        <f aca="false">SUM(D28:O28)</f>
        <v>13471.68</v>
      </c>
      <c r="Q28" s="228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s="26" customFormat="true" ht="15.6" hidden="false" customHeight="true" outlineLevel="0" collapsed="false">
      <c r="A29" s="25"/>
      <c r="B29" s="27" t="s">
        <v>28</v>
      </c>
      <c r="C29" s="28"/>
      <c r="D29" s="29" t="n">
        <f aca="false">400+300+500</f>
        <v>1200</v>
      </c>
      <c r="E29" s="29" t="n">
        <v>0</v>
      </c>
      <c r="F29" s="29" t="n">
        <v>0</v>
      </c>
      <c r="G29" s="29" t="n">
        <v>0</v>
      </c>
      <c r="H29" s="29" t="n">
        <v>500</v>
      </c>
      <c r="I29" s="29" t="n">
        <v>0</v>
      </c>
      <c r="J29" s="29" t="n">
        <v>1000</v>
      </c>
      <c r="K29" s="29" t="n">
        <v>0</v>
      </c>
      <c r="L29" s="29" t="n">
        <v>1000</v>
      </c>
      <c r="M29" s="29" t="n">
        <v>0</v>
      </c>
      <c r="N29" s="29" t="n">
        <v>500</v>
      </c>
      <c r="O29" s="29" t="n">
        <v>500</v>
      </c>
      <c r="P29" s="237" t="n">
        <f aca="false">SUM(D29:O29)</f>
        <v>4700</v>
      </c>
      <c r="Q29" s="22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s="26" customFormat="true" ht="15.6" hidden="false" customHeight="true" outlineLevel="0" collapsed="false">
      <c r="A30" s="25"/>
      <c r="B30" s="27" t="s">
        <v>29</v>
      </c>
      <c r="C30" s="28"/>
      <c r="D30" s="29" t="n">
        <v>3000</v>
      </c>
      <c r="E30" s="29" t="n">
        <v>3000</v>
      </c>
      <c r="F30" s="29" t="n">
        <v>3000</v>
      </c>
      <c r="G30" s="29" t="n">
        <v>3000</v>
      </c>
      <c r="H30" s="29" t="n">
        <v>3000</v>
      </c>
      <c r="I30" s="29" t="n">
        <v>3000</v>
      </c>
      <c r="J30" s="29" t="n">
        <v>3000</v>
      </c>
      <c r="K30" s="29" t="n">
        <v>3000</v>
      </c>
      <c r="L30" s="29" t="n">
        <v>3000</v>
      </c>
      <c r="M30" s="29" t="n">
        <v>3000</v>
      </c>
      <c r="N30" s="29" t="n">
        <v>3000</v>
      </c>
      <c r="O30" s="29" t="n">
        <v>3000</v>
      </c>
      <c r="P30" s="237" t="n">
        <f aca="false">SUM(D30:O30)</f>
        <v>36000</v>
      </c>
      <c r="Q30" s="228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s="26" customFormat="true" ht="15.6" hidden="false" customHeight="true" outlineLevel="0" collapsed="false">
      <c r="A31" s="25"/>
      <c r="B31" s="27" t="s">
        <v>30</v>
      </c>
      <c r="C31" s="28"/>
      <c r="D31" s="29" t="n">
        <v>1400</v>
      </c>
      <c r="E31" s="29" t="n">
        <v>0</v>
      </c>
      <c r="F31" s="29" t="n">
        <v>3200</v>
      </c>
      <c r="G31" s="29" t="n">
        <v>3200</v>
      </c>
      <c r="H31" s="29" t="n">
        <v>0</v>
      </c>
      <c r="I31" s="29" t="n">
        <v>0</v>
      </c>
      <c r="J31" s="29" t="n">
        <v>3200</v>
      </c>
      <c r="K31" s="29" t="n">
        <v>1600</v>
      </c>
      <c r="L31" s="29" t="n">
        <v>1600</v>
      </c>
      <c r="M31" s="29" t="n">
        <v>1600</v>
      </c>
      <c r="N31" s="29" t="n">
        <v>1600</v>
      </c>
      <c r="O31" s="29" t="n">
        <v>1600</v>
      </c>
      <c r="P31" s="237" t="n">
        <f aca="false">SUM(D31:O31)</f>
        <v>19000</v>
      </c>
      <c r="Q31" s="228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s="26" customFormat="true" ht="15.6" hidden="false" customHeight="true" outlineLevel="0" collapsed="false">
      <c r="A32" s="25"/>
      <c r="B32" s="27" t="s">
        <v>31</v>
      </c>
      <c r="C32" s="28"/>
      <c r="D32" s="29" t="n">
        <v>1400</v>
      </c>
      <c r="E32" s="29" t="n">
        <v>2508.26</v>
      </c>
      <c r="F32" s="29" t="n">
        <v>2508.26</v>
      </c>
      <c r="G32" s="29" t="n">
        <v>2508.26</v>
      </c>
      <c r="H32" s="29" t="n">
        <v>2508.26</v>
      </c>
      <c r="I32" s="29" t="n">
        <v>2508.26</v>
      </c>
      <c r="J32" s="29" t="n">
        <v>2508.26</v>
      </c>
      <c r="K32" s="29" t="n">
        <v>3664.22</v>
      </c>
      <c r="L32" s="29" t="n">
        <v>3086.24</v>
      </c>
      <c r="M32" s="29" t="n">
        <v>3086.24</v>
      </c>
      <c r="N32" s="29" t="n">
        <v>3086.24</v>
      </c>
      <c r="O32" s="29" t="n">
        <v>3086.24</v>
      </c>
      <c r="P32" s="237" t="n">
        <f aca="false">SUM(D32:O32)</f>
        <v>32458.74</v>
      </c>
      <c r="Q32" s="228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s="26" customFormat="true" ht="15.6" hidden="false" customHeight="true" outlineLevel="0" collapsed="false">
      <c r="A33" s="25"/>
      <c r="B33" s="27" t="s">
        <v>176</v>
      </c>
      <c r="C33" s="28"/>
      <c r="D33" s="29" t="n">
        <v>0</v>
      </c>
      <c r="E33" s="29" t="n">
        <v>0</v>
      </c>
      <c r="F33" s="29" t="n">
        <v>844.97</v>
      </c>
      <c r="G33" s="29" t="n">
        <v>844.97</v>
      </c>
      <c r="H33" s="29" t="n">
        <v>844.97</v>
      </c>
      <c r="I33" s="29" t="n">
        <v>844.97</v>
      </c>
      <c r="J33" s="29" t="n">
        <v>844.97</v>
      </c>
      <c r="K33" s="29" t="n">
        <v>844.97</v>
      </c>
      <c r="L33" s="29" t="n">
        <v>1689.94</v>
      </c>
      <c r="M33" s="29" t="n">
        <v>0</v>
      </c>
      <c r="N33" s="29" t="n">
        <v>0</v>
      </c>
      <c r="O33" s="29" t="n">
        <v>0</v>
      </c>
      <c r="P33" s="237" t="n">
        <f aca="false">SUM(D33:O33)</f>
        <v>6759.76</v>
      </c>
      <c r="Q33" s="228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s="26" customFormat="true" ht="15.6" hidden="false" customHeight="true" outlineLevel="0" collapsed="false">
      <c r="A34" s="25"/>
      <c r="B34" s="27" t="s">
        <v>177</v>
      </c>
      <c r="C34" s="28"/>
      <c r="D34" s="29" t="n">
        <v>0</v>
      </c>
      <c r="E34" s="29" t="n">
        <v>0</v>
      </c>
      <c r="F34" s="29" t="n">
        <v>4500</v>
      </c>
      <c r="G34" s="29" t="n">
        <v>0</v>
      </c>
      <c r="H34" s="29" t="n">
        <v>0</v>
      </c>
      <c r="I34" s="29" t="n">
        <v>4500</v>
      </c>
      <c r="J34" s="29" t="n">
        <v>0</v>
      </c>
      <c r="K34" s="29" t="n">
        <v>0</v>
      </c>
      <c r="L34" s="29" t="n">
        <v>4500</v>
      </c>
      <c r="M34" s="29" t="n">
        <v>0</v>
      </c>
      <c r="N34" s="29" t="n">
        <v>0</v>
      </c>
      <c r="O34" s="29" t="n">
        <v>4500</v>
      </c>
      <c r="P34" s="237" t="n">
        <f aca="false">SUM(D34:O34)</f>
        <v>18000</v>
      </c>
      <c r="Q34" s="228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s="26" customFormat="true" ht="15.6" hidden="false" customHeight="true" outlineLevel="0" collapsed="false">
      <c r="A35" s="25"/>
      <c r="B35" s="27" t="s">
        <v>32</v>
      </c>
      <c r="C35" s="28"/>
      <c r="D35" s="29" t="n">
        <v>941.26</v>
      </c>
      <c r="E35" s="29" t="n">
        <v>1143.25</v>
      </c>
      <c r="F35" s="29" t="n">
        <v>1143.25</v>
      </c>
      <c r="G35" s="29" t="n">
        <v>1143.25</v>
      </c>
      <c r="H35" s="29" t="n">
        <v>1143.25</v>
      </c>
      <c r="I35" s="29" t="n">
        <v>1143.25</v>
      </c>
      <c r="J35" s="29" t="n">
        <v>1143.25</v>
      </c>
      <c r="K35" s="29" t="n">
        <v>1389.19</v>
      </c>
      <c r="L35" s="29" t="n">
        <v>1266.22</v>
      </c>
      <c r="M35" s="29" t="n">
        <v>0</v>
      </c>
      <c r="N35" s="29" t="n">
        <v>2532.44</v>
      </c>
      <c r="O35" s="29" t="n">
        <v>1266.22</v>
      </c>
      <c r="P35" s="237" t="n">
        <f aca="false">SUM(D35:O35)</f>
        <v>14254.83</v>
      </c>
      <c r="Q35" s="228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s="26" customFormat="true" ht="15.6" hidden="false" customHeight="true" outlineLevel="0" collapsed="false">
      <c r="A36" s="25"/>
      <c r="B36" s="27" t="s">
        <v>333</v>
      </c>
      <c r="C36" s="28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2400</v>
      </c>
      <c r="O36" s="29" t="n">
        <v>0</v>
      </c>
      <c r="P36" s="237" t="n">
        <f aca="false">SUM(D36:O36)</f>
        <v>2400</v>
      </c>
      <c r="Q36" s="228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s="26" customFormat="true" ht="32.45" hidden="false" customHeight="true" outlineLevel="0" collapsed="false">
      <c r="A37" s="25" t="n">
        <v>4</v>
      </c>
      <c r="B37" s="21" t="s">
        <v>33</v>
      </c>
      <c r="C37" s="22" t="n">
        <v>24000</v>
      </c>
      <c r="D37" s="30" t="n">
        <f aca="false">D38+D39</f>
        <v>1890.05</v>
      </c>
      <c r="E37" s="30" t="n">
        <f aca="false">E38+E39</f>
        <v>1885.13</v>
      </c>
      <c r="F37" s="30" t="n">
        <f aca="false">F38+F39</f>
        <v>53.14</v>
      </c>
      <c r="G37" s="30" t="n">
        <f aca="false">G38+G39</f>
        <v>3735.38</v>
      </c>
      <c r="H37" s="30" t="n">
        <f aca="false">SUM(H38:H41)</f>
        <v>6382.37</v>
      </c>
      <c r="I37" s="30" t="n">
        <f aca="false">SUM(I38:I41)</f>
        <v>8970.25</v>
      </c>
      <c r="J37" s="30" t="n">
        <f aca="false">SUM(J38:J41)</f>
        <v>16792.52</v>
      </c>
      <c r="K37" s="30" t="n">
        <f aca="false">SUM(K38:K41)</f>
        <v>38325.05</v>
      </c>
      <c r="L37" s="30" t="n">
        <f aca="false">SUM(L38:L41)</f>
        <v>51762.21</v>
      </c>
      <c r="M37" s="30" t="n">
        <f aca="false">SUM(M38:M43)</f>
        <v>176687.83</v>
      </c>
      <c r="N37" s="30" t="n">
        <f aca="false">SUM(N38:N43)</f>
        <v>4756.06</v>
      </c>
      <c r="O37" s="30" t="n">
        <f aca="false">SUM(O38:O43)</f>
        <v>54581.48</v>
      </c>
      <c r="P37" s="23" t="n">
        <f aca="false">SUM(D37:O37)</f>
        <v>365821.47</v>
      </c>
      <c r="Q37" s="228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s="26" customFormat="true" ht="18" hidden="false" customHeight="true" outlineLevel="0" collapsed="false">
      <c r="A38" s="25"/>
      <c r="B38" s="27" t="s">
        <v>34</v>
      </c>
      <c r="C38" s="28"/>
      <c r="D38" s="31" t="n">
        <v>42.05</v>
      </c>
      <c r="E38" s="31" t="n">
        <v>37.13</v>
      </c>
      <c r="F38" s="31" t="n">
        <v>53.14</v>
      </c>
      <c r="G38" s="31" t="n">
        <v>39.38</v>
      </c>
      <c r="H38" s="31" t="n">
        <v>34.37</v>
      </c>
      <c r="I38" s="31" t="n">
        <v>40.15</v>
      </c>
      <c r="J38" s="31" t="n">
        <v>44.52</v>
      </c>
      <c r="K38" s="31" t="n">
        <v>53.05</v>
      </c>
      <c r="L38" s="31" t="n">
        <v>57.33</v>
      </c>
      <c r="M38" s="31" t="n">
        <v>171.83</v>
      </c>
      <c r="N38" s="31" t="n">
        <v>408.06</v>
      </c>
      <c r="O38" s="31" t="n">
        <v>388.98</v>
      </c>
      <c r="P38" s="237" t="n">
        <f aca="false">SUM(D38:O38)</f>
        <v>1369.99</v>
      </c>
      <c r="Q38" s="228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s="26" customFormat="true" ht="16.9" hidden="false" customHeight="true" outlineLevel="0" collapsed="false">
      <c r="A39" s="25"/>
      <c r="B39" s="27" t="s">
        <v>35</v>
      </c>
      <c r="C39" s="28"/>
      <c r="D39" s="31" t="n">
        <v>1848</v>
      </c>
      <c r="E39" s="31" t="n">
        <v>1848</v>
      </c>
      <c r="F39" s="31" t="n">
        <v>0</v>
      </c>
      <c r="G39" s="31" t="n">
        <v>3696</v>
      </c>
      <c r="H39" s="31" t="n">
        <v>1848</v>
      </c>
      <c r="I39" s="31" t="n">
        <v>0</v>
      </c>
      <c r="J39" s="31" t="n">
        <v>1848</v>
      </c>
      <c r="K39" s="31" t="n">
        <v>1848</v>
      </c>
      <c r="L39" s="31" t="n">
        <v>3696</v>
      </c>
      <c r="M39" s="31" t="n">
        <v>1848</v>
      </c>
      <c r="N39" s="31" t="n">
        <v>1848</v>
      </c>
      <c r="O39" s="31" t="n">
        <v>1848</v>
      </c>
      <c r="P39" s="237" t="n">
        <f aca="false">SUM(D39:O39)</f>
        <v>22176</v>
      </c>
      <c r="Q39" s="228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s="26" customFormat="true" ht="34.15" hidden="false" customHeight="true" outlineLevel="0" collapsed="false">
      <c r="A40" s="25"/>
      <c r="B40" s="239" t="s">
        <v>334</v>
      </c>
      <c r="C40" s="28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400</v>
      </c>
      <c r="I40" s="31" t="n">
        <v>7930.1</v>
      </c>
      <c r="J40" s="31" t="n">
        <v>0</v>
      </c>
      <c r="K40" s="31" t="n">
        <f aca="false">15000+9924</f>
        <v>24924</v>
      </c>
      <c r="L40" s="31" t="n">
        <v>41508.88</v>
      </c>
      <c r="M40" s="31" t="n">
        <v>200</v>
      </c>
      <c r="N40" s="31" t="n">
        <v>0</v>
      </c>
      <c r="O40" s="31" t="n">
        <v>0</v>
      </c>
      <c r="P40" s="237" t="n">
        <f aca="false">SUM(D40:O40)</f>
        <v>74962.98</v>
      </c>
      <c r="Q40" s="228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s="26" customFormat="true" ht="16.9" hidden="false" customHeight="true" outlineLevel="0" collapsed="false">
      <c r="A41" s="25"/>
      <c r="B41" s="27" t="s">
        <v>209</v>
      </c>
      <c r="C41" s="28"/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4100</v>
      </c>
      <c r="I41" s="31" t="n">
        <v>1000</v>
      </c>
      <c r="J41" s="31" t="n">
        <v>14900</v>
      </c>
      <c r="K41" s="31" t="n">
        <v>11500</v>
      </c>
      <c r="L41" s="31" t="n">
        <v>6500</v>
      </c>
      <c r="M41" s="31" t="n">
        <v>6500</v>
      </c>
      <c r="N41" s="31" t="n">
        <v>2500</v>
      </c>
      <c r="O41" s="31" t="n">
        <v>0</v>
      </c>
      <c r="P41" s="237" t="n">
        <f aca="false">SUM(D41:O41)</f>
        <v>47000</v>
      </c>
      <c r="Q41" s="228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s="26" customFormat="true" ht="16.9" hidden="false" customHeight="true" outlineLevel="0" collapsed="false">
      <c r="A42" s="25"/>
      <c r="B42" s="27" t="s">
        <v>14</v>
      </c>
      <c r="C42" s="28"/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312.5</v>
      </c>
      <c r="P42" s="237" t="n">
        <f aca="false">SUM(D42:O42)</f>
        <v>312.5</v>
      </c>
      <c r="Q42" s="228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s="26" customFormat="true" ht="16.9" hidden="false" customHeight="true" outlineLevel="0" collapsed="false">
      <c r="A43" s="25"/>
      <c r="B43" s="27" t="s">
        <v>281</v>
      </c>
      <c r="C43" s="28"/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67968</v>
      </c>
      <c r="N43" s="31" t="n">
        <v>0</v>
      </c>
      <c r="O43" s="31" t="n">
        <v>52032</v>
      </c>
      <c r="P43" s="237" t="n">
        <f aca="false">SUM(D43:O43)</f>
        <v>220000</v>
      </c>
      <c r="Q43" s="228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18.75" hidden="false" customHeight="true" outlineLevel="0" collapsed="false">
      <c r="A44" s="32"/>
      <c r="B44" s="33" t="s">
        <v>36</v>
      </c>
      <c r="C44" s="34" t="n">
        <f aca="false">SUM(C10:C37)</f>
        <v>4006029.6</v>
      </c>
      <c r="D44" s="34" t="n">
        <f aca="false">D10+D11+D26+D37</f>
        <v>439808.75</v>
      </c>
      <c r="E44" s="34" t="n">
        <f aca="false">E10+E11+E26+E37</f>
        <v>443099.37</v>
      </c>
      <c r="F44" s="34" t="n">
        <f aca="false">F10+F11+F26+F37</f>
        <v>404498.03</v>
      </c>
      <c r="G44" s="34" t="n">
        <f aca="false">G10+G11+G26+G37</f>
        <v>499795.86</v>
      </c>
      <c r="H44" s="34" t="n">
        <f aca="false">H10+H11+H26+H37</f>
        <v>542353.76</v>
      </c>
      <c r="I44" s="34" t="n">
        <f aca="false">I10+I11+I26+I37</f>
        <v>487705.7</v>
      </c>
      <c r="J44" s="34" t="n">
        <f aca="false">J10+J11+J26+J37</f>
        <v>538262.23</v>
      </c>
      <c r="K44" s="34" t="n">
        <f aca="false">K10+K11+K26+K37</f>
        <v>538995.6</v>
      </c>
      <c r="L44" s="34" t="n">
        <f aca="false">L10+L11+L26+L37</f>
        <v>573408.71</v>
      </c>
      <c r="M44" s="34" t="n">
        <f aca="false">M10+M11+M26+M37</f>
        <v>2231591.79</v>
      </c>
      <c r="N44" s="34" t="n">
        <f aca="false">N10+N11+N26+N37</f>
        <v>1204520.39</v>
      </c>
      <c r="O44" s="34" t="n">
        <f aca="false">O10+O11+O26+O37</f>
        <v>1003612.6</v>
      </c>
      <c r="P44" s="34" t="n">
        <f aca="false">SUM(D44:O44)</f>
        <v>8907652.79</v>
      </c>
      <c r="Q44" s="240"/>
    </row>
    <row r="45" customFormat="false" ht="18.75" hidden="false" customHeight="true" outlineLevel="0" collapsed="false">
      <c r="A45" s="35" t="s">
        <v>37</v>
      </c>
      <c r="B45" s="35"/>
      <c r="C45" s="35"/>
      <c r="D45" s="35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</row>
    <row r="46" s="41" customFormat="true" ht="14.25" hidden="false" customHeight="true" outlineLevel="0" collapsed="false">
      <c r="A46" s="36" t="n">
        <v>1</v>
      </c>
      <c r="B46" s="37" t="s">
        <v>38</v>
      </c>
      <c r="C46" s="38" t="n">
        <f aca="false">SUM(C47:C52)</f>
        <v>896400</v>
      </c>
      <c r="D46" s="38" t="n">
        <f aca="false">SUM(D47:D52)</f>
        <v>28575.5</v>
      </c>
      <c r="E46" s="38" t="n">
        <f aca="false">SUM(E47:E52)</f>
        <v>106354.4</v>
      </c>
      <c r="F46" s="38" t="n">
        <f aca="false">SUM(F47:F52)</f>
        <v>66618.26</v>
      </c>
      <c r="G46" s="38" t="n">
        <f aca="false">SUM(G47:G52)</f>
        <v>143666.82</v>
      </c>
      <c r="H46" s="38" t="n">
        <f aca="false">SUM(H47:H52)</f>
        <v>109403.76</v>
      </c>
      <c r="I46" s="38" t="n">
        <f aca="false">SUM(I47:I52)</f>
        <v>50930</v>
      </c>
      <c r="J46" s="38" t="n">
        <f aca="false">SUM(J47:J52)</f>
        <v>137197.2</v>
      </c>
      <c r="K46" s="38" t="n">
        <f aca="false">SUM(K47:K52)</f>
        <v>35198.43</v>
      </c>
      <c r="L46" s="38" t="n">
        <f aca="false">SUM(L47:L52)</f>
        <v>81493.24</v>
      </c>
      <c r="M46" s="38" t="n">
        <f aca="false">SUM(M47:M52)</f>
        <v>51222.24</v>
      </c>
      <c r="N46" s="38" t="n">
        <f aca="false">SUM(N47:N52)</f>
        <v>89469.28</v>
      </c>
      <c r="O46" s="38" t="n">
        <f aca="false">SUM(O47:O52)</f>
        <v>111366.3</v>
      </c>
      <c r="P46" s="38" t="n">
        <f aca="false">SUM(D46:O46)</f>
        <v>1011495.43</v>
      </c>
      <c r="Q46" s="241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</row>
    <row r="47" customFormat="false" ht="14.25" hidden="false" customHeight="true" outlineLevel="0" collapsed="false">
      <c r="A47" s="42" t="s">
        <v>39</v>
      </c>
      <c r="B47" s="42"/>
      <c r="C47" s="43" t="n">
        <v>277200</v>
      </c>
      <c r="D47" s="44" t="n">
        <v>21375.5</v>
      </c>
      <c r="E47" s="44" t="n">
        <v>21876</v>
      </c>
      <c r="F47" s="44" t="n">
        <v>19159</v>
      </c>
      <c r="G47" s="44" t="n">
        <v>19302</v>
      </c>
      <c r="H47" s="44" t="n">
        <v>19302</v>
      </c>
      <c r="I47" s="44" t="n">
        <v>20732</v>
      </c>
      <c r="J47" s="44" t="n">
        <v>19302</v>
      </c>
      <c r="K47" s="44" t="n">
        <v>18730</v>
      </c>
      <c r="L47" s="44" t="n">
        <v>20875</v>
      </c>
      <c r="M47" s="44" t="n">
        <v>0</v>
      </c>
      <c r="N47" s="44" t="n">
        <v>21304</v>
      </c>
      <c r="O47" s="44" t="n">
        <v>39891</v>
      </c>
      <c r="P47" s="242" t="n">
        <f aca="false">SUM(D47:O47)</f>
        <v>241848.5</v>
      </c>
    </row>
    <row r="48" customFormat="false" ht="33.75" hidden="false" customHeight="true" outlineLevel="0" collapsed="false">
      <c r="A48" s="42" t="s">
        <v>41</v>
      </c>
      <c r="B48" s="42"/>
      <c r="C48" s="43" t="n">
        <v>591600</v>
      </c>
      <c r="D48" s="44" t="n">
        <v>0</v>
      </c>
      <c r="E48" s="44" t="n">
        <v>84478.4</v>
      </c>
      <c r="F48" s="44" t="n">
        <v>47459.26</v>
      </c>
      <c r="G48" s="44" t="n">
        <v>124364.82</v>
      </c>
      <c r="H48" s="44" t="n">
        <v>68501.76</v>
      </c>
      <c r="I48" s="44" t="n">
        <v>30198</v>
      </c>
      <c r="J48" s="44" t="n">
        <v>117895.2</v>
      </c>
      <c r="K48" s="44" t="n">
        <v>16468.43</v>
      </c>
      <c r="L48" s="44" t="n">
        <v>60618.24</v>
      </c>
      <c r="M48" s="44" t="n">
        <v>51222.24</v>
      </c>
      <c r="N48" s="44" t="n">
        <v>68165.28</v>
      </c>
      <c r="O48" s="44" t="n">
        <v>71475.3</v>
      </c>
      <c r="P48" s="242" t="n">
        <f aca="false">SUM(D48:O48)</f>
        <v>740846.93</v>
      </c>
    </row>
    <row r="49" customFormat="false" ht="14.25" hidden="false" customHeight="true" outlineLevel="0" collapsed="false">
      <c r="A49" s="42" t="s">
        <v>43</v>
      </c>
      <c r="B49" s="42"/>
      <c r="C49" s="43" t="n">
        <v>12000</v>
      </c>
      <c r="D49" s="44" t="n">
        <v>720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242" t="n">
        <f aca="false">SUM(D49:O49)</f>
        <v>7200</v>
      </c>
    </row>
    <row r="50" customFormat="false" ht="17.45" hidden="false" customHeight="true" outlineLevel="0" collapsed="false">
      <c r="A50" s="45" t="s">
        <v>44</v>
      </c>
      <c r="B50" s="45"/>
      <c r="C50" s="43" t="n">
        <v>240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242" t="n">
        <f aca="false">SUM(D50:O50)</f>
        <v>0</v>
      </c>
    </row>
    <row r="51" customFormat="false" ht="14.25" hidden="false" customHeight="true" outlineLevel="0" collapsed="false">
      <c r="A51" s="46" t="s">
        <v>45</v>
      </c>
      <c r="B51" s="46"/>
      <c r="C51" s="43" t="n">
        <v>1200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2160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242" t="n">
        <f aca="false">SUM(D51:O51)</f>
        <v>21600</v>
      </c>
    </row>
    <row r="52" customFormat="false" ht="14.25" hidden="false" customHeight="true" outlineLevel="0" collapsed="false">
      <c r="A52" s="47" t="s">
        <v>47</v>
      </c>
      <c r="B52" s="47"/>
      <c r="C52" s="43" t="n">
        <v>120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242" t="n">
        <f aca="false">SUM(D52:O52)</f>
        <v>0</v>
      </c>
    </row>
    <row r="53" s="41" customFormat="true" ht="34.9" hidden="false" customHeight="true" outlineLevel="0" collapsed="false">
      <c r="A53" s="48" t="n">
        <v>2</v>
      </c>
      <c r="B53" s="49" t="s">
        <v>48</v>
      </c>
      <c r="C53" s="50" t="n">
        <v>284160</v>
      </c>
      <c r="D53" s="50" t="n">
        <f aca="false">D54</f>
        <v>18900</v>
      </c>
      <c r="E53" s="50" t="n">
        <f aca="false">E54</f>
        <v>22680</v>
      </c>
      <c r="F53" s="50" t="n">
        <f aca="false">F54</f>
        <v>22680</v>
      </c>
      <c r="G53" s="50" t="n">
        <f aca="false">G54</f>
        <v>22680</v>
      </c>
      <c r="H53" s="50" t="n">
        <f aca="false">H54</f>
        <v>22680</v>
      </c>
      <c r="I53" s="50" t="n">
        <f aca="false">I54</f>
        <v>22680</v>
      </c>
      <c r="J53" s="50" t="n">
        <f aca="false">J54</f>
        <v>22680</v>
      </c>
      <c r="K53" s="50" t="n">
        <f aca="false">K54</f>
        <v>22680</v>
      </c>
      <c r="L53" s="50" t="n">
        <f aca="false">L54</f>
        <v>22680</v>
      </c>
      <c r="M53" s="50" t="n">
        <f aca="false">SUM(M54:M55)</f>
        <v>52680</v>
      </c>
      <c r="N53" s="50" t="n">
        <f aca="false">SUM(N54:N55)</f>
        <v>22680</v>
      </c>
      <c r="O53" s="50" t="n">
        <f aca="false">SUM(O54:O55)</f>
        <v>22680</v>
      </c>
      <c r="P53" s="50" t="n">
        <f aca="false">SUM(D53:O53)</f>
        <v>298380</v>
      </c>
      <c r="Q53" s="241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</row>
    <row r="54" s="41" customFormat="true" ht="17.45" hidden="false" customHeight="true" outlineLevel="0" collapsed="false">
      <c r="A54" s="51" t="s">
        <v>49</v>
      </c>
      <c r="B54" s="51"/>
      <c r="C54" s="52"/>
      <c r="D54" s="53" t="n">
        <v>18900</v>
      </c>
      <c r="E54" s="53" t="n">
        <v>22680</v>
      </c>
      <c r="F54" s="53" t="n">
        <v>22680</v>
      </c>
      <c r="G54" s="53" t="n">
        <v>22680</v>
      </c>
      <c r="H54" s="53" t="n">
        <v>22680</v>
      </c>
      <c r="I54" s="53" t="n">
        <v>22680</v>
      </c>
      <c r="J54" s="53" t="n">
        <v>22680</v>
      </c>
      <c r="K54" s="53" t="n">
        <v>22680</v>
      </c>
      <c r="L54" s="53" t="n">
        <v>22680</v>
      </c>
      <c r="M54" s="53" t="n">
        <v>25680</v>
      </c>
      <c r="N54" s="53" t="n">
        <v>22680</v>
      </c>
      <c r="O54" s="53" t="n">
        <v>22680</v>
      </c>
      <c r="P54" s="243" t="n">
        <f aca="false">SUM(D54:O54)</f>
        <v>271380</v>
      </c>
      <c r="Q54" s="241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</row>
    <row r="55" s="41" customFormat="true" ht="17.45" hidden="false" customHeight="true" outlineLevel="0" collapsed="false">
      <c r="A55" s="51" t="s">
        <v>283</v>
      </c>
      <c r="B55" s="51"/>
      <c r="C55" s="52"/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27000</v>
      </c>
      <c r="N55" s="53" t="n">
        <v>0</v>
      </c>
      <c r="O55" s="53" t="n">
        <v>0</v>
      </c>
      <c r="P55" s="243" t="n">
        <f aca="false">SUM(D55:O55)</f>
        <v>27000</v>
      </c>
      <c r="Q55" s="241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</row>
    <row r="56" s="41" customFormat="true" ht="14.25" hidden="false" customHeight="true" outlineLevel="0" collapsed="false">
      <c r="A56" s="54" t="n">
        <v>3</v>
      </c>
      <c r="B56" s="37" t="s">
        <v>50</v>
      </c>
      <c r="C56" s="38" t="n">
        <v>47280</v>
      </c>
      <c r="D56" s="38" t="n">
        <f aca="false">D58+D57</f>
        <v>3436.14</v>
      </c>
      <c r="E56" s="38" t="n">
        <f aca="false">E58+E57</f>
        <v>2336.14</v>
      </c>
      <c r="F56" s="38" t="n">
        <f aca="false">F58+F57</f>
        <v>2886.14</v>
      </c>
      <c r="G56" s="38" t="n">
        <f aca="false">G58+G57</f>
        <v>2886.14</v>
      </c>
      <c r="H56" s="38" t="n">
        <f aca="false">H58+H57</f>
        <v>2886.14</v>
      </c>
      <c r="I56" s="38" t="n">
        <f aca="false">I58+I57</f>
        <v>2886.14</v>
      </c>
      <c r="J56" s="38" t="n">
        <f aca="false">J58+J57</f>
        <v>2886.14</v>
      </c>
      <c r="K56" s="38" t="n">
        <f aca="false">K58+K57</f>
        <v>2886.14</v>
      </c>
      <c r="L56" s="38" t="n">
        <f aca="false">L58+L57</f>
        <v>2886.14</v>
      </c>
      <c r="M56" s="38" t="n">
        <f aca="false">M58+M57</f>
        <v>2966.14</v>
      </c>
      <c r="N56" s="38" t="n">
        <f aca="false">N58+N57</f>
        <v>2966.14</v>
      </c>
      <c r="O56" s="38" t="n">
        <f aca="false">O58+O57</f>
        <v>2966.14</v>
      </c>
      <c r="P56" s="50" t="n">
        <f aca="false">SUM(D56:O56)</f>
        <v>34873.68</v>
      </c>
      <c r="Q56" s="241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</row>
    <row r="57" s="40" customFormat="true" ht="15.6" hidden="false" customHeight="true" outlineLevel="0" collapsed="false">
      <c r="A57" s="51" t="s">
        <v>335</v>
      </c>
      <c r="B57" s="51"/>
      <c r="C57" s="55"/>
      <c r="D57" s="29" t="n">
        <f aca="false">550+550</f>
        <v>1100</v>
      </c>
      <c r="E57" s="29" t="n">
        <v>0</v>
      </c>
      <c r="F57" s="29" t="n">
        <v>550</v>
      </c>
      <c r="G57" s="29" t="n">
        <v>550</v>
      </c>
      <c r="H57" s="29" t="n">
        <v>550</v>
      </c>
      <c r="I57" s="29" t="n">
        <v>550</v>
      </c>
      <c r="J57" s="29" t="n">
        <v>550</v>
      </c>
      <c r="K57" s="29" t="n">
        <v>550</v>
      </c>
      <c r="L57" s="29" t="n">
        <v>550</v>
      </c>
      <c r="M57" s="29" t="n">
        <v>630</v>
      </c>
      <c r="N57" s="29" t="n">
        <v>630</v>
      </c>
      <c r="O57" s="29" t="n">
        <v>630</v>
      </c>
      <c r="P57" s="243" t="n">
        <f aca="false">SUM(D57:O57)</f>
        <v>6840</v>
      </c>
      <c r="Q57" s="241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</row>
    <row r="58" s="40" customFormat="true" ht="15.6" hidden="false" customHeight="true" outlineLevel="0" collapsed="false">
      <c r="A58" s="51" t="s">
        <v>52</v>
      </c>
      <c r="B58" s="51"/>
      <c r="C58" s="55"/>
      <c r="D58" s="29" t="n">
        <f aca="false">2336.14</f>
        <v>2336.14</v>
      </c>
      <c r="E58" s="29" t="n">
        <f aca="false">2336.14</f>
        <v>2336.14</v>
      </c>
      <c r="F58" s="29" t="n">
        <f aca="false">2336.14</f>
        <v>2336.14</v>
      </c>
      <c r="G58" s="29" t="n">
        <f aca="false">2336.14</f>
        <v>2336.14</v>
      </c>
      <c r="H58" s="29" t="n">
        <f aca="false">2336.14</f>
        <v>2336.14</v>
      </c>
      <c r="I58" s="29" t="n">
        <f aca="false">2336.14</f>
        <v>2336.14</v>
      </c>
      <c r="J58" s="29" t="n">
        <f aca="false">2336.14</f>
        <v>2336.14</v>
      </c>
      <c r="K58" s="29" t="n">
        <f aca="false">2336.14</f>
        <v>2336.14</v>
      </c>
      <c r="L58" s="29" t="n">
        <f aca="false">2336.14</f>
        <v>2336.14</v>
      </c>
      <c r="M58" s="29" t="n">
        <v>2336.14</v>
      </c>
      <c r="N58" s="29" t="n">
        <f aca="false">2336.14</f>
        <v>2336.14</v>
      </c>
      <c r="O58" s="29" t="n">
        <f aca="false">2336.14</f>
        <v>2336.14</v>
      </c>
      <c r="P58" s="243" t="n">
        <f aca="false">SUM(D58:O58)</f>
        <v>28033.68</v>
      </c>
      <c r="Q58" s="241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</row>
    <row r="59" s="41" customFormat="true" ht="14.25" hidden="false" customHeight="true" outlineLevel="0" collapsed="false">
      <c r="A59" s="54" t="n">
        <v>4</v>
      </c>
      <c r="B59" s="37" t="s">
        <v>53</v>
      </c>
      <c r="C59" s="38" t="n">
        <v>67200</v>
      </c>
      <c r="D59" s="38" t="n">
        <f aca="false">D60</f>
        <v>4600</v>
      </c>
      <c r="E59" s="38" t="n">
        <f aca="false">E60</f>
        <v>9200</v>
      </c>
      <c r="F59" s="38" t="n">
        <f aca="false">F60</f>
        <v>4600</v>
      </c>
      <c r="G59" s="38" t="n">
        <f aca="false">G60</f>
        <v>5600</v>
      </c>
      <c r="H59" s="38" t="n">
        <f aca="false">H60</f>
        <v>1000</v>
      </c>
      <c r="I59" s="38" t="n">
        <f aca="false">I60</f>
        <v>5600</v>
      </c>
      <c r="J59" s="38" t="n">
        <f aca="false">J60</f>
        <v>5600</v>
      </c>
      <c r="K59" s="38" t="n">
        <f aca="false">K60</f>
        <v>5600</v>
      </c>
      <c r="L59" s="38" t="n">
        <f aca="false">L60</f>
        <v>5600</v>
      </c>
      <c r="M59" s="38" t="n">
        <f aca="false">M60</f>
        <v>5600</v>
      </c>
      <c r="N59" s="38" t="n">
        <f aca="false">N60</f>
        <v>5600</v>
      </c>
      <c r="O59" s="38" t="n">
        <f aca="false">O60</f>
        <v>5600</v>
      </c>
      <c r="P59" s="50" t="n">
        <f aca="false">SUM(D59:O59)</f>
        <v>64200</v>
      </c>
      <c r="Q59" s="241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</row>
    <row r="60" s="40" customFormat="true" ht="15.6" hidden="false" customHeight="true" outlineLevel="0" collapsed="false">
      <c r="A60" s="51" t="s">
        <v>54</v>
      </c>
      <c r="B60" s="51"/>
      <c r="C60" s="55"/>
      <c r="D60" s="29" t="n">
        <v>4600</v>
      </c>
      <c r="E60" s="29" t="n">
        <v>9200</v>
      </c>
      <c r="F60" s="29" t="n">
        <v>4600</v>
      </c>
      <c r="G60" s="29" t="n">
        <v>5600</v>
      </c>
      <c r="H60" s="29" t="n">
        <v>1000</v>
      </c>
      <c r="I60" s="29" t="n">
        <v>5600</v>
      </c>
      <c r="J60" s="29" t="n">
        <v>5600</v>
      </c>
      <c r="K60" s="29" t="n">
        <v>5600</v>
      </c>
      <c r="L60" s="29" t="n">
        <v>5600</v>
      </c>
      <c r="M60" s="29" t="n">
        <v>5600</v>
      </c>
      <c r="N60" s="29" t="n">
        <v>5600</v>
      </c>
      <c r="O60" s="29" t="n">
        <v>5600</v>
      </c>
      <c r="P60" s="243" t="n">
        <f aca="false">SUM(D60:O60)</f>
        <v>64200</v>
      </c>
      <c r="Q60" s="241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</row>
    <row r="61" s="41" customFormat="true" ht="18" hidden="false" customHeight="true" outlineLevel="0" collapsed="false">
      <c r="A61" s="54" t="n">
        <v>5</v>
      </c>
      <c r="B61" s="37" t="s">
        <v>55</v>
      </c>
      <c r="C61" s="38" t="n">
        <v>55200</v>
      </c>
      <c r="D61" s="38" t="n">
        <f aca="false">D62</f>
        <v>3600</v>
      </c>
      <c r="E61" s="38" t="n">
        <f aca="false">E62</f>
        <v>3600</v>
      </c>
      <c r="F61" s="38" t="n">
        <f aca="false">F62</f>
        <v>3600</v>
      </c>
      <c r="G61" s="38" t="n">
        <f aca="false">G62</f>
        <v>3600</v>
      </c>
      <c r="H61" s="38" t="n">
        <f aca="false">H62</f>
        <v>3600</v>
      </c>
      <c r="I61" s="38" t="n">
        <f aca="false">I62</f>
        <v>0</v>
      </c>
      <c r="J61" s="38" t="n">
        <f aca="false">J62</f>
        <v>7200</v>
      </c>
      <c r="K61" s="38" t="n">
        <f aca="false">K62</f>
        <v>3600</v>
      </c>
      <c r="L61" s="38" t="n">
        <f aca="false">L62</f>
        <v>3600</v>
      </c>
      <c r="M61" s="38" t="n">
        <f aca="false">M62</f>
        <v>3600</v>
      </c>
      <c r="N61" s="38" t="n">
        <f aca="false">N62</f>
        <v>3600</v>
      </c>
      <c r="O61" s="38" t="n">
        <f aca="false">O62</f>
        <v>3600</v>
      </c>
      <c r="P61" s="50" t="n">
        <f aca="false">SUM(D61:O61)</f>
        <v>43200</v>
      </c>
      <c r="Q61" s="241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</row>
    <row r="62" s="40" customFormat="true" ht="15.6" hidden="false" customHeight="true" outlineLevel="0" collapsed="false">
      <c r="A62" s="51" t="s">
        <v>56</v>
      </c>
      <c r="B62" s="51"/>
      <c r="C62" s="55"/>
      <c r="D62" s="29" t="n">
        <v>3600</v>
      </c>
      <c r="E62" s="29" t="n">
        <v>3600</v>
      </c>
      <c r="F62" s="29" t="n">
        <v>3600</v>
      </c>
      <c r="G62" s="29" t="n">
        <v>3600</v>
      </c>
      <c r="H62" s="29" t="n">
        <v>3600</v>
      </c>
      <c r="I62" s="29" t="n">
        <v>0</v>
      </c>
      <c r="J62" s="29" t="n">
        <v>7200</v>
      </c>
      <c r="K62" s="29" t="n">
        <v>3600</v>
      </c>
      <c r="L62" s="29" t="n">
        <v>3600</v>
      </c>
      <c r="M62" s="29" t="n">
        <v>3600</v>
      </c>
      <c r="N62" s="29" t="n">
        <v>3600</v>
      </c>
      <c r="O62" s="29" t="n">
        <v>3600</v>
      </c>
      <c r="P62" s="243" t="n">
        <f aca="false">SUM(D62:O62)</f>
        <v>43200</v>
      </c>
      <c r="Q62" s="241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</row>
    <row r="63" s="41" customFormat="true" ht="14.25" hidden="false" customHeight="true" outlineLevel="0" collapsed="false">
      <c r="A63" s="54" t="n">
        <v>6</v>
      </c>
      <c r="B63" s="37" t="s">
        <v>57</v>
      </c>
      <c r="C63" s="38" t="n">
        <v>222000</v>
      </c>
      <c r="D63" s="38" t="n">
        <f aca="false">D64</f>
        <v>16200</v>
      </c>
      <c r="E63" s="38" t="n">
        <f aca="false">E64</f>
        <v>18500</v>
      </c>
      <c r="F63" s="38" t="n">
        <f aca="false">F64</f>
        <v>18500</v>
      </c>
      <c r="G63" s="38" t="n">
        <f aca="false">G64</f>
        <v>18500</v>
      </c>
      <c r="H63" s="38" t="n">
        <f aca="false">H64</f>
        <v>18500</v>
      </c>
      <c r="I63" s="38" t="n">
        <f aca="false">I64</f>
        <v>18500</v>
      </c>
      <c r="J63" s="38" t="n">
        <f aca="false">J64</f>
        <v>18500</v>
      </c>
      <c r="K63" s="38" t="n">
        <f aca="false">K64</f>
        <v>18500</v>
      </c>
      <c r="L63" s="38" t="n">
        <f aca="false">L64</f>
        <v>18500</v>
      </c>
      <c r="M63" s="38" t="n">
        <f aca="false">M64</f>
        <v>18500</v>
      </c>
      <c r="N63" s="38" t="n">
        <f aca="false">N64</f>
        <v>18500</v>
      </c>
      <c r="O63" s="38" t="n">
        <f aca="false">O64</f>
        <v>18500</v>
      </c>
      <c r="P63" s="50" t="n">
        <f aca="false">SUM(D63:O63)</f>
        <v>219700</v>
      </c>
      <c r="Q63" s="241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</row>
    <row r="64" s="40" customFormat="true" ht="14.45" hidden="false" customHeight="true" outlineLevel="0" collapsed="false">
      <c r="A64" s="51" t="s">
        <v>58</v>
      </c>
      <c r="B64" s="51"/>
      <c r="C64" s="55"/>
      <c r="D64" s="29" t="n">
        <v>16200</v>
      </c>
      <c r="E64" s="29" t="n">
        <v>18500</v>
      </c>
      <c r="F64" s="29" t="n">
        <v>18500</v>
      </c>
      <c r="G64" s="29" t="n">
        <v>18500</v>
      </c>
      <c r="H64" s="29" t="n">
        <v>18500</v>
      </c>
      <c r="I64" s="29" t="n">
        <v>18500</v>
      </c>
      <c r="J64" s="29" t="n">
        <v>18500</v>
      </c>
      <c r="K64" s="29" t="n">
        <v>18500</v>
      </c>
      <c r="L64" s="29" t="n">
        <v>18500</v>
      </c>
      <c r="M64" s="29" t="n">
        <v>18500</v>
      </c>
      <c r="N64" s="29" t="n">
        <v>18500</v>
      </c>
      <c r="O64" s="29" t="n">
        <v>18500</v>
      </c>
      <c r="P64" s="243" t="n">
        <f aca="false">SUM(D64:O64)</f>
        <v>219700</v>
      </c>
      <c r="Q64" s="241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s="41" customFormat="true" ht="14.45" hidden="false" customHeight="true" outlineLevel="0" collapsed="false">
      <c r="A65" s="54" t="n">
        <v>7</v>
      </c>
      <c r="B65" s="37" t="s">
        <v>59</v>
      </c>
      <c r="C65" s="38" t="n">
        <v>120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f aca="false">K66</f>
        <v>7000</v>
      </c>
      <c r="L65" s="38" t="n">
        <f aca="false">L66</f>
        <v>0</v>
      </c>
      <c r="M65" s="38" t="n">
        <f aca="false">M66</f>
        <v>0</v>
      </c>
      <c r="N65" s="38" t="n">
        <f aca="false">N66</f>
        <v>0</v>
      </c>
      <c r="O65" s="38" t="n">
        <f aca="false">O66</f>
        <v>0</v>
      </c>
      <c r="P65" s="50" t="n">
        <f aca="false">SUM(D65:O65)</f>
        <v>7000</v>
      </c>
      <c r="Q65" s="241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</row>
    <row r="66" s="41" customFormat="true" ht="14.45" hidden="false" customHeight="true" outlineLevel="0" collapsed="false">
      <c r="A66" s="51" t="s">
        <v>336</v>
      </c>
      <c r="B66" s="51"/>
      <c r="C66" s="55"/>
      <c r="D66" s="244" t="n">
        <v>0</v>
      </c>
      <c r="E66" s="244" t="n">
        <v>0</v>
      </c>
      <c r="F66" s="244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55" t="n">
        <v>7000</v>
      </c>
      <c r="L66" s="29" t="n">
        <v>0</v>
      </c>
      <c r="M66" s="29" t="n">
        <v>0</v>
      </c>
      <c r="N66" s="29" t="n">
        <v>0</v>
      </c>
      <c r="O66" s="29" t="n">
        <v>0</v>
      </c>
      <c r="P66" s="243" t="n">
        <f aca="false">SUM(D66:O66)</f>
        <v>7000</v>
      </c>
      <c r="Q66" s="241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</row>
    <row r="67" s="41" customFormat="true" ht="31.9" hidden="false" customHeight="true" outlineLevel="0" collapsed="false">
      <c r="A67" s="54" t="n">
        <v>8</v>
      </c>
      <c r="B67" s="37" t="s">
        <v>60</v>
      </c>
      <c r="C67" s="38" t="n">
        <v>84576</v>
      </c>
      <c r="D67" s="38" t="n">
        <f aca="false">D68</f>
        <v>6048</v>
      </c>
      <c r="E67" s="38" t="n">
        <f aca="false">E68</f>
        <v>6048</v>
      </c>
      <c r="F67" s="38" t="n">
        <f aca="false">F68</f>
        <v>6048</v>
      </c>
      <c r="G67" s="38" t="n">
        <f aca="false">G68</f>
        <v>6048</v>
      </c>
      <c r="H67" s="38" t="n">
        <f aca="false">H68+H71</f>
        <v>6048</v>
      </c>
      <c r="I67" s="38" t="n">
        <f aca="false">SUM(I68:I71)</f>
        <v>7673</v>
      </c>
      <c r="J67" s="38" t="n">
        <f aca="false">SUM(J68:J71)</f>
        <v>6048</v>
      </c>
      <c r="K67" s="38" t="n">
        <f aca="false">SUM(K68:K71)</f>
        <v>6048</v>
      </c>
      <c r="L67" s="38" t="n">
        <f aca="false">SUM(L68:L71)</f>
        <v>6048</v>
      </c>
      <c r="M67" s="38" t="n">
        <f aca="false">SUM(M68:M71)</f>
        <v>6048</v>
      </c>
      <c r="N67" s="38" t="n">
        <f aca="false">SUM(N68:N71)</f>
        <v>19248</v>
      </c>
      <c r="O67" s="38" t="n">
        <f aca="false">SUM(O68:O71)</f>
        <v>6048</v>
      </c>
      <c r="P67" s="50" t="n">
        <f aca="false">SUM(D67:O67)</f>
        <v>87401</v>
      </c>
      <c r="Q67" s="241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</row>
    <row r="68" s="40" customFormat="true" ht="15.6" hidden="false" customHeight="true" outlineLevel="0" collapsed="false">
      <c r="A68" s="51" t="s">
        <v>61</v>
      </c>
      <c r="B68" s="51"/>
      <c r="C68" s="55"/>
      <c r="D68" s="29" t="n">
        <v>6048</v>
      </c>
      <c r="E68" s="29" t="n">
        <v>6048</v>
      </c>
      <c r="F68" s="29" t="n">
        <v>6048</v>
      </c>
      <c r="G68" s="29" t="n">
        <v>6048</v>
      </c>
      <c r="H68" s="29" t="n">
        <v>6048</v>
      </c>
      <c r="I68" s="29" t="n">
        <v>6048</v>
      </c>
      <c r="J68" s="29" t="n">
        <v>6048</v>
      </c>
      <c r="K68" s="29" t="n">
        <v>6048</v>
      </c>
      <c r="L68" s="29" t="n">
        <v>6048</v>
      </c>
      <c r="M68" s="29" t="n">
        <v>6048</v>
      </c>
      <c r="N68" s="29" t="n">
        <v>6048</v>
      </c>
      <c r="O68" s="29" t="n">
        <v>6048</v>
      </c>
      <c r="P68" s="243" t="n">
        <f aca="false">SUM(D68:O68)</f>
        <v>72576</v>
      </c>
      <c r="Q68" s="241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s="40" customFormat="true" ht="15.6" hidden="false" customHeight="true" outlineLevel="0" collapsed="false">
      <c r="A69" s="218" t="s">
        <v>337</v>
      </c>
      <c r="B69" s="218"/>
      <c r="C69" s="55"/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20" t="n">
        <v>2200</v>
      </c>
      <c r="O69" s="220" t="n">
        <v>0</v>
      </c>
      <c r="P69" s="243" t="n">
        <f aca="false">SUM(D69:O69)</f>
        <v>2200</v>
      </c>
      <c r="Q69" s="241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s="40" customFormat="true" ht="15.6" hidden="false" customHeight="true" outlineLevel="0" collapsed="false">
      <c r="A70" s="218" t="s">
        <v>338</v>
      </c>
      <c r="B70" s="218"/>
      <c r="C70" s="55"/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20" t="n">
        <f aca="false">7000+4000</f>
        <v>11000</v>
      </c>
      <c r="O70" s="220" t="n">
        <v>0</v>
      </c>
      <c r="P70" s="243" t="n">
        <f aca="false">SUM(D70:O70)</f>
        <v>11000</v>
      </c>
      <c r="Q70" s="241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s="40" customFormat="true" ht="15.6" hidden="false" customHeight="true" outlineLevel="0" collapsed="false">
      <c r="A71" s="51" t="s">
        <v>230</v>
      </c>
      <c r="B71" s="51"/>
      <c r="C71" s="55"/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1625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43" t="n">
        <f aca="false">SUM(D71:O71)</f>
        <v>1625</v>
      </c>
      <c r="Q71" s="241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s="41" customFormat="true" ht="14.25" hidden="false" customHeight="true" outlineLevel="0" collapsed="false">
      <c r="A72" s="54" t="n">
        <v>9</v>
      </c>
      <c r="B72" s="37" t="s">
        <v>62</v>
      </c>
      <c r="C72" s="38" t="n">
        <v>36000</v>
      </c>
      <c r="D72" s="38" t="n">
        <f aca="false">D74+D73</f>
        <v>1627.48</v>
      </c>
      <c r="E72" s="38" t="n">
        <f aca="false">E74+E73</f>
        <v>2054.24</v>
      </c>
      <c r="F72" s="38" t="n">
        <f aca="false">F74+F73</f>
        <v>943.69</v>
      </c>
      <c r="G72" s="38" t="n">
        <f aca="false">G74+G73</f>
        <v>2019.68</v>
      </c>
      <c r="H72" s="38" t="n">
        <f aca="false">H74+H73</f>
        <v>2231.89</v>
      </c>
      <c r="I72" s="38" t="n">
        <f aca="false">I74+I73</f>
        <v>3681.75</v>
      </c>
      <c r="J72" s="38" t="n">
        <f aca="false">J74+J73</f>
        <v>592.54</v>
      </c>
      <c r="K72" s="38" t="n">
        <f aca="false">K74+K73</f>
        <v>2902.39</v>
      </c>
      <c r="L72" s="38" t="n">
        <f aca="false">L74+L73</f>
        <v>4716.17</v>
      </c>
      <c r="M72" s="38" t="n">
        <f aca="false">M74+M73</f>
        <v>807.89</v>
      </c>
      <c r="N72" s="38" t="n">
        <f aca="false">N74+N73</f>
        <v>2184.37</v>
      </c>
      <c r="O72" s="38" t="n">
        <f aca="false">O74+O73</f>
        <v>2522.12</v>
      </c>
      <c r="P72" s="50" t="n">
        <f aca="false">SUM(D72:O72)</f>
        <v>26284.21</v>
      </c>
      <c r="Q72" s="241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</row>
    <row r="73" s="40" customFormat="true" ht="17.45" hidden="false" customHeight="true" outlineLevel="0" collapsed="false">
      <c r="A73" s="51" t="s">
        <v>63</v>
      </c>
      <c r="B73" s="51"/>
      <c r="C73" s="55"/>
      <c r="D73" s="29" t="n">
        <v>685.59</v>
      </c>
      <c r="E73" s="29" t="n">
        <v>1112.35</v>
      </c>
      <c r="F73" s="29" t="n">
        <v>0</v>
      </c>
      <c r="G73" s="29" t="n">
        <v>1041.57</v>
      </c>
      <c r="H73" s="29" t="n">
        <v>1061.15</v>
      </c>
      <c r="I73" s="29" t="n">
        <v>612.11</v>
      </c>
      <c r="J73" s="29" t="n">
        <v>592.54</v>
      </c>
      <c r="K73" s="29" t="n">
        <f aca="false">2902.39-K74</f>
        <v>641.47</v>
      </c>
      <c r="L73" s="29" t="n">
        <v>592.54</v>
      </c>
      <c r="M73" s="29" t="n">
        <v>807.89</v>
      </c>
      <c r="N73" s="29" t="n">
        <v>821.22</v>
      </c>
      <c r="O73" s="29" t="n">
        <v>1058.1</v>
      </c>
      <c r="P73" s="243" t="n">
        <f aca="false">SUM(D73:O73)</f>
        <v>9026.53</v>
      </c>
      <c r="Q73" s="241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</row>
    <row r="74" s="40" customFormat="true" ht="15.6" hidden="false" customHeight="true" outlineLevel="0" collapsed="false">
      <c r="A74" s="51" t="s">
        <v>64</v>
      </c>
      <c r="B74" s="51"/>
      <c r="C74" s="55"/>
      <c r="D74" s="29" t="n">
        <v>941.89</v>
      </c>
      <c r="E74" s="29" t="n">
        <v>941.89</v>
      </c>
      <c r="F74" s="29" t="n">
        <v>943.69</v>
      </c>
      <c r="G74" s="29" t="n">
        <v>978.11</v>
      </c>
      <c r="H74" s="29" t="n">
        <v>1170.74</v>
      </c>
      <c r="I74" s="29" t="n">
        <f aca="false">1485.66+1583.98</f>
        <v>3069.64</v>
      </c>
      <c r="J74" s="29" t="n">
        <v>0</v>
      </c>
      <c r="K74" s="29" t="n">
        <v>2260.92</v>
      </c>
      <c r="L74" s="29" t="n">
        <v>4123.63</v>
      </c>
      <c r="M74" s="29" t="n">
        <v>0</v>
      </c>
      <c r="N74" s="29" t="n">
        <v>1363.15</v>
      </c>
      <c r="O74" s="29" t="n">
        <v>1464.02</v>
      </c>
      <c r="P74" s="243" t="n">
        <f aca="false">SUM(D74:O74)</f>
        <v>17257.68</v>
      </c>
      <c r="Q74" s="241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</row>
    <row r="75" s="41" customFormat="true" ht="14.25" hidden="false" customHeight="true" outlineLevel="0" collapsed="false">
      <c r="A75" s="54" t="n">
        <v>10</v>
      </c>
      <c r="B75" s="37" t="s">
        <v>65</v>
      </c>
      <c r="C75" s="38" t="n">
        <v>125400</v>
      </c>
      <c r="D75" s="38" t="n">
        <f aca="false">D76</f>
        <v>0</v>
      </c>
      <c r="E75" s="38" t="n">
        <f aca="false">E76</f>
        <v>10450</v>
      </c>
      <c r="F75" s="38" t="n">
        <f aca="false">F76</f>
        <v>10450</v>
      </c>
      <c r="G75" s="38" t="n">
        <f aca="false">G76</f>
        <v>10450</v>
      </c>
      <c r="H75" s="38" t="n">
        <f aca="false">H76</f>
        <v>10450</v>
      </c>
      <c r="I75" s="38" t="n">
        <f aca="false">I76</f>
        <v>10450</v>
      </c>
      <c r="J75" s="38" t="n">
        <f aca="false">J76</f>
        <v>10450</v>
      </c>
      <c r="K75" s="38" t="n">
        <f aca="false">K76</f>
        <v>10450</v>
      </c>
      <c r="L75" s="38" t="n">
        <f aca="false">L76</f>
        <v>10450</v>
      </c>
      <c r="M75" s="38" t="n">
        <f aca="false">M76</f>
        <v>10450</v>
      </c>
      <c r="N75" s="38" t="n">
        <f aca="false">N76</f>
        <v>10450</v>
      </c>
      <c r="O75" s="38" t="n">
        <f aca="false">O76</f>
        <v>20900</v>
      </c>
      <c r="P75" s="50" t="n">
        <f aca="false">SUM(D75:O75)</f>
        <v>125400</v>
      </c>
      <c r="Q75" s="241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</row>
    <row r="76" s="41" customFormat="true" ht="14.25" hidden="false" customHeight="true" outlineLevel="0" collapsed="false">
      <c r="A76" s="51" t="s">
        <v>164</v>
      </c>
      <c r="B76" s="51"/>
      <c r="C76" s="55"/>
      <c r="D76" s="29" t="n">
        <v>0</v>
      </c>
      <c r="E76" s="29" t="n">
        <v>10450</v>
      </c>
      <c r="F76" s="29" t="n">
        <v>10450</v>
      </c>
      <c r="G76" s="29" t="n">
        <v>10450</v>
      </c>
      <c r="H76" s="29" t="n">
        <v>10450</v>
      </c>
      <c r="I76" s="29" t="n">
        <v>10450</v>
      </c>
      <c r="J76" s="29" t="n">
        <v>10450</v>
      </c>
      <c r="K76" s="29" t="n">
        <v>10450</v>
      </c>
      <c r="L76" s="29" t="n">
        <v>10450</v>
      </c>
      <c r="M76" s="29" t="n">
        <v>10450</v>
      </c>
      <c r="N76" s="29" t="n">
        <v>10450</v>
      </c>
      <c r="O76" s="29" t="n">
        <v>20900</v>
      </c>
      <c r="P76" s="243" t="n">
        <f aca="false">SUM(D76:O76)</f>
        <v>125400</v>
      </c>
      <c r="Q76" s="241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</row>
    <row r="77" s="41" customFormat="true" ht="14.25" hidden="false" customHeight="true" outlineLevel="0" collapsed="false">
      <c r="A77" s="54" t="n">
        <v>11</v>
      </c>
      <c r="B77" s="37" t="s">
        <v>66</v>
      </c>
      <c r="C77" s="38" t="n">
        <v>381645.6</v>
      </c>
      <c r="D77" s="38" t="n">
        <f aca="false">D78</f>
        <v>0</v>
      </c>
      <c r="E77" s="38" t="n">
        <f aca="false">E78</f>
        <v>30823.8</v>
      </c>
      <c r="F77" s="38" t="n">
        <f aca="false">F78</f>
        <v>31823.8</v>
      </c>
      <c r="G77" s="38" t="n">
        <f aca="false">G78</f>
        <v>31823.8</v>
      </c>
      <c r="H77" s="38" t="n">
        <f aca="false">H78</f>
        <v>31803.8</v>
      </c>
      <c r="I77" s="38" t="n">
        <f aca="false">I78</f>
        <v>31803.8</v>
      </c>
      <c r="J77" s="38" t="n">
        <f aca="false">J78</f>
        <v>31803.8</v>
      </c>
      <c r="K77" s="38" t="n">
        <f aca="false">K78</f>
        <v>31803.8</v>
      </c>
      <c r="L77" s="38" t="n">
        <f aca="false">L78</f>
        <v>31803.8</v>
      </c>
      <c r="M77" s="38" t="n">
        <f aca="false">M78</f>
        <v>31803.8</v>
      </c>
      <c r="N77" s="38" t="n">
        <f aca="false">N78</f>
        <v>31803.8</v>
      </c>
      <c r="O77" s="38" t="n">
        <f aca="false">O78</f>
        <v>63607.6</v>
      </c>
      <c r="P77" s="50" t="n">
        <f aca="false">SUM(D77:O77)</f>
        <v>380705.6</v>
      </c>
      <c r="Q77" s="241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</row>
    <row r="78" s="41" customFormat="true" ht="14.25" hidden="false" customHeight="true" outlineLevel="0" collapsed="false">
      <c r="A78" s="51" t="s">
        <v>165</v>
      </c>
      <c r="B78" s="51"/>
      <c r="C78" s="29"/>
      <c r="D78" s="29" t="n">
        <v>0</v>
      </c>
      <c r="E78" s="29" t="n">
        <v>30823.8</v>
      </c>
      <c r="F78" s="29" t="n">
        <v>31823.8</v>
      </c>
      <c r="G78" s="29" t="n">
        <v>31823.8</v>
      </c>
      <c r="H78" s="29" t="n">
        <v>31803.8</v>
      </c>
      <c r="I78" s="29" t="n">
        <v>31803.8</v>
      </c>
      <c r="J78" s="29" t="n">
        <v>31803.8</v>
      </c>
      <c r="K78" s="29" t="n">
        <v>31803.8</v>
      </c>
      <c r="L78" s="29" t="n">
        <v>31803.8</v>
      </c>
      <c r="M78" s="29" t="n">
        <v>31803.8</v>
      </c>
      <c r="N78" s="29" t="n">
        <v>31803.8</v>
      </c>
      <c r="O78" s="29" t="n">
        <v>63607.6</v>
      </c>
      <c r="P78" s="243" t="n">
        <f aca="false">SUM(D78:O78)</f>
        <v>380705.6</v>
      </c>
      <c r="Q78" s="241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</row>
    <row r="79" s="41" customFormat="true" ht="14.25" hidden="false" customHeight="true" outlineLevel="0" collapsed="false">
      <c r="A79" s="54" t="n">
        <v>12</v>
      </c>
      <c r="B79" s="37" t="s">
        <v>67</v>
      </c>
      <c r="C79" s="38" t="n">
        <v>301994.4</v>
      </c>
      <c r="D79" s="38" t="n">
        <f aca="false">D80</f>
        <v>0</v>
      </c>
      <c r="E79" s="38" t="n">
        <f aca="false">E80</f>
        <v>25166.2</v>
      </c>
      <c r="F79" s="38" t="n">
        <f aca="false">F80</f>
        <v>25166.2</v>
      </c>
      <c r="G79" s="38" t="n">
        <f aca="false">G80</f>
        <v>25166.2</v>
      </c>
      <c r="H79" s="38" t="n">
        <f aca="false">H80</f>
        <v>43166.2</v>
      </c>
      <c r="I79" s="38" t="n">
        <f aca="false">I80</f>
        <v>25166.2</v>
      </c>
      <c r="J79" s="38" t="n">
        <f aca="false">J80</f>
        <v>43166.2</v>
      </c>
      <c r="K79" s="38" t="n">
        <f aca="false">K80</f>
        <v>25166.2</v>
      </c>
      <c r="L79" s="38" t="n">
        <f aca="false">L80</f>
        <v>43166.2</v>
      </c>
      <c r="M79" s="38" t="n">
        <f aca="false">M80</f>
        <v>43166.2</v>
      </c>
      <c r="N79" s="38" t="n">
        <f aca="false">N80</f>
        <v>43166.2</v>
      </c>
      <c r="O79" s="38" t="n">
        <f aca="false">O80</f>
        <v>50332.4</v>
      </c>
      <c r="P79" s="50" t="n">
        <f aca="false">SUM(D79:O79)</f>
        <v>391994.4</v>
      </c>
      <c r="Q79" s="241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</row>
    <row r="80" s="41" customFormat="true" ht="14.25" hidden="false" customHeight="true" outlineLevel="0" collapsed="false">
      <c r="A80" s="51" t="s">
        <v>165</v>
      </c>
      <c r="B80" s="51"/>
      <c r="C80" s="29"/>
      <c r="D80" s="29" t="n">
        <v>0</v>
      </c>
      <c r="E80" s="29" t="n">
        <v>25166.2</v>
      </c>
      <c r="F80" s="29" t="n">
        <v>25166.2</v>
      </c>
      <c r="G80" s="29" t="n">
        <v>25166.2</v>
      </c>
      <c r="H80" s="29" t="n">
        <v>43166.2</v>
      </c>
      <c r="I80" s="29" t="n">
        <v>25166.2</v>
      </c>
      <c r="J80" s="29" t="n">
        <v>43166.2</v>
      </c>
      <c r="K80" s="29" t="n">
        <v>25166.2</v>
      </c>
      <c r="L80" s="29" t="n">
        <v>43166.2</v>
      </c>
      <c r="M80" s="29" t="n">
        <v>43166.2</v>
      </c>
      <c r="N80" s="29" t="n">
        <v>43166.2</v>
      </c>
      <c r="O80" s="29" t="n">
        <v>50332.4</v>
      </c>
      <c r="P80" s="243" t="n">
        <f aca="false">SUM(D80:O80)</f>
        <v>391994.4</v>
      </c>
      <c r="Q80" s="241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</row>
    <row r="81" s="41" customFormat="true" ht="14.25" hidden="false" customHeight="true" outlineLevel="0" collapsed="false">
      <c r="A81" s="54" t="n">
        <v>13</v>
      </c>
      <c r="B81" s="37" t="s">
        <v>68</v>
      </c>
      <c r="C81" s="38" t="n">
        <v>166872</v>
      </c>
      <c r="D81" s="38" t="n">
        <f aca="false">D82</f>
        <v>0</v>
      </c>
      <c r="E81" s="38" t="n">
        <f aca="false">E82</f>
        <v>12906</v>
      </c>
      <c r="F81" s="38" t="n">
        <f aca="false">F82</f>
        <v>12906</v>
      </c>
      <c r="G81" s="38" t="n">
        <f aca="false">G82</f>
        <v>12906</v>
      </c>
      <c r="H81" s="38" t="n">
        <f aca="false">H82</f>
        <v>13906</v>
      </c>
      <c r="I81" s="38" t="n">
        <f aca="false">I82</f>
        <v>13906</v>
      </c>
      <c r="J81" s="38" t="n">
        <f aca="false">J82</f>
        <v>21799</v>
      </c>
      <c r="K81" s="38" t="n">
        <f aca="false">K82</f>
        <v>13906</v>
      </c>
      <c r="L81" s="38" t="n">
        <f aca="false">L82</f>
        <v>13906</v>
      </c>
      <c r="M81" s="38" t="n">
        <f aca="false">M82</f>
        <v>13906</v>
      </c>
      <c r="N81" s="38" t="n">
        <f aca="false">N82</f>
        <v>13906</v>
      </c>
      <c r="O81" s="38" t="n">
        <f aca="false">O82</f>
        <v>27812</v>
      </c>
      <c r="P81" s="50" t="n">
        <f aca="false">SUM(D81:O81)</f>
        <v>171765</v>
      </c>
      <c r="Q81" s="241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</row>
    <row r="82" s="41" customFormat="true" ht="14.25" hidden="false" customHeight="true" outlineLevel="0" collapsed="false">
      <c r="A82" s="51" t="s">
        <v>165</v>
      </c>
      <c r="B82" s="51"/>
      <c r="C82" s="29"/>
      <c r="D82" s="57" t="n">
        <v>0</v>
      </c>
      <c r="E82" s="57" t="n">
        <v>12906</v>
      </c>
      <c r="F82" s="57" t="n">
        <v>12906</v>
      </c>
      <c r="G82" s="57" t="n">
        <v>12906</v>
      </c>
      <c r="H82" s="57" t="n">
        <v>13906</v>
      </c>
      <c r="I82" s="57" t="n">
        <v>13906</v>
      </c>
      <c r="J82" s="57" t="n">
        <v>21799</v>
      </c>
      <c r="K82" s="57" t="n">
        <v>13906</v>
      </c>
      <c r="L82" s="57" t="n">
        <v>13906</v>
      </c>
      <c r="M82" s="57" t="n">
        <v>13906</v>
      </c>
      <c r="N82" s="57" t="n">
        <v>13906</v>
      </c>
      <c r="O82" s="57" t="n">
        <v>27812</v>
      </c>
      <c r="P82" s="243" t="n">
        <f aca="false">SUM(D82:O82)</f>
        <v>171765</v>
      </c>
      <c r="Q82" s="241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</row>
    <row r="83" s="41" customFormat="true" ht="14.25" hidden="false" customHeight="true" outlineLevel="0" collapsed="false">
      <c r="A83" s="54" t="n">
        <v>14</v>
      </c>
      <c r="B83" s="37" t="s">
        <v>69</v>
      </c>
      <c r="C83" s="38" t="n">
        <v>0</v>
      </c>
      <c r="D83" s="56" t="n">
        <f aca="false">D84</f>
        <v>114816</v>
      </c>
      <c r="E83" s="56" t="n">
        <f aca="false">E84</f>
        <v>114816</v>
      </c>
      <c r="F83" s="56" t="n">
        <f aca="false">F84</f>
        <v>114816</v>
      </c>
      <c r="G83" s="56" t="n">
        <f aca="false">G84</f>
        <v>126260</v>
      </c>
      <c r="H83" s="56" t="n">
        <f aca="false">H84</f>
        <v>126260</v>
      </c>
      <c r="I83" s="56" t="n">
        <f aca="false">I84</f>
        <v>64930</v>
      </c>
      <c r="J83" s="56" t="n">
        <f aca="false">J84</f>
        <v>187590</v>
      </c>
      <c r="K83" s="56" t="n">
        <f aca="false">K84</f>
        <v>126260</v>
      </c>
      <c r="L83" s="56" t="n">
        <f aca="false">L84</f>
        <v>126260</v>
      </c>
      <c r="M83" s="56" t="n">
        <f aca="false">M84</f>
        <v>126260</v>
      </c>
      <c r="N83" s="56" t="n">
        <f aca="false">N84</f>
        <v>126260</v>
      </c>
      <c r="O83" s="56" t="n">
        <f aca="false">O84</f>
        <v>126260</v>
      </c>
      <c r="P83" s="50" t="n">
        <f aca="false">SUM(D83:O83)</f>
        <v>1480788</v>
      </c>
      <c r="Q83" s="241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</row>
    <row r="84" s="40" customFormat="true" ht="16.15" hidden="false" customHeight="true" outlineLevel="0" collapsed="false">
      <c r="A84" s="51" t="s">
        <v>56</v>
      </c>
      <c r="B84" s="51"/>
      <c r="C84" s="55"/>
      <c r="D84" s="245" t="n">
        <v>114816</v>
      </c>
      <c r="E84" s="245" t="n">
        <v>114816</v>
      </c>
      <c r="F84" s="245" t="n">
        <v>114816</v>
      </c>
      <c r="G84" s="245" t="n">
        <v>126260</v>
      </c>
      <c r="H84" s="29" t="n">
        <v>126260</v>
      </c>
      <c r="I84" s="29" t="n">
        <v>64930</v>
      </c>
      <c r="J84" s="29" t="n">
        <v>187590</v>
      </c>
      <c r="K84" s="29" t="n">
        <v>126260</v>
      </c>
      <c r="L84" s="29" t="n">
        <v>126260</v>
      </c>
      <c r="M84" s="29" t="n">
        <v>126260</v>
      </c>
      <c r="N84" s="29" t="n">
        <v>126260</v>
      </c>
      <c r="O84" s="29" t="n">
        <v>126260</v>
      </c>
      <c r="P84" s="243" t="n">
        <f aca="false">SUM(D84:O84)</f>
        <v>1480788</v>
      </c>
      <c r="Q84" s="246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8"/>
      <c r="AX84" s="248"/>
    </row>
    <row r="85" s="41" customFormat="true" ht="18.75" hidden="false" customHeight="false" outlineLevel="0" collapsed="false">
      <c r="A85" s="54" t="n">
        <v>15</v>
      </c>
      <c r="B85" s="37" t="s">
        <v>70</v>
      </c>
      <c r="C85" s="38" t="n">
        <v>727461.6</v>
      </c>
      <c r="D85" s="249" t="n">
        <f aca="false">D86+D87</f>
        <v>48434</v>
      </c>
      <c r="E85" s="249" t="n">
        <f aca="false">E86+E87</f>
        <v>47288.64</v>
      </c>
      <c r="F85" s="249" t="n">
        <f aca="false">F86+F87</f>
        <v>56591.93</v>
      </c>
      <c r="G85" s="249" t="n">
        <f aca="false">G86+G87</f>
        <v>60621.8</v>
      </c>
      <c r="H85" s="38" t="n">
        <f aca="false">H86+H87</f>
        <v>60621.8</v>
      </c>
      <c r="I85" s="38" t="n">
        <f aca="false">I86+I87</f>
        <v>60621.8</v>
      </c>
      <c r="J85" s="38" t="n">
        <f aca="false">J86+J87</f>
        <v>58062.13</v>
      </c>
      <c r="K85" s="38" t="n">
        <f aca="false">K86+K87</f>
        <v>60621.8</v>
      </c>
      <c r="L85" s="38" t="n">
        <f aca="false">L86+L87</f>
        <v>60696.23</v>
      </c>
      <c r="M85" s="38" t="n">
        <f aca="false">M86+M87</f>
        <v>60887.78</v>
      </c>
      <c r="N85" s="38" t="n">
        <f aca="false">N86+N87</f>
        <v>60887.78</v>
      </c>
      <c r="O85" s="38" t="n">
        <f aca="false">O86+O87</f>
        <v>75309.68</v>
      </c>
      <c r="P85" s="50" t="n">
        <f aca="false">SUM(D85:O85)</f>
        <v>710645.37</v>
      </c>
      <c r="Q85" s="250"/>
      <c r="R85" s="251"/>
      <c r="S85" s="251"/>
      <c r="T85" s="251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  <c r="AE85" s="251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8"/>
      <c r="AX85" s="248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</row>
    <row r="86" s="60" customFormat="true" ht="15.6" hidden="false" customHeight="true" outlineLevel="0" collapsed="false">
      <c r="A86" s="58" t="s">
        <v>71</v>
      </c>
      <c r="B86" s="58"/>
      <c r="C86" s="43" t="n">
        <f aca="false">C85</f>
        <v>727461.6</v>
      </c>
      <c r="D86" s="59" t="n">
        <f aca="false">23300+(23300*0.22)</f>
        <v>28426</v>
      </c>
      <c r="E86" s="59" t="n">
        <f aca="false">23300+(23300*0.22)</f>
        <v>28426</v>
      </c>
      <c r="F86" s="59" t="n">
        <v>32343.21</v>
      </c>
      <c r="G86" s="59" t="n">
        <v>36373.08</v>
      </c>
      <c r="H86" s="44" t="n">
        <v>36373.08</v>
      </c>
      <c r="I86" s="44" t="n">
        <v>36373.08</v>
      </c>
      <c r="J86" s="59" t="n">
        <f aca="false">27715.91+6097.5</f>
        <v>33813.41</v>
      </c>
      <c r="K86" s="59" t="n">
        <f aca="false">29814+6559.08</f>
        <v>36373.08</v>
      </c>
      <c r="L86" s="59" t="n">
        <f aca="false">29875.01+6572.5</f>
        <v>36447.51</v>
      </c>
      <c r="M86" s="59" t="n">
        <f aca="false">29923.01+6583.06</f>
        <v>36506.07</v>
      </c>
      <c r="N86" s="44" t="n">
        <f aca="false">29923.01+6583.06</f>
        <v>36506.07</v>
      </c>
      <c r="O86" s="59" t="n">
        <f aca="false">41858.25+9208.82</f>
        <v>51067.07</v>
      </c>
      <c r="P86" s="243" t="n">
        <f aca="false">SUM(D86:O86)</f>
        <v>429027.66</v>
      </c>
      <c r="Q86" s="246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8"/>
      <c r="AX86" s="248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</row>
    <row r="87" s="60" customFormat="true" ht="16.15" hidden="false" customHeight="true" outlineLevel="0" collapsed="false">
      <c r="A87" s="58" t="s">
        <v>72</v>
      </c>
      <c r="B87" s="58"/>
      <c r="C87" s="43"/>
      <c r="D87" s="59" t="n">
        <f aca="false">16400+(16400*0.22)</f>
        <v>20008</v>
      </c>
      <c r="E87" s="59" t="n">
        <v>18862.64</v>
      </c>
      <c r="F87" s="59" t="n">
        <v>24248.72</v>
      </c>
      <c r="G87" s="59" t="n">
        <v>24248.72</v>
      </c>
      <c r="H87" s="44" t="n">
        <v>24248.72</v>
      </c>
      <c r="I87" s="44" t="n">
        <v>24248.72</v>
      </c>
      <c r="J87" s="59" t="n">
        <f aca="false">19876+4372.72</f>
        <v>24248.72</v>
      </c>
      <c r="K87" s="59" t="n">
        <f aca="false">19876+4372.72</f>
        <v>24248.72</v>
      </c>
      <c r="L87" s="59" t="n">
        <f aca="false">19876+4372.72</f>
        <v>24248.72</v>
      </c>
      <c r="M87" s="59" t="n">
        <f aca="false">19985.01+4396.7</f>
        <v>24381.71</v>
      </c>
      <c r="N87" s="44" t="n">
        <f aca="false">19985.01+4396.7</f>
        <v>24381.71</v>
      </c>
      <c r="O87" s="59" t="n">
        <f aca="false">19870.99+4371.62</f>
        <v>24242.61</v>
      </c>
      <c r="P87" s="243" t="n">
        <f aca="false">SUM(D87:O87)</f>
        <v>281617.71</v>
      </c>
      <c r="Q87" s="246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8"/>
      <c r="AX87" s="248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</row>
    <row r="88" s="41" customFormat="true" ht="24.6" hidden="false" customHeight="true" outlineLevel="0" collapsed="false">
      <c r="A88" s="54" t="n">
        <v>16</v>
      </c>
      <c r="B88" s="61" t="s">
        <v>73</v>
      </c>
      <c r="C88" s="38" t="n">
        <v>209040</v>
      </c>
      <c r="D88" s="252" t="n">
        <f aca="false">D98+D97+D94+D93+D91+D92+D90+D89+D95+D96</f>
        <v>23022.66</v>
      </c>
      <c r="E88" s="252" t="n">
        <f aca="false">E98+E97+E94+E93+E91+E92+E90+E89+E95+E96</f>
        <v>19803.36</v>
      </c>
      <c r="F88" s="252" t="n">
        <f aca="false">F98+F97+F94+F93+F91+F92+F90+F89+F95+F96</f>
        <v>29051.07</v>
      </c>
      <c r="G88" s="252" t="n">
        <f aca="false">G98+G97+G94+G93+G91+G92+G90+G89+G95+G96</f>
        <v>26858.14</v>
      </c>
      <c r="H88" s="38" t="n">
        <f aca="false">H98+H97+H94+H93+H91+H92+H90+H89+H95+H96</f>
        <v>16368.91</v>
      </c>
      <c r="I88" s="38" t="n">
        <f aca="false">I98+I97+I94+I93+I91+I92+I90+I89+I95+I96</f>
        <v>9158.35</v>
      </c>
      <c r="J88" s="38" t="n">
        <f aca="false">J98+J97+J94+J93+J91+J92+J90+J89+J95+J96</f>
        <v>9834.85</v>
      </c>
      <c r="K88" s="38" t="n">
        <f aca="false">K98+K97+K94+K93+K91+K92+K90+K89+K95+K96</f>
        <v>12941.87</v>
      </c>
      <c r="L88" s="38" t="n">
        <f aca="false">L98+L97+L94+L93+L91+L92+L90+L89+L95+L96</f>
        <v>15878.17</v>
      </c>
      <c r="M88" s="38" t="n">
        <f aca="false">M98+M97+M94+M93+M91+M92+M90+M89+M95+M96</f>
        <v>12945.33</v>
      </c>
      <c r="N88" s="38" t="n">
        <f aca="false">N98+N97+N94+N93+N91+N92+N90+N89+N95+N96</f>
        <v>9337.69</v>
      </c>
      <c r="O88" s="38" t="n">
        <f aca="false">O98+O97+O94+O93+O91+O92+O90+O89+O95+O96</f>
        <v>8388.07</v>
      </c>
      <c r="P88" s="50" t="n">
        <f aca="false">SUM(D88:O88)</f>
        <v>193588.47</v>
      </c>
      <c r="Q88" s="246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8"/>
      <c r="AX88" s="248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</row>
    <row r="89" s="68" customFormat="true" ht="20.45" hidden="false" customHeight="true" outlineLevel="0" collapsed="false">
      <c r="A89" s="69" t="s">
        <v>339</v>
      </c>
      <c r="B89" s="69"/>
      <c r="C89" s="63" t="n">
        <v>67200</v>
      </c>
      <c r="D89" s="253" t="n">
        <v>5528.5</v>
      </c>
      <c r="E89" s="253" t="n">
        <v>2945.78</v>
      </c>
      <c r="F89" s="253" t="n">
        <v>2451.06</v>
      </c>
      <c r="G89" s="253" t="n">
        <v>1565</v>
      </c>
      <c r="H89" s="254" t="n">
        <v>4109.2</v>
      </c>
      <c r="I89" s="64" t="n">
        <v>2739.24</v>
      </c>
      <c r="J89" s="64" t="n">
        <f aca="false">6172+720</f>
        <v>6892</v>
      </c>
      <c r="K89" s="64" t="n">
        <v>0</v>
      </c>
      <c r="L89" s="64" t="n">
        <v>9601.52</v>
      </c>
      <c r="M89" s="64" t="n">
        <v>6865.91</v>
      </c>
      <c r="N89" s="64" t="n">
        <v>3777.26</v>
      </c>
      <c r="O89" s="64" t="n">
        <v>2109.37</v>
      </c>
      <c r="P89" s="243" t="n">
        <f aca="false">SUM(D89:O89)</f>
        <v>48584.84</v>
      </c>
      <c r="Q89" s="255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7"/>
      <c r="AX89" s="25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</row>
    <row r="90" customFormat="false" ht="14.25" hidden="false" customHeight="true" outlineLevel="0" collapsed="false">
      <c r="A90" s="69" t="s">
        <v>340</v>
      </c>
      <c r="B90" s="69"/>
      <c r="C90" s="43" t="n">
        <v>3000</v>
      </c>
      <c r="D90" s="59" t="n">
        <v>63</v>
      </c>
      <c r="E90" s="59" t="n">
        <v>0</v>
      </c>
      <c r="F90" s="59" t="n">
        <v>637</v>
      </c>
      <c r="G90" s="59" t="n">
        <v>0</v>
      </c>
      <c r="H90" s="44" t="n">
        <v>995.3</v>
      </c>
      <c r="I90" s="44" t="n">
        <v>0</v>
      </c>
      <c r="J90" s="44" t="n">
        <v>0</v>
      </c>
      <c r="K90" s="44" t="n">
        <v>1036</v>
      </c>
      <c r="L90" s="44" t="n">
        <v>1180.01</v>
      </c>
      <c r="M90" s="44" t="n">
        <v>0</v>
      </c>
      <c r="N90" s="44" t="n">
        <v>559.5</v>
      </c>
      <c r="O90" s="44" t="n">
        <v>0</v>
      </c>
      <c r="P90" s="243" t="n">
        <f aca="false">SUM(D90:O90)</f>
        <v>4470.81</v>
      </c>
      <c r="Q90" s="258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60"/>
      <c r="AX90" s="260"/>
    </row>
    <row r="91" customFormat="false" ht="14.45" hidden="false" customHeight="true" outlineLevel="0" collapsed="false">
      <c r="A91" s="70" t="s">
        <v>212</v>
      </c>
      <c r="B91" s="70"/>
      <c r="C91" s="43" t="n">
        <v>24000</v>
      </c>
      <c r="D91" s="44" t="n">
        <v>618</v>
      </c>
      <c r="E91" s="44" t="n">
        <v>0</v>
      </c>
      <c r="F91" s="44" t="n">
        <v>6943</v>
      </c>
      <c r="G91" s="44" t="n">
        <v>5007</v>
      </c>
      <c r="H91" s="44" t="n">
        <v>0</v>
      </c>
      <c r="I91" s="44" t="n">
        <f aca="false">1409.2+1515+1140</f>
        <v>4064.2</v>
      </c>
      <c r="J91" s="44" t="n">
        <f aca="false">325+242+60</f>
        <v>627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243" t="n">
        <f aca="false">SUM(D91:O91)</f>
        <v>17259.2</v>
      </c>
    </row>
    <row r="92" customFormat="false" ht="16.15" hidden="false" customHeight="true" outlineLevel="0" collapsed="false">
      <c r="A92" s="69" t="s">
        <v>77</v>
      </c>
      <c r="B92" s="69"/>
      <c r="C92" s="43" t="n">
        <v>480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220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900</v>
      </c>
      <c r="N92" s="44" t="n">
        <v>0</v>
      </c>
      <c r="O92" s="44" t="n">
        <v>3000</v>
      </c>
      <c r="P92" s="243" t="n">
        <f aca="false">SUM(D92:O92)</f>
        <v>6100</v>
      </c>
    </row>
    <row r="93" customFormat="false" ht="14.25" hidden="false" customHeight="true" outlineLevel="0" collapsed="false">
      <c r="A93" s="69" t="s">
        <v>78</v>
      </c>
      <c r="B93" s="69"/>
      <c r="C93" s="43" t="n">
        <v>24000</v>
      </c>
      <c r="D93" s="44" t="n">
        <v>1000</v>
      </c>
      <c r="E93" s="44" t="n">
        <v>3000</v>
      </c>
      <c r="F93" s="44" t="n">
        <v>1000</v>
      </c>
      <c r="G93" s="44" t="n">
        <v>2725.1</v>
      </c>
      <c r="H93" s="44" t="n">
        <v>1445</v>
      </c>
      <c r="I93" s="44" t="n">
        <v>1250</v>
      </c>
      <c r="J93" s="44" t="n">
        <v>1250</v>
      </c>
      <c r="K93" s="44" t="n">
        <v>55</v>
      </c>
      <c r="L93" s="44" t="n">
        <v>945.99</v>
      </c>
      <c r="M93" s="44" t="n">
        <v>2835</v>
      </c>
      <c r="N93" s="44" t="n">
        <v>1380</v>
      </c>
      <c r="O93" s="44" t="n">
        <v>2001</v>
      </c>
      <c r="P93" s="243" t="n">
        <f aca="false">SUM(D93:O93)</f>
        <v>18887.09</v>
      </c>
    </row>
    <row r="94" customFormat="false" ht="14.25" hidden="false" customHeight="true" outlineLevel="0" collapsed="false">
      <c r="A94" s="69" t="s">
        <v>79</v>
      </c>
      <c r="B94" s="69"/>
      <c r="C94" s="71" t="n">
        <v>18000</v>
      </c>
      <c r="D94" s="44" t="n">
        <f aca="false">169+439.9</f>
        <v>608.9</v>
      </c>
      <c r="E94" s="44" t="n">
        <v>1070.69</v>
      </c>
      <c r="F94" s="44" t="n">
        <v>483.35</v>
      </c>
      <c r="G94" s="44" t="n">
        <v>515</v>
      </c>
      <c r="H94" s="44" t="n">
        <v>485</v>
      </c>
      <c r="I94" s="44" t="n">
        <v>485</v>
      </c>
      <c r="J94" s="44" t="n">
        <v>480.78</v>
      </c>
      <c r="K94" s="44" t="n">
        <v>485</v>
      </c>
      <c r="L94" s="44" t="n">
        <v>501.51</v>
      </c>
      <c r="M94" s="44" t="n">
        <v>495.44</v>
      </c>
      <c r="N94" s="44" t="n">
        <v>475.44</v>
      </c>
      <c r="O94" s="44" t="n">
        <v>589.1</v>
      </c>
      <c r="P94" s="243" t="n">
        <f aca="false">SUM(D94:O94)</f>
        <v>6675.21</v>
      </c>
    </row>
    <row r="95" customFormat="false" ht="14.25" hidden="false" customHeight="true" outlineLevel="0" collapsed="false">
      <c r="A95" s="69" t="s">
        <v>80</v>
      </c>
      <c r="B95" s="69"/>
      <c r="C95" s="71"/>
      <c r="D95" s="44" t="n">
        <f aca="false">119.26</f>
        <v>119.26</v>
      </c>
      <c r="E95" s="44" t="n">
        <v>68.9</v>
      </c>
      <c r="F95" s="44" t="n">
        <v>105.66</v>
      </c>
      <c r="G95" s="44" t="n">
        <v>94.04</v>
      </c>
      <c r="H95" s="44" t="n">
        <v>116.41</v>
      </c>
      <c r="I95" s="44" t="n">
        <v>141.91</v>
      </c>
      <c r="J95" s="44" t="n">
        <v>107.07</v>
      </c>
      <c r="K95" s="44" t="n">
        <v>125.87</v>
      </c>
      <c r="L95" s="44" t="n">
        <v>119.14</v>
      </c>
      <c r="M95" s="44" t="n">
        <v>122.98</v>
      </c>
      <c r="N95" s="44" t="n">
        <v>152.49</v>
      </c>
      <c r="O95" s="44" t="n">
        <v>210.6</v>
      </c>
      <c r="P95" s="243" t="n">
        <f aca="false">SUM(D95:O95)</f>
        <v>1484.33</v>
      </c>
    </row>
    <row r="96" customFormat="false" ht="14.25" hidden="false" customHeight="true" outlineLevel="0" collapsed="false">
      <c r="A96" s="69" t="s">
        <v>81</v>
      </c>
      <c r="B96" s="69"/>
      <c r="C96" s="71"/>
      <c r="D96" s="44" t="n">
        <v>478</v>
      </c>
      <c r="E96" s="44" t="n">
        <v>478</v>
      </c>
      <c r="F96" s="44" t="n">
        <v>478</v>
      </c>
      <c r="G96" s="44" t="n">
        <v>478</v>
      </c>
      <c r="H96" s="44" t="n">
        <v>478</v>
      </c>
      <c r="I96" s="44" t="n">
        <v>478</v>
      </c>
      <c r="J96" s="44" t="n">
        <v>478</v>
      </c>
      <c r="K96" s="44" t="n">
        <v>478</v>
      </c>
      <c r="L96" s="44" t="n">
        <v>478</v>
      </c>
      <c r="M96" s="44" t="n">
        <v>478</v>
      </c>
      <c r="N96" s="44" t="n">
        <f aca="false">2400+478</f>
        <v>2878</v>
      </c>
      <c r="O96" s="44" t="n">
        <v>478</v>
      </c>
      <c r="P96" s="243" t="n">
        <f aca="false">SUM(D96:O96)</f>
        <v>8136</v>
      </c>
    </row>
    <row r="97" s="77" customFormat="true" ht="15.6" hidden="false" customHeight="true" outlineLevel="0" collapsed="false">
      <c r="A97" s="261" t="s">
        <v>341</v>
      </c>
      <c r="B97" s="261"/>
      <c r="C97" s="71" t="n">
        <v>60000</v>
      </c>
      <c r="D97" s="73" t="n">
        <v>8310</v>
      </c>
      <c r="E97" s="73" t="n">
        <v>10720</v>
      </c>
      <c r="F97" s="73" t="n">
        <v>16953</v>
      </c>
      <c r="G97" s="73" t="n">
        <v>16474</v>
      </c>
      <c r="H97" s="73" t="n">
        <v>6540</v>
      </c>
      <c r="I97" s="73" t="n">
        <v>0</v>
      </c>
      <c r="J97" s="73" t="n">
        <v>0</v>
      </c>
      <c r="K97" s="73" t="n">
        <v>0</v>
      </c>
      <c r="L97" s="73" t="n">
        <v>3052</v>
      </c>
      <c r="M97" s="73" t="n">
        <v>1248</v>
      </c>
      <c r="N97" s="73" t="n">
        <v>115</v>
      </c>
      <c r="O97" s="73" t="n">
        <v>0</v>
      </c>
      <c r="P97" s="243" t="n">
        <f aca="false">SUM(D97:O97)</f>
        <v>63412</v>
      </c>
      <c r="Q97" s="262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</row>
    <row r="98" customFormat="false" ht="19.15" hidden="false" customHeight="true" outlineLevel="0" collapsed="false">
      <c r="A98" s="70" t="s">
        <v>342</v>
      </c>
      <c r="B98" s="70"/>
      <c r="C98" s="43" t="n">
        <v>8040</v>
      </c>
      <c r="D98" s="44" t="n">
        <v>6297</v>
      </c>
      <c r="E98" s="44" t="n">
        <v>1519.99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10762</v>
      </c>
      <c r="L98" s="44" t="n">
        <v>0</v>
      </c>
      <c r="M98" s="44" t="n">
        <v>0</v>
      </c>
      <c r="N98" s="44" t="n">
        <v>0</v>
      </c>
      <c r="O98" s="44" t="n">
        <v>0</v>
      </c>
      <c r="P98" s="243" t="n">
        <f aca="false">SUM(D98:O98)</f>
        <v>18578.99</v>
      </c>
    </row>
    <row r="99" s="60" customFormat="true" ht="22.9" hidden="false" customHeight="true" outlineLevel="0" collapsed="false">
      <c r="A99" s="79" t="s">
        <v>36</v>
      </c>
      <c r="B99" s="79"/>
      <c r="C99" s="34" t="n">
        <f aca="false">C46+C53+C56+C59+C61+C63+C65+C67+C72+C75+C77+C79+C81+C83+C85+C88+C121</f>
        <v>3606429.6</v>
      </c>
      <c r="D99" s="34" t="n">
        <f aca="false">D46+D53+D56+D59+D61+D63+D65+D67+D72+D75+D77+D79+D81+D83+D85+D88+D121</f>
        <v>379915.38</v>
      </c>
      <c r="E99" s="34" t="n">
        <f aca="false">E46+E53+E56+E59+E61+E63+E65+E67+E72+E75+E77+E79+E81+E83+E85+E88+E121</f>
        <v>437225.72</v>
      </c>
      <c r="F99" s="34" t="n">
        <f aca="false">F46+F53+F56+F59+F61+F63+F65+F67+F72+F75+F77+F79+F81+F83+F85+F88+F121</f>
        <v>424547.17</v>
      </c>
      <c r="G99" s="34" t="n">
        <f aca="false">G46+G53+G56+G59+G61+G63+G65+G67+G72+G75+G77+G79+G81+G83+G85+G88+G121</f>
        <v>563158.26</v>
      </c>
      <c r="H99" s="34" t="n">
        <f aca="false">H46+H53+H56+H59+H61+H63+H65+H67+H72+H75+H77+H79+H81+H83+H85+H88+H121</f>
        <v>536891.55</v>
      </c>
      <c r="I99" s="34" t="n">
        <f aca="false">I46+I53+I56+I59+I61+I63+I65+I67+I72+I75+I77+I79+I81+I83+I85+I88+I121</f>
        <v>369149.5</v>
      </c>
      <c r="J99" s="34" t="n">
        <f aca="false">J46+J53+J56+J59+J61+J63+J65+J67+J72+J75+J77+J79+J81+J83+J85+J88+J121+J117</f>
        <v>637241.48</v>
      </c>
      <c r="K99" s="34" t="n">
        <f aca="false">K46+K53+K56+K59+K61+K63+K65+K67+K72+K75+K77+K79+K81+K83+K85+K88+K121+K117</f>
        <v>459708.74</v>
      </c>
      <c r="L99" s="34" t="n">
        <f aca="false">L46+L53+L56+L59+L61+L63+L65+L67+L72+L75+L77+L79+L81+L83+L85+L88+L121+L117</f>
        <v>480394.79</v>
      </c>
      <c r="M99" s="34" t="n">
        <f aca="false">M46+M53+M56+M59+M61+M63+M65+M67+M72+M75+M77+M79+M81+M83+M85+M88+M121+M117</f>
        <v>476101.98</v>
      </c>
      <c r="N99" s="34" t="n">
        <f aca="false">N46+N53+N56+N59+N61+N63+N65+N67+N72+N75+N77+N79+N81+N83+N85+N88+N121+N117</f>
        <v>806007.12</v>
      </c>
      <c r="O99" s="34" t="n">
        <f aca="false">O46+O53+O56+O59+O61+O63+O65+O67+O72+O75+O77+O79+O81+O83+O85+O88+O121+O117</f>
        <v>2428686.69</v>
      </c>
      <c r="P99" s="34" t="n">
        <f aca="false">SUM(D99:O99)</f>
        <v>7999028.38</v>
      </c>
      <c r="Q99" s="263"/>
      <c r="R99" s="216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</row>
    <row r="100" customFormat="false" ht="15" hidden="true" customHeight="true" outlineLevel="0" collapsed="false">
      <c r="A100" s="80"/>
      <c r="B100" s="81" t="s">
        <v>84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</row>
    <row r="101" s="86" customFormat="true" ht="30" hidden="true" customHeight="true" outlineLevel="0" collapsed="false">
      <c r="A101" s="82" t="s">
        <v>7</v>
      </c>
      <c r="B101" s="83" t="s">
        <v>8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26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</row>
    <row r="102" customFormat="false" ht="15" hidden="true" customHeight="true" outlineLevel="0" collapsed="false">
      <c r="A102" s="80"/>
      <c r="B102" s="81" t="s">
        <v>11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</row>
    <row r="103" s="89" customFormat="true" ht="15" hidden="true" customHeight="true" outlineLevel="0" collapsed="false">
      <c r="A103" s="87" t="n">
        <v>1</v>
      </c>
      <c r="B103" s="88" t="s">
        <v>85</v>
      </c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241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</row>
    <row r="104" customFormat="false" ht="15" hidden="true" customHeight="true" outlineLevel="0" collapsed="false">
      <c r="A104" s="80"/>
      <c r="B104" s="90" t="s">
        <v>37</v>
      </c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15" hidden="true" customHeight="true" outlineLevel="0" collapsed="false">
      <c r="A105" s="80" t="n">
        <v>1</v>
      </c>
      <c r="B105" s="47" t="s">
        <v>86</v>
      </c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15" hidden="true" customHeight="true" outlineLevel="0" collapsed="false">
      <c r="A106" s="80" t="n">
        <v>2</v>
      </c>
      <c r="B106" s="47" t="s">
        <v>87</v>
      </c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15" hidden="true" customHeight="true" outlineLevel="0" collapsed="false">
      <c r="A107" s="92" t="s">
        <v>88</v>
      </c>
      <c r="B107" s="47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</row>
    <row r="108" customFormat="false" ht="30" hidden="true" customHeight="true" outlineLevel="0" collapsed="false">
      <c r="A108" s="93" t="s">
        <v>89</v>
      </c>
      <c r="B108" s="93"/>
      <c r="C108" s="93"/>
      <c r="D108" s="9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" hidden="true" customHeight="true" outlineLevel="0" collapsed="false">
      <c r="A109" s="94" t="s">
        <v>90</v>
      </c>
      <c r="B109" s="94"/>
      <c r="C109" s="94"/>
      <c r="D109" s="9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6" hidden="true" customHeight="true" outlineLevel="0" collapsed="false">
      <c r="A110" s="95" t="s">
        <v>91</v>
      </c>
      <c r="B110" s="95"/>
      <c r="C110" s="95"/>
      <c r="D110" s="9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8.75" hidden="false" customHeight="false" outlineLevel="0" collapsed="false">
      <c r="A111" s="96"/>
      <c r="B111" s="90" t="s">
        <v>92</v>
      </c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2" s="101" customFormat="true" ht="17.45" hidden="false" customHeight="true" outlineLevel="0" collapsed="false">
      <c r="A112" s="206" t="s">
        <v>7</v>
      </c>
      <c r="B112" s="98" t="s">
        <v>93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265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</row>
    <row r="113" customFormat="false" ht="16.15" hidden="false" customHeight="true" outlineLevel="0" collapsed="false">
      <c r="A113" s="102"/>
      <c r="B113" s="103" t="s">
        <v>11</v>
      </c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</row>
    <row r="114" s="89" customFormat="true" ht="18.75" hidden="false" customHeight="true" outlineLevel="0" collapsed="false">
      <c r="A114" s="104" t="n">
        <v>1</v>
      </c>
      <c r="B114" s="105" t="s">
        <v>94</v>
      </c>
      <c r="C114" s="105" t="n">
        <v>108522.48</v>
      </c>
      <c r="D114" s="105" t="n">
        <v>9276.54</v>
      </c>
      <c r="E114" s="105" t="n">
        <v>9025.59</v>
      </c>
      <c r="F114" s="105" t="n">
        <v>8336.12</v>
      </c>
      <c r="G114" s="105" t="n">
        <v>9165.47</v>
      </c>
      <c r="H114" s="105" t="n">
        <v>9902.49</v>
      </c>
      <c r="I114" s="105" t="n">
        <v>8328.17</v>
      </c>
      <c r="J114" s="105" t="n">
        <v>9807.26</v>
      </c>
      <c r="K114" s="105" t="n">
        <v>8557.53</v>
      </c>
      <c r="L114" s="105" t="n">
        <v>8780</v>
      </c>
      <c r="M114" s="105" t="n">
        <v>10071.37</v>
      </c>
      <c r="N114" s="105" t="n">
        <v>14708.49</v>
      </c>
      <c r="O114" s="105" t="n">
        <v>9564.04</v>
      </c>
      <c r="P114" s="266" t="n">
        <f aca="false">SUM(D114:O114)</f>
        <v>115523.07</v>
      </c>
      <c r="Q114" s="241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106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</row>
    <row r="115" s="89" customFormat="true" ht="18.75" hidden="false" customHeight="true" outlineLevel="0" collapsed="false">
      <c r="A115" s="104" t="n">
        <v>2</v>
      </c>
      <c r="B115" s="105" t="s">
        <v>95</v>
      </c>
      <c r="C115" s="107" t="n">
        <v>271306.2</v>
      </c>
      <c r="D115" s="105" t="n">
        <v>22541.98</v>
      </c>
      <c r="E115" s="105" t="n">
        <v>22746.49</v>
      </c>
      <c r="F115" s="105" t="n">
        <v>21212.05</v>
      </c>
      <c r="G115" s="105" t="n">
        <v>23372.59</v>
      </c>
      <c r="H115" s="107" t="n">
        <v>24840.1</v>
      </c>
      <c r="I115" s="105" t="n">
        <v>20913.09</v>
      </c>
      <c r="J115" s="105" t="n">
        <v>23198.75</v>
      </c>
      <c r="K115" s="105" t="n">
        <v>21372.96</v>
      </c>
      <c r="L115" s="105" t="n">
        <v>21437.4</v>
      </c>
      <c r="M115" s="105" t="n">
        <v>25033.62</v>
      </c>
      <c r="N115" s="105" t="n">
        <v>21114.94</v>
      </c>
      <c r="O115" s="105" t="n">
        <v>23415.54</v>
      </c>
      <c r="P115" s="266" t="n">
        <f aca="false">SUM(D115:O115)</f>
        <v>271199.51</v>
      </c>
      <c r="Q115" s="241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</row>
    <row r="116" s="89" customFormat="true" ht="18" hidden="false" customHeight="true" outlineLevel="0" collapsed="false">
      <c r="A116" s="108"/>
      <c r="B116" s="103" t="s">
        <v>37</v>
      </c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241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</row>
    <row r="117" customFormat="false" ht="21.6" hidden="false" customHeight="true" outlineLevel="0" collapsed="false">
      <c r="A117" s="109" t="n">
        <v>1</v>
      </c>
      <c r="B117" s="105" t="s">
        <v>96</v>
      </c>
      <c r="C117" s="110"/>
      <c r="D117" s="267" t="n">
        <v>0</v>
      </c>
      <c r="E117" s="267" t="n">
        <v>0</v>
      </c>
      <c r="F117" s="267" t="n">
        <v>0</v>
      </c>
      <c r="G117" s="267" t="n">
        <v>0</v>
      </c>
      <c r="H117" s="267" t="n">
        <v>0</v>
      </c>
      <c r="I117" s="267" t="n">
        <v>0</v>
      </c>
      <c r="J117" s="110" t="n">
        <f aca="false">SUM(J118)</f>
        <v>41508.88</v>
      </c>
      <c r="K117" s="268" t="n">
        <f aca="false">SUM(K118)</f>
        <v>0</v>
      </c>
      <c r="L117" s="268" t="n">
        <f aca="false">SUM(L118)</f>
        <v>0</v>
      </c>
      <c r="M117" s="268" t="n">
        <f aca="false">SUM(M118)</f>
        <v>0</v>
      </c>
      <c r="N117" s="268" t="n">
        <f aca="false">SUM(N118)</f>
        <v>0</v>
      </c>
      <c r="O117" s="268" t="n">
        <f aca="false">SUM(O118:O120)</f>
        <v>169656.14</v>
      </c>
      <c r="P117" s="269" t="n">
        <f aca="false">SUM(D117:O117)</f>
        <v>211165.02</v>
      </c>
    </row>
    <row r="118" customFormat="false" ht="16.15" hidden="false" customHeight="true" outlineLevel="0" collapsed="false">
      <c r="A118" s="212"/>
      <c r="B118" s="116" t="s">
        <v>246</v>
      </c>
      <c r="C118" s="213"/>
      <c r="D118" s="226" t="n">
        <v>0</v>
      </c>
      <c r="E118" s="226" t="n">
        <v>0</v>
      </c>
      <c r="F118" s="226" t="n">
        <v>0</v>
      </c>
      <c r="G118" s="226" t="n">
        <v>0</v>
      </c>
      <c r="H118" s="226" t="n">
        <v>0</v>
      </c>
      <c r="I118" s="226" t="n">
        <v>0</v>
      </c>
      <c r="J118" s="214" t="n">
        <v>41508.88</v>
      </c>
      <c r="K118" s="226" t="n">
        <v>0</v>
      </c>
      <c r="L118" s="226" t="n">
        <v>0</v>
      </c>
      <c r="M118" s="226" t="n">
        <v>0</v>
      </c>
      <c r="N118" s="226" t="n">
        <v>0</v>
      </c>
      <c r="O118" s="226" t="n">
        <v>0</v>
      </c>
      <c r="P118" s="270" t="n">
        <f aca="false">SUM(D118:O118)</f>
        <v>41508.88</v>
      </c>
    </row>
    <row r="119" customFormat="false" ht="16.15" hidden="false" customHeight="true" outlineLevel="0" collapsed="false">
      <c r="A119" s="212"/>
      <c r="B119" s="224" t="s">
        <v>312</v>
      </c>
      <c r="C119" s="213"/>
      <c r="D119" s="226" t="n">
        <v>0</v>
      </c>
      <c r="E119" s="226" t="n">
        <v>0</v>
      </c>
      <c r="F119" s="226" t="n">
        <v>0</v>
      </c>
      <c r="G119" s="226" t="n">
        <v>0</v>
      </c>
      <c r="H119" s="226" t="n">
        <v>0</v>
      </c>
      <c r="I119" s="226" t="n">
        <v>0</v>
      </c>
      <c r="J119" s="226" t="n">
        <v>0</v>
      </c>
      <c r="K119" s="226" t="n">
        <v>0</v>
      </c>
      <c r="L119" s="226" t="n">
        <v>0</v>
      </c>
      <c r="M119" s="226" t="n">
        <v>0</v>
      </c>
      <c r="N119" s="226" t="n">
        <v>0</v>
      </c>
      <c r="O119" s="214" t="n">
        <v>122156.14</v>
      </c>
      <c r="P119" s="270" t="n">
        <f aca="false">SUM(D119:O119)</f>
        <v>122156.14</v>
      </c>
    </row>
    <row r="120" customFormat="false" ht="16.15" hidden="false" customHeight="true" outlineLevel="0" collapsed="false">
      <c r="A120" s="212"/>
      <c r="B120" s="225" t="s">
        <v>313</v>
      </c>
      <c r="C120" s="213"/>
      <c r="D120" s="226" t="n">
        <v>0</v>
      </c>
      <c r="E120" s="226" t="n">
        <v>0</v>
      </c>
      <c r="F120" s="226" t="n">
        <v>0</v>
      </c>
      <c r="G120" s="226" t="n">
        <v>0</v>
      </c>
      <c r="H120" s="226" t="n">
        <v>0</v>
      </c>
      <c r="I120" s="226" t="n">
        <v>0</v>
      </c>
      <c r="J120" s="226" t="n">
        <v>0</v>
      </c>
      <c r="K120" s="226" t="n">
        <v>0</v>
      </c>
      <c r="L120" s="226" t="n">
        <v>0</v>
      </c>
      <c r="M120" s="226" t="n">
        <v>0</v>
      </c>
      <c r="N120" s="226" t="n">
        <v>0</v>
      </c>
      <c r="O120" s="226" t="n">
        <v>47500</v>
      </c>
      <c r="P120" s="270" t="n">
        <f aca="false">SUM(D120:O120)</f>
        <v>47500</v>
      </c>
    </row>
    <row r="121" customFormat="false" ht="18.75" hidden="false" customHeight="false" outlineLevel="0" collapsed="false">
      <c r="A121" s="111" t="n">
        <v>2</v>
      </c>
      <c r="B121" s="112" t="s">
        <v>97</v>
      </c>
      <c r="C121" s="113"/>
      <c r="D121" s="114" t="n">
        <f aca="false">SUM(D122:D170)</f>
        <v>110655.6</v>
      </c>
      <c r="E121" s="114" t="n">
        <f aca="false">SUM(E122:E170)</f>
        <v>5198.94</v>
      </c>
      <c r="F121" s="114" t="n">
        <f aca="false">SUM(F122:F170)</f>
        <v>17866.08</v>
      </c>
      <c r="G121" s="114" t="n">
        <f aca="false">SUM(G122:G170)</f>
        <v>64071.68</v>
      </c>
      <c r="H121" s="114" t="n">
        <f aca="false">SUM(H122:H170)</f>
        <v>67965.05</v>
      </c>
      <c r="I121" s="114" t="n">
        <f aca="false">SUM(I122:I170)</f>
        <v>41162.46</v>
      </c>
      <c r="J121" s="114" t="n">
        <f aca="false">SUM(J122:J170)</f>
        <v>32322.74</v>
      </c>
      <c r="K121" s="114" t="n">
        <f aca="false">SUM(K122:K170)</f>
        <v>74144.11</v>
      </c>
      <c r="L121" s="114" t="n">
        <f aca="false">SUM(L122:L170)</f>
        <v>32710.84</v>
      </c>
      <c r="M121" s="114" t="n">
        <f aca="false">SUM(M122:M170)</f>
        <v>35258.6</v>
      </c>
      <c r="N121" s="114" t="n">
        <f aca="false">SUM(N122:N170)</f>
        <v>345947.86</v>
      </c>
      <c r="O121" s="114" t="n">
        <f aca="false">SUM(O122:O170)-O119</f>
        <v>1713138.24</v>
      </c>
      <c r="P121" s="271" t="n">
        <f aca="false">SUM(D121:O121)</f>
        <v>2540442.2</v>
      </c>
    </row>
    <row r="122" customFormat="false" ht="14.45" hidden="false" customHeight="true" outlineLevel="0" collapsed="false">
      <c r="A122" s="115"/>
      <c r="B122" s="116" t="s">
        <v>98</v>
      </c>
      <c r="C122" s="117"/>
      <c r="D122" s="118" t="n">
        <v>103054.34</v>
      </c>
      <c r="E122" s="118" t="n">
        <v>0</v>
      </c>
      <c r="F122" s="118" t="n">
        <v>0</v>
      </c>
      <c r="G122" s="118" t="n">
        <v>0</v>
      </c>
      <c r="H122" s="118" t="n">
        <v>0</v>
      </c>
      <c r="I122" s="118" t="n">
        <v>0</v>
      </c>
      <c r="J122" s="118" t="n">
        <v>0</v>
      </c>
      <c r="K122" s="118" t="n">
        <v>0</v>
      </c>
      <c r="L122" s="118" t="n">
        <v>0</v>
      </c>
      <c r="M122" s="118" t="n">
        <v>0</v>
      </c>
      <c r="N122" s="118" t="n">
        <v>0</v>
      </c>
      <c r="O122" s="118" t="n">
        <v>0</v>
      </c>
      <c r="P122" s="272" t="n">
        <f aca="false">SUM(D122:O122)</f>
        <v>103054.34</v>
      </c>
    </row>
    <row r="123" customFormat="false" ht="16.15" hidden="false" customHeight="true" outlineLevel="0" collapsed="false">
      <c r="A123" s="115"/>
      <c r="B123" s="116" t="s">
        <v>343</v>
      </c>
      <c r="C123" s="117"/>
      <c r="D123" s="118" t="n">
        <v>100</v>
      </c>
      <c r="E123" s="118" t="n">
        <v>0</v>
      </c>
      <c r="F123" s="118" t="n">
        <v>2200</v>
      </c>
      <c r="G123" s="118" t="n">
        <v>8850</v>
      </c>
      <c r="H123" s="118" t="n">
        <v>0</v>
      </c>
      <c r="I123" s="118" t="n">
        <v>4550</v>
      </c>
      <c r="J123" s="118" t="n">
        <v>1400</v>
      </c>
      <c r="K123" s="118" t="n">
        <v>25360</v>
      </c>
      <c r="L123" s="118" t="n">
        <v>0</v>
      </c>
      <c r="M123" s="118" t="n">
        <v>1400</v>
      </c>
      <c r="N123" s="118" t="n">
        <v>1300</v>
      </c>
      <c r="O123" s="118" t="n">
        <v>0</v>
      </c>
      <c r="P123" s="272" t="n">
        <f aca="false">SUM(D123:O123)</f>
        <v>45160</v>
      </c>
    </row>
    <row r="124" customFormat="false" ht="36.6" hidden="false" customHeight="true" outlineLevel="0" collapsed="false">
      <c r="A124" s="115"/>
      <c r="B124" s="210" t="s">
        <v>344</v>
      </c>
      <c r="C124" s="117"/>
      <c r="D124" s="118" t="n">
        <v>541.26</v>
      </c>
      <c r="E124" s="118" t="n">
        <v>2598.94</v>
      </c>
      <c r="F124" s="118" t="n">
        <v>0</v>
      </c>
      <c r="G124" s="118" t="n">
        <f aca="false">9193.21</f>
        <v>9193.21</v>
      </c>
      <c r="H124" s="118" t="n">
        <v>1304.72</v>
      </c>
      <c r="I124" s="118" t="n">
        <f aca="false">783.94+5227.15+1277.5</f>
        <v>7288.59</v>
      </c>
      <c r="J124" s="118" t="n">
        <v>6001.5</v>
      </c>
      <c r="K124" s="118" t="n">
        <v>3185.42</v>
      </c>
      <c r="L124" s="118" t="n">
        <v>0</v>
      </c>
      <c r="M124" s="118" t="n">
        <v>0</v>
      </c>
      <c r="N124" s="118" t="n">
        <v>0</v>
      </c>
      <c r="O124" s="118" t="n">
        <v>4376.25</v>
      </c>
      <c r="P124" s="272" t="n">
        <f aca="false">SUM(D124:O124)</f>
        <v>34489.89</v>
      </c>
    </row>
    <row r="125" customFormat="false" ht="19.15" hidden="false" customHeight="true" outlineLevel="0" collapsed="false">
      <c r="A125" s="115"/>
      <c r="B125" s="116" t="s">
        <v>101</v>
      </c>
      <c r="C125" s="117"/>
      <c r="D125" s="118" t="n">
        <v>6960</v>
      </c>
      <c r="E125" s="118" t="n">
        <v>0</v>
      </c>
      <c r="F125" s="118" t="n">
        <v>0</v>
      </c>
      <c r="G125" s="118" t="n">
        <v>0</v>
      </c>
      <c r="H125" s="118" t="n">
        <v>0</v>
      </c>
      <c r="I125" s="118" t="n">
        <v>0</v>
      </c>
      <c r="J125" s="118" t="n">
        <v>0</v>
      </c>
      <c r="K125" s="118" t="n">
        <v>0</v>
      </c>
      <c r="L125" s="118" t="n">
        <v>0</v>
      </c>
      <c r="M125" s="118" t="n">
        <v>0</v>
      </c>
      <c r="N125" s="118" t="n">
        <v>0</v>
      </c>
      <c r="O125" s="118" t="n">
        <v>0</v>
      </c>
      <c r="P125" s="272" t="n">
        <f aca="false">SUM(D125:O125)</f>
        <v>6960</v>
      </c>
    </row>
    <row r="126" customFormat="false" ht="19.15" hidden="false" customHeight="true" outlineLevel="0" collapsed="false">
      <c r="A126" s="115"/>
      <c r="B126" s="116" t="s">
        <v>170</v>
      </c>
      <c r="C126" s="273"/>
      <c r="D126" s="118" t="n">
        <v>0</v>
      </c>
      <c r="E126" s="118" t="n">
        <v>2600</v>
      </c>
      <c r="F126" s="118" t="n">
        <v>0</v>
      </c>
      <c r="G126" s="118" t="n">
        <v>0</v>
      </c>
      <c r="H126" s="118" t="n">
        <v>0</v>
      </c>
      <c r="I126" s="118" t="n">
        <v>0</v>
      </c>
      <c r="J126" s="118" t="n">
        <v>0</v>
      </c>
      <c r="K126" s="118" t="n">
        <v>0</v>
      </c>
      <c r="L126" s="118" t="n">
        <v>0</v>
      </c>
      <c r="M126" s="118" t="n">
        <v>0</v>
      </c>
      <c r="N126" s="118" t="n">
        <v>0</v>
      </c>
      <c r="O126" s="118" t="n">
        <v>0</v>
      </c>
      <c r="P126" s="272" t="n">
        <f aca="false">SUM(D126:O126)</f>
        <v>2600</v>
      </c>
    </row>
    <row r="127" customFormat="false" ht="19.15" hidden="false" customHeight="true" outlineLevel="0" collapsed="false">
      <c r="A127" s="115"/>
      <c r="B127" s="116" t="s">
        <v>345</v>
      </c>
      <c r="C127" s="273"/>
      <c r="D127" s="118" t="n">
        <v>0</v>
      </c>
      <c r="E127" s="118" t="n">
        <v>0</v>
      </c>
      <c r="F127" s="118" t="n">
        <v>3256.08</v>
      </c>
      <c r="G127" s="118" t="n">
        <v>0</v>
      </c>
      <c r="H127" s="118" t="n">
        <v>0</v>
      </c>
      <c r="I127" s="118" t="n">
        <v>0</v>
      </c>
      <c r="J127" s="118" t="n">
        <v>0</v>
      </c>
      <c r="K127" s="118" t="n">
        <v>0</v>
      </c>
      <c r="L127" s="118" t="n">
        <v>0</v>
      </c>
      <c r="M127" s="118" t="n">
        <v>0</v>
      </c>
      <c r="N127" s="118" t="n">
        <v>0</v>
      </c>
      <c r="O127" s="118" t="n">
        <v>0</v>
      </c>
      <c r="P127" s="272" t="n">
        <f aca="false">SUM(D127:O127)</f>
        <v>3256.08</v>
      </c>
    </row>
    <row r="128" customFormat="false" ht="19.15" hidden="false" customHeight="true" outlineLevel="0" collapsed="false">
      <c r="A128" s="115"/>
      <c r="B128" s="116" t="s">
        <v>199</v>
      </c>
      <c r="C128" s="273"/>
      <c r="D128" s="118" t="n">
        <v>0</v>
      </c>
      <c r="E128" s="118" t="n">
        <v>0</v>
      </c>
      <c r="F128" s="118" t="n">
        <v>0</v>
      </c>
      <c r="G128" s="118" t="n">
        <v>7979.4</v>
      </c>
      <c r="H128" s="118" t="n">
        <v>0</v>
      </c>
      <c r="I128" s="118" t="n">
        <v>0</v>
      </c>
      <c r="J128" s="118" t="n">
        <v>0</v>
      </c>
      <c r="K128" s="118" t="n">
        <v>0</v>
      </c>
      <c r="L128" s="118" t="n">
        <v>0</v>
      </c>
      <c r="M128" s="118" t="n">
        <v>0</v>
      </c>
      <c r="N128" s="118" t="n">
        <v>0</v>
      </c>
      <c r="O128" s="118" t="n">
        <v>0</v>
      </c>
      <c r="P128" s="272" t="n">
        <f aca="false">SUM(D128:O128)</f>
        <v>7979.4</v>
      </c>
    </row>
    <row r="129" customFormat="false" ht="19.15" hidden="false" customHeight="true" outlineLevel="0" collapsed="false">
      <c r="A129" s="115"/>
      <c r="B129" s="116" t="s">
        <v>346</v>
      </c>
      <c r="C129" s="273"/>
      <c r="D129" s="118" t="n">
        <v>0</v>
      </c>
      <c r="E129" s="118" t="n">
        <v>0</v>
      </c>
      <c r="F129" s="118" t="n">
        <v>0</v>
      </c>
      <c r="G129" s="118" t="n">
        <v>1537.04</v>
      </c>
      <c r="H129" s="118" t="n">
        <v>0</v>
      </c>
      <c r="I129" s="118" t="n">
        <v>2781.85</v>
      </c>
      <c r="J129" s="118" t="n">
        <v>0</v>
      </c>
      <c r="K129" s="118" t="n">
        <v>0</v>
      </c>
      <c r="L129" s="118" t="n">
        <v>1835.02</v>
      </c>
      <c r="M129" s="118" t="n">
        <v>0</v>
      </c>
      <c r="N129" s="118" t="n">
        <v>2745.86</v>
      </c>
      <c r="O129" s="118" t="n">
        <v>400</v>
      </c>
      <c r="P129" s="272" t="n">
        <f aca="false">SUM(D129:O129)</f>
        <v>9299.77</v>
      </c>
    </row>
    <row r="130" customFormat="false" ht="19.15" hidden="false" customHeight="true" outlineLevel="0" collapsed="false">
      <c r="A130" s="20"/>
      <c r="B130" s="224" t="s">
        <v>202</v>
      </c>
      <c r="C130" s="274"/>
      <c r="D130" s="275" t="n">
        <v>0</v>
      </c>
      <c r="E130" s="275" t="n">
        <v>0</v>
      </c>
      <c r="F130" s="275" t="n">
        <v>0</v>
      </c>
      <c r="G130" s="275" t="n">
        <v>36512.03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8" t="n">
        <v>0</v>
      </c>
      <c r="M130" s="118" t="n">
        <v>0</v>
      </c>
      <c r="N130" s="118" t="n">
        <v>0</v>
      </c>
      <c r="O130" s="118" t="n">
        <v>0</v>
      </c>
      <c r="P130" s="272" t="n">
        <f aca="false">SUM(D130:O130)</f>
        <v>36512.03</v>
      </c>
    </row>
    <row r="131" customFormat="false" ht="19.15" hidden="false" customHeight="true" outlineLevel="0" collapsed="false">
      <c r="A131" s="20"/>
      <c r="B131" s="224" t="s">
        <v>187</v>
      </c>
      <c r="C131" s="274"/>
      <c r="D131" s="275" t="n">
        <v>0</v>
      </c>
      <c r="E131" s="275" t="n">
        <v>0</v>
      </c>
      <c r="F131" s="275" t="n">
        <v>12410</v>
      </c>
      <c r="G131" s="275" t="n">
        <v>0</v>
      </c>
      <c r="H131" s="275" t="n">
        <v>0</v>
      </c>
      <c r="I131" s="275" t="n">
        <v>0</v>
      </c>
      <c r="J131" s="118" t="n">
        <v>0</v>
      </c>
      <c r="K131" s="118" t="n">
        <v>0</v>
      </c>
      <c r="L131" s="118" t="n">
        <v>0</v>
      </c>
      <c r="M131" s="118" t="n">
        <v>0</v>
      </c>
      <c r="N131" s="118" t="n">
        <v>0</v>
      </c>
      <c r="O131" s="118" t="n">
        <v>0</v>
      </c>
      <c r="P131" s="272" t="n">
        <f aca="false">SUM(D131:O131)</f>
        <v>12410</v>
      </c>
    </row>
    <row r="132" customFormat="false" ht="19.15" hidden="false" customHeight="true" outlineLevel="0" collapsed="false">
      <c r="A132" s="20"/>
      <c r="B132" s="116" t="s">
        <v>216</v>
      </c>
      <c r="C132" s="274"/>
      <c r="D132" s="275" t="n">
        <v>0</v>
      </c>
      <c r="E132" s="275" t="n">
        <v>0</v>
      </c>
      <c r="F132" s="275" t="n">
        <v>0</v>
      </c>
      <c r="G132" s="275" t="n">
        <v>0</v>
      </c>
      <c r="H132" s="118" t="n">
        <v>31880</v>
      </c>
      <c r="I132" s="275" t="n">
        <v>0</v>
      </c>
      <c r="J132" s="118" t="n">
        <v>0</v>
      </c>
      <c r="K132" s="118" t="n">
        <v>0</v>
      </c>
      <c r="L132" s="118" t="n">
        <v>0</v>
      </c>
      <c r="M132" s="118" t="n">
        <v>0</v>
      </c>
      <c r="N132" s="118" t="n">
        <v>0</v>
      </c>
      <c r="O132" s="118" t="n">
        <v>0</v>
      </c>
      <c r="P132" s="272" t="n">
        <f aca="false">SUM(D132:O132)</f>
        <v>31880</v>
      </c>
    </row>
    <row r="133" customFormat="false" ht="19.15" hidden="false" customHeight="true" outlineLevel="0" collapsed="false">
      <c r="A133" s="20"/>
      <c r="B133" s="116" t="s">
        <v>217</v>
      </c>
      <c r="C133" s="274"/>
      <c r="D133" s="275" t="n">
        <v>0</v>
      </c>
      <c r="E133" s="275" t="n">
        <v>0</v>
      </c>
      <c r="F133" s="275" t="n">
        <v>0</v>
      </c>
      <c r="G133" s="275" t="n">
        <v>0</v>
      </c>
      <c r="H133" s="118" t="n">
        <v>2098.8</v>
      </c>
      <c r="I133" s="275" t="n">
        <v>0</v>
      </c>
      <c r="J133" s="118" t="n">
        <v>0</v>
      </c>
      <c r="K133" s="118" t="n">
        <v>0</v>
      </c>
      <c r="L133" s="118" t="n">
        <v>0</v>
      </c>
      <c r="M133" s="118" t="n">
        <v>0</v>
      </c>
      <c r="N133" s="118" t="n">
        <v>0</v>
      </c>
      <c r="O133" s="118" t="n">
        <v>0</v>
      </c>
      <c r="P133" s="272" t="n">
        <f aca="false">SUM(D133:O133)</f>
        <v>2098.8</v>
      </c>
    </row>
    <row r="134" customFormat="false" ht="19.15" hidden="false" customHeight="true" outlineLevel="0" collapsed="false">
      <c r="A134" s="20"/>
      <c r="B134" s="116" t="s">
        <v>347</v>
      </c>
      <c r="C134" s="274"/>
      <c r="D134" s="275" t="n">
        <v>0</v>
      </c>
      <c r="E134" s="275" t="n">
        <v>0</v>
      </c>
      <c r="F134" s="275" t="n">
        <v>0</v>
      </c>
      <c r="G134" s="275" t="n">
        <v>0</v>
      </c>
      <c r="H134" s="118" t="n">
        <v>8801.52</v>
      </c>
      <c r="I134" s="275" t="n">
        <v>0</v>
      </c>
      <c r="J134" s="118" t="n">
        <v>0</v>
      </c>
      <c r="K134" s="118" t="n">
        <v>0</v>
      </c>
      <c r="L134" s="118" t="n">
        <v>0</v>
      </c>
      <c r="M134" s="118" t="n">
        <v>0</v>
      </c>
      <c r="N134" s="118" t="n">
        <v>0</v>
      </c>
      <c r="O134" s="118" t="n">
        <v>0</v>
      </c>
      <c r="P134" s="272" t="n">
        <f aca="false">SUM(D134:O134)</f>
        <v>8801.52</v>
      </c>
    </row>
    <row r="135" customFormat="false" ht="19.15" hidden="false" customHeight="true" outlineLevel="0" collapsed="false">
      <c r="A135" s="20"/>
      <c r="B135" s="116" t="s">
        <v>219</v>
      </c>
      <c r="C135" s="274"/>
      <c r="D135" s="275" t="n">
        <v>0</v>
      </c>
      <c r="E135" s="275" t="n">
        <v>0</v>
      </c>
      <c r="F135" s="275" t="n">
        <v>0</v>
      </c>
      <c r="G135" s="275" t="n">
        <v>0</v>
      </c>
      <c r="H135" s="118" t="n">
        <v>15000</v>
      </c>
      <c r="I135" s="275" t="n">
        <v>0</v>
      </c>
      <c r="J135" s="118" t="n">
        <v>0</v>
      </c>
      <c r="K135" s="118" t="n">
        <v>0</v>
      </c>
      <c r="L135" s="118" t="n">
        <v>0</v>
      </c>
      <c r="M135" s="118" t="n">
        <v>0</v>
      </c>
      <c r="N135" s="118" t="n">
        <v>0</v>
      </c>
      <c r="O135" s="118" t="n">
        <v>0</v>
      </c>
      <c r="P135" s="272" t="n">
        <f aca="false">SUM(D135:O135)</f>
        <v>15000</v>
      </c>
    </row>
    <row r="136" customFormat="false" ht="19.15" hidden="false" customHeight="true" outlineLevel="0" collapsed="false">
      <c r="A136" s="20"/>
      <c r="B136" s="116" t="s">
        <v>220</v>
      </c>
      <c r="C136" s="274"/>
      <c r="D136" s="275" t="n">
        <v>0</v>
      </c>
      <c r="E136" s="275" t="n">
        <v>0</v>
      </c>
      <c r="F136" s="275" t="n">
        <v>0</v>
      </c>
      <c r="G136" s="275" t="n">
        <v>0</v>
      </c>
      <c r="H136" s="118" t="n">
        <v>698</v>
      </c>
      <c r="I136" s="275" t="n">
        <v>0</v>
      </c>
      <c r="J136" s="118" t="n">
        <v>0</v>
      </c>
      <c r="K136" s="118" t="n">
        <v>0</v>
      </c>
      <c r="L136" s="118" t="n">
        <v>0</v>
      </c>
      <c r="M136" s="118" t="n">
        <v>0</v>
      </c>
      <c r="N136" s="118" t="n">
        <v>0</v>
      </c>
      <c r="O136" s="118" t="n">
        <v>0</v>
      </c>
      <c r="P136" s="272" t="n">
        <f aca="false">SUM(D136:O136)</f>
        <v>698</v>
      </c>
    </row>
    <row r="137" customFormat="false" ht="19.15" hidden="false" customHeight="true" outlineLevel="0" collapsed="false">
      <c r="A137" s="20"/>
      <c r="B137" s="116" t="s">
        <v>348</v>
      </c>
      <c r="C137" s="274"/>
      <c r="D137" s="275" t="n">
        <v>0</v>
      </c>
      <c r="E137" s="275" t="n">
        <v>0</v>
      </c>
      <c r="F137" s="275" t="n">
        <v>0</v>
      </c>
      <c r="G137" s="275" t="n">
        <v>0</v>
      </c>
      <c r="H137" s="118" t="n">
        <v>2076</v>
      </c>
      <c r="I137" s="275" t="n">
        <v>5190</v>
      </c>
      <c r="J137" s="118" t="n">
        <v>8631.2</v>
      </c>
      <c r="K137" s="118" t="n">
        <v>2076</v>
      </c>
      <c r="L137" s="118" t="n">
        <v>0</v>
      </c>
      <c r="M137" s="118" t="n">
        <v>0</v>
      </c>
      <c r="N137" s="118" t="n">
        <v>4072</v>
      </c>
      <c r="O137" s="118" t="n">
        <v>8227.6</v>
      </c>
      <c r="P137" s="272" t="n">
        <f aca="false">SUM(D137:O137)</f>
        <v>30272.8</v>
      </c>
    </row>
    <row r="138" customFormat="false" ht="19.15" hidden="false" customHeight="true" outlineLevel="0" collapsed="false">
      <c r="A138" s="20"/>
      <c r="B138" s="116" t="s">
        <v>222</v>
      </c>
      <c r="C138" s="274"/>
      <c r="D138" s="275" t="n">
        <v>0</v>
      </c>
      <c r="E138" s="275" t="n">
        <v>0</v>
      </c>
      <c r="F138" s="275" t="n">
        <v>0</v>
      </c>
      <c r="G138" s="275" t="n">
        <v>0</v>
      </c>
      <c r="H138" s="118" t="n">
        <v>2731</v>
      </c>
      <c r="I138" s="275" t="n">
        <v>0</v>
      </c>
      <c r="J138" s="118" t="n">
        <v>2981</v>
      </c>
      <c r="K138" s="118" t="n">
        <v>0</v>
      </c>
      <c r="L138" s="118" t="n">
        <v>0</v>
      </c>
      <c r="M138" s="118" t="n">
        <v>0</v>
      </c>
      <c r="N138" s="118" t="n">
        <v>0</v>
      </c>
      <c r="O138" s="118" t="n">
        <v>0</v>
      </c>
      <c r="P138" s="272" t="n">
        <f aca="false">SUM(D138:O138)</f>
        <v>5712</v>
      </c>
    </row>
    <row r="139" customFormat="false" ht="19.15" hidden="false" customHeight="true" outlineLevel="0" collapsed="false">
      <c r="A139" s="20"/>
      <c r="B139" s="116" t="s">
        <v>349</v>
      </c>
      <c r="C139" s="274"/>
      <c r="D139" s="275" t="n">
        <v>0</v>
      </c>
      <c r="E139" s="275" t="n">
        <v>0</v>
      </c>
      <c r="F139" s="275" t="n">
        <v>0</v>
      </c>
      <c r="G139" s="275" t="n">
        <v>0</v>
      </c>
      <c r="H139" s="118" t="n">
        <f aca="false">1647+320</f>
        <v>1967</v>
      </c>
      <c r="I139" s="275" t="n">
        <f aca="false">2182</f>
        <v>2182</v>
      </c>
      <c r="J139" s="118" t="n">
        <v>600</v>
      </c>
      <c r="K139" s="118" t="n">
        <v>0</v>
      </c>
      <c r="L139" s="118" t="n">
        <v>0</v>
      </c>
      <c r="M139" s="118" t="n">
        <v>0</v>
      </c>
      <c r="N139" s="118" t="n">
        <v>0</v>
      </c>
      <c r="O139" s="118" t="n">
        <v>0</v>
      </c>
      <c r="P139" s="272" t="n">
        <f aca="false">SUM(D139:O139)</f>
        <v>4749</v>
      </c>
    </row>
    <row r="140" customFormat="false" ht="19.15" hidden="false" customHeight="true" outlineLevel="0" collapsed="false">
      <c r="A140" s="20"/>
      <c r="B140" s="116" t="s">
        <v>224</v>
      </c>
      <c r="C140" s="274"/>
      <c r="D140" s="275" t="n">
        <v>0</v>
      </c>
      <c r="E140" s="275" t="n">
        <v>0</v>
      </c>
      <c r="F140" s="275" t="n">
        <v>0</v>
      </c>
      <c r="G140" s="275" t="n">
        <v>0</v>
      </c>
      <c r="H140" s="118" t="n">
        <v>1408.01</v>
      </c>
      <c r="I140" s="275" t="n">
        <v>0</v>
      </c>
      <c r="J140" s="118" t="n">
        <v>0</v>
      </c>
      <c r="K140" s="118" t="n">
        <v>0</v>
      </c>
      <c r="L140" s="118" t="n">
        <v>0</v>
      </c>
      <c r="M140" s="118" t="n">
        <v>0</v>
      </c>
      <c r="N140" s="118" t="n">
        <v>0</v>
      </c>
      <c r="O140" s="118" t="n">
        <v>0</v>
      </c>
      <c r="P140" s="272" t="n">
        <f aca="false">SUM(D140:O140)</f>
        <v>1408.01</v>
      </c>
    </row>
    <row r="141" customFormat="false" ht="19.15" hidden="false" customHeight="true" outlineLevel="0" collapsed="false">
      <c r="A141" s="20"/>
      <c r="B141" s="116" t="s">
        <v>350</v>
      </c>
      <c r="C141" s="274"/>
      <c r="D141" s="275" t="n">
        <v>0</v>
      </c>
      <c r="E141" s="275" t="n">
        <v>0</v>
      </c>
      <c r="F141" s="275" t="n">
        <v>0</v>
      </c>
      <c r="G141" s="275" t="n">
        <v>0</v>
      </c>
      <c r="H141" s="275" t="n">
        <v>0</v>
      </c>
      <c r="I141" s="275" t="n">
        <f aca="false">6360+1060</f>
        <v>7420</v>
      </c>
      <c r="J141" s="118" t="n">
        <v>1060</v>
      </c>
      <c r="K141" s="118" t="n">
        <v>1060</v>
      </c>
      <c r="L141" s="118" t="n">
        <v>1060</v>
      </c>
      <c r="M141" s="118" t="n">
        <v>1060</v>
      </c>
      <c r="N141" s="118" t="n">
        <v>0</v>
      </c>
      <c r="O141" s="118" t="n">
        <v>4520</v>
      </c>
      <c r="P141" s="272" t="n">
        <f aca="false">SUM(D141:O141)</f>
        <v>16180</v>
      </c>
    </row>
    <row r="142" customFormat="false" ht="19.15" hidden="false" customHeight="true" outlineLevel="0" collapsed="false">
      <c r="A142" s="20"/>
      <c r="B142" s="210" t="s">
        <v>237</v>
      </c>
      <c r="C142" s="274"/>
      <c r="D142" s="275" t="n">
        <v>0</v>
      </c>
      <c r="E142" s="275" t="n">
        <v>0</v>
      </c>
      <c r="F142" s="275" t="n">
        <v>0</v>
      </c>
      <c r="G142" s="275" t="n">
        <v>0</v>
      </c>
      <c r="H142" s="275" t="n">
        <v>0</v>
      </c>
      <c r="I142" s="275" t="n">
        <v>5800</v>
      </c>
      <c r="J142" s="118" t="n">
        <v>0</v>
      </c>
      <c r="K142" s="118" t="n">
        <v>0</v>
      </c>
      <c r="L142" s="118" t="n">
        <v>0</v>
      </c>
      <c r="M142" s="118" t="n">
        <v>0</v>
      </c>
      <c r="N142" s="118" t="n">
        <v>0</v>
      </c>
      <c r="O142" s="118" t="n">
        <v>0</v>
      </c>
      <c r="P142" s="272" t="n">
        <f aca="false">SUM(D142:O142)</f>
        <v>5800</v>
      </c>
    </row>
    <row r="143" customFormat="false" ht="19.15" hidden="false" customHeight="true" outlineLevel="0" collapsed="false">
      <c r="A143" s="20"/>
      <c r="B143" s="211" t="s">
        <v>351</v>
      </c>
      <c r="C143" s="274"/>
      <c r="D143" s="275" t="n">
        <v>0</v>
      </c>
      <c r="E143" s="275" t="n">
        <v>0</v>
      </c>
      <c r="F143" s="275" t="n">
        <v>0</v>
      </c>
      <c r="G143" s="275" t="n">
        <v>0</v>
      </c>
      <c r="H143" s="275" t="n">
        <v>0</v>
      </c>
      <c r="I143" s="275" t="n">
        <v>2000</v>
      </c>
      <c r="J143" s="118" t="n">
        <v>0</v>
      </c>
      <c r="K143" s="118" t="n">
        <v>0</v>
      </c>
      <c r="L143" s="118" t="n">
        <v>0</v>
      </c>
      <c r="M143" s="118" t="n">
        <v>0</v>
      </c>
      <c r="N143" s="118" t="n">
        <v>0</v>
      </c>
      <c r="O143" s="118" t="n">
        <v>0</v>
      </c>
      <c r="P143" s="272" t="n">
        <f aca="false">SUM(D143:O143)</f>
        <v>2000</v>
      </c>
    </row>
    <row r="144" customFormat="false" ht="19.15" hidden="false" customHeight="true" outlineLevel="0" collapsed="false">
      <c r="A144" s="20"/>
      <c r="B144" s="210" t="s">
        <v>241</v>
      </c>
      <c r="C144" s="274"/>
      <c r="D144" s="275" t="n">
        <v>0</v>
      </c>
      <c r="E144" s="275" t="n">
        <v>0</v>
      </c>
      <c r="F144" s="275" t="n">
        <v>0</v>
      </c>
      <c r="G144" s="275" t="n">
        <v>0</v>
      </c>
      <c r="H144" s="275" t="n">
        <v>0</v>
      </c>
      <c r="I144" s="118" t="n">
        <v>600</v>
      </c>
      <c r="J144" s="118" t="n">
        <v>1150</v>
      </c>
      <c r="K144" s="118" t="n">
        <v>0</v>
      </c>
      <c r="L144" s="118" t="n">
        <v>0</v>
      </c>
      <c r="M144" s="118" t="n">
        <v>0</v>
      </c>
      <c r="N144" s="118" t="n">
        <v>0</v>
      </c>
      <c r="O144" s="118" t="n">
        <v>0</v>
      </c>
      <c r="P144" s="272" t="n">
        <f aca="false">SUM(D144:O144)</f>
        <v>1750</v>
      </c>
    </row>
    <row r="145" customFormat="false" ht="19.9" hidden="false" customHeight="true" outlineLevel="0" collapsed="false">
      <c r="A145" s="20"/>
      <c r="B145" s="210" t="s">
        <v>242</v>
      </c>
      <c r="C145" s="274"/>
      <c r="D145" s="275" t="n">
        <v>0</v>
      </c>
      <c r="E145" s="275" t="n">
        <v>0</v>
      </c>
      <c r="F145" s="275" t="n">
        <v>0</v>
      </c>
      <c r="G145" s="275" t="n">
        <v>0</v>
      </c>
      <c r="H145" s="275" t="n">
        <v>0</v>
      </c>
      <c r="I145" s="118" t="n">
        <v>3350.02</v>
      </c>
      <c r="J145" s="118" t="n">
        <v>0</v>
      </c>
      <c r="K145" s="118" t="n">
        <v>0</v>
      </c>
      <c r="L145" s="118" t="n">
        <v>0</v>
      </c>
      <c r="M145" s="118" t="n">
        <v>0</v>
      </c>
      <c r="N145" s="118" t="n">
        <v>0</v>
      </c>
      <c r="O145" s="118" t="n">
        <v>0</v>
      </c>
      <c r="P145" s="272" t="n">
        <f aca="false">SUM(D145:O145)</f>
        <v>3350.02</v>
      </c>
    </row>
    <row r="146" customFormat="false" ht="19.9" hidden="false" customHeight="true" outlineLevel="0" collapsed="false">
      <c r="A146" s="20"/>
      <c r="B146" s="116" t="s">
        <v>248</v>
      </c>
      <c r="C146" s="274"/>
      <c r="D146" s="275" t="n">
        <v>0</v>
      </c>
      <c r="E146" s="275" t="n">
        <v>0</v>
      </c>
      <c r="F146" s="275" t="n">
        <v>0</v>
      </c>
      <c r="G146" s="275" t="n">
        <v>0</v>
      </c>
      <c r="H146" s="275" t="n">
        <v>0</v>
      </c>
      <c r="I146" s="118" t="n">
        <v>0</v>
      </c>
      <c r="J146" s="118" t="n">
        <v>939.25</v>
      </c>
      <c r="K146" s="118" t="n">
        <v>0</v>
      </c>
      <c r="L146" s="118" t="n">
        <v>0</v>
      </c>
      <c r="M146" s="118" t="n">
        <v>0</v>
      </c>
      <c r="N146" s="118" t="n">
        <v>0</v>
      </c>
      <c r="O146" s="118" t="n">
        <v>0</v>
      </c>
      <c r="P146" s="272" t="n">
        <f aca="false">SUM(D146:O146)</f>
        <v>939.25</v>
      </c>
    </row>
    <row r="147" customFormat="false" ht="19.9" hidden="false" customHeight="true" outlineLevel="0" collapsed="false">
      <c r="A147" s="20"/>
      <c r="B147" s="116" t="s">
        <v>352</v>
      </c>
      <c r="C147" s="274"/>
      <c r="D147" s="275" t="n">
        <v>0</v>
      </c>
      <c r="E147" s="275" t="n">
        <v>0</v>
      </c>
      <c r="F147" s="275" t="n">
        <v>0</v>
      </c>
      <c r="G147" s="275" t="n">
        <v>0</v>
      </c>
      <c r="H147" s="275" t="n">
        <v>0</v>
      </c>
      <c r="I147" s="275" t="n">
        <v>0</v>
      </c>
      <c r="J147" s="118" t="n">
        <v>2680</v>
      </c>
      <c r="K147" s="118" t="n">
        <v>0</v>
      </c>
      <c r="L147" s="118" t="n">
        <v>4800</v>
      </c>
      <c r="M147" s="118" t="n">
        <v>0</v>
      </c>
      <c r="N147" s="118" t="n">
        <v>0</v>
      </c>
      <c r="O147" s="118" t="n">
        <v>0</v>
      </c>
      <c r="P147" s="272" t="n">
        <f aca="false">SUM(D147:O147)</f>
        <v>7480</v>
      </c>
    </row>
    <row r="148" customFormat="false" ht="19.9" hidden="false" customHeight="true" outlineLevel="0" collapsed="false">
      <c r="A148" s="20"/>
      <c r="B148" s="210" t="s">
        <v>353</v>
      </c>
      <c r="C148" s="274"/>
      <c r="D148" s="275" t="n">
        <v>0</v>
      </c>
      <c r="E148" s="275" t="n">
        <v>0</v>
      </c>
      <c r="F148" s="275" t="n">
        <v>0</v>
      </c>
      <c r="G148" s="275" t="n">
        <v>0</v>
      </c>
      <c r="H148" s="275" t="n">
        <v>0</v>
      </c>
      <c r="I148" s="275" t="n">
        <v>0</v>
      </c>
      <c r="J148" s="118" t="n">
        <v>6879.79</v>
      </c>
      <c r="K148" s="118" t="n">
        <v>0</v>
      </c>
      <c r="L148" s="118" t="n">
        <v>0</v>
      </c>
      <c r="M148" s="118" t="n">
        <v>0</v>
      </c>
      <c r="N148" s="118" t="n">
        <v>18750</v>
      </c>
      <c r="O148" s="118" t="n">
        <v>0</v>
      </c>
      <c r="P148" s="272" t="n">
        <f aca="false">SUM(D148:O148)</f>
        <v>25629.79</v>
      </c>
    </row>
    <row r="149" customFormat="false" ht="19.9" hidden="false" customHeight="true" outlineLevel="0" collapsed="false">
      <c r="A149" s="20"/>
      <c r="B149" s="116" t="s">
        <v>262</v>
      </c>
      <c r="C149" s="274"/>
      <c r="D149" s="275" t="n">
        <v>0</v>
      </c>
      <c r="E149" s="275" t="n">
        <v>0</v>
      </c>
      <c r="F149" s="275" t="n">
        <v>0</v>
      </c>
      <c r="G149" s="275" t="n">
        <v>0</v>
      </c>
      <c r="H149" s="275" t="n">
        <v>0</v>
      </c>
      <c r="I149" s="275" t="n">
        <v>0</v>
      </c>
      <c r="J149" s="275" t="n">
        <v>0</v>
      </c>
      <c r="K149" s="118" t="n">
        <v>1020</v>
      </c>
      <c r="L149" s="118" t="n">
        <v>0</v>
      </c>
      <c r="M149" s="118" t="n">
        <v>0</v>
      </c>
      <c r="N149" s="118" t="n">
        <v>0</v>
      </c>
      <c r="O149" s="118" t="n">
        <v>0</v>
      </c>
      <c r="P149" s="272" t="n">
        <f aca="false">SUM(D149:O149)</f>
        <v>1020</v>
      </c>
    </row>
    <row r="150" customFormat="false" ht="18" hidden="false" customHeight="true" outlineLevel="0" collapsed="false">
      <c r="A150" s="20"/>
      <c r="B150" s="116" t="s">
        <v>263</v>
      </c>
      <c r="C150" s="274"/>
      <c r="D150" s="275" t="n">
        <v>0</v>
      </c>
      <c r="E150" s="275" t="n">
        <v>0</v>
      </c>
      <c r="F150" s="275" t="n">
        <v>0</v>
      </c>
      <c r="G150" s="275" t="n">
        <v>0</v>
      </c>
      <c r="H150" s="275" t="n">
        <v>0</v>
      </c>
      <c r="I150" s="275" t="n">
        <v>0</v>
      </c>
      <c r="J150" s="275" t="n">
        <v>0</v>
      </c>
      <c r="K150" s="118" t="n">
        <v>9447.73</v>
      </c>
      <c r="L150" s="118" t="n">
        <v>0</v>
      </c>
      <c r="M150" s="118" t="n">
        <v>0</v>
      </c>
      <c r="N150" s="118" t="n">
        <v>0</v>
      </c>
      <c r="O150" s="118" t="n">
        <v>0</v>
      </c>
      <c r="P150" s="272" t="n">
        <f aca="false">SUM(D150:O150)</f>
        <v>9447.73</v>
      </c>
    </row>
    <row r="151" customFormat="false" ht="19.9" hidden="false" customHeight="true" outlineLevel="0" collapsed="false">
      <c r="A151" s="20"/>
      <c r="B151" s="116" t="s">
        <v>264</v>
      </c>
      <c r="C151" s="274"/>
      <c r="D151" s="275" t="n">
        <v>0</v>
      </c>
      <c r="E151" s="275" t="n">
        <v>0</v>
      </c>
      <c r="F151" s="275" t="n">
        <v>0</v>
      </c>
      <c r="G151" s="275" t="n">
        <v>0</v>
      </c>
      <c r="H151" s="275" t="n">
        <v>0</v>
      </c>
      <c r="I151" s="275" t="n">
        <v>0</v>
      </c>
      <c r="J151" s="275" t="n">
        <v>0</v>
      </c>
      <c r="K151" s="118" t="n">
        <f aca="false">1670.4+556.8+563.76</f>
        <v>2790.96</v>
      </c>
      <c r="L151" s="118" t="n">
        <v>0</v>
      </c>
      <c r="M151" s="118" t="n">
        <v>0</v>
      </c>
      <c r="N151" s="118" t="n">
        <v>0</v>
      </c>
      <c r="O151" s="118" t="n">
        <v>0</v>
      </c>
      <c r="P151" s="272" t="n">
        <f aca="false">SUM(D151:O151)</f>
        <v>2790.96</v>
      </c>
    </row>
    <row r="152" customFormat="false" ht="19.9" hidden="false" customHeight="true" outlineLevel="0" collapsed="false">
      <c r="A152" s="20"/>
      <c r="B152" s="210" t="s">
        <v>354</v>
      </c>
      <c r="C152" s="274"/>
      <c r="D152" s="275" t="n">
        <v>0</v>
      </c>
      <c r="E152" s="275" t="n">
        <v>0</v>
      </c>
      <c r="F152" s="275" t="n">
        <v>0</v>
      </c>
      <c r="G152" s="275" t="n">
        <v>0</v>
      </c>
      <c r="H152" s="275" t="n">
        <v>0</v>
      </c>
      <c r="I152" s="275" t="n">
        <v>0</v>
      </c>
      <c r="J152" s="275" t="n">
        <v>0</v>
      </c>
      <c r="K152" s="118" t="n">
        <v>4204</v>
      </c>
      <c r="L152" s="118" t="n">
        <v>0</v>
      </c>
      <c r="M152" s="118" t="n">
        <v>0</v>
      </c>
      <c r="N152" s="118" t="n">
        <v>0</v>
      </c>
      <c r="O152" s="118" t="n">
        <v>0</v>
      </c>
      <c r="P152" s="272" t="n">
        <f aca="false">SUM(D152:O152)</f>
        <v>4204</v>
      </c>
    </row>
    <row r="153" customFormat="false" ht="19.9" hidden="false" customHeight="true" outlineLevel="0" collapsed="false">
      <c r="A153" s="20"/>
      <c r="B153" s="116" t="s">
        <v>355</v>
      </c>
      <c r="C153" s="274"/>
      <c r="D153" s="275" t="n">
        <v>0</v>
      </c>
      <c r="E153" s="275" t="n">
        <v>0</v>
      </c>
      <c r="F153" s="275" t="n">
        <v>0</v>
      </c>
      <c r="G153" s="275" t="n">
        <v>0</v>
      </c>
      <c r="H153" s="275" t="n">
        <v>0</v>
      </c>
      <c r="I153" s="275" t="n">
        <v>0</v>
      </c>
      <c r="J153" s="275" t="n">
        <v>0</v>
      </c>
      <c r="K153" s="118" t="n">
        <v>25000</v>
      </c>
      <c r="L153" s="118" t="n">
        <v>0</v>
      </c>
      <c r="M153" s="118" t="n">
        <v>0</v>
      </c>
      <c r="N153" s="118" t="n">
        <v>0</v>
      </c>
      <c r="O153" s="118" t="n">
        <v>0</v>
      </c>
      <c r="P153" s="272" t="n">
        <f aca="false">SUM(D153:O153)</f>
        <v>25000</v>
      </c>
    </row>
    <row r="154" customFormat="false" ht="19.9" hidden="false" customHeight="true" outlineLevel="0" collapsed="false">
      <c r="A154" s="20"/>
      <c r="B154" s="210" t="s">
        <v>271</v>
      </c>
      <c r="C154" s="274"/>
      <c r="D154" s="275" t="n">
        <v>0</v>
      </c>
      <c r="E154" s="275" t="n">
        <v>0</v>
      </c>
      <c r="F154" s="275" t="n">
        <v>0</v>
      </c>
      <c r="G154" s="275" t="n">
        <v>0</v>
      </c>
      <c r="H154" s="275" t="n">
        <v>0</v>
      </c>
      <c r="I154" s="275" t="n">
        <v>0</v>
      </c>
      <c r="J154" s="275" t="n">
        <v>0</v>
      </c>
      <c r="K154" s="275" t="n">
        <v>0</v>
      </c>
      <c r="L154" s="118" t="n">
        <v>850.52</v>
      </c>
      <c r="M154" s="118" t="n">
        <v>0</v>
      </c>
      <c r="N154" s="118" t="n">
        <v>0</v>
      </c>
      <c r="O154" s="118" t="n">
        <v>0</v>
      </c>
      <c r="P154" s="272" t="n">
        <f aca="false">SUM(D154:O154)</f>
        <v>850.52</v>
      </c>
    </row>
    <row r="155" customFormat="false" ht="19.9" hidden="false" customHeight="true" outlineLevel="0" collapsed="false">
      <c r="A155" s="20"/>
      <c r="B155" s="116" t="s">
        <v>356</v>
      </c>
      <c r="C155" s="274"/>
      <c r="D155" s="275" t="n">
        <v>0</v>
      </c>
      <c r="E155" s="275" t="n">
        <v>0</v>
      </c>
      <c r="F155" s="275" t="n">
        <v>0</v>
      </c>
      <c r="G155" s="275" t="n">
        <v>0</v>
      </c>
      <c r="H155" s="275" t="n">
        <v>0</v>
      </c>
      <c r="I155" s="275" t="n">
        <v>0</v>
      </c>
      <c r="J155" s="275" t="n">
        <v>0</v>
      </c>
      <c r="K155" s="275" t="n">
        <v>0</v>
      </c>
      <c r="L155" s="118" t="n">
        <v>6720</v>
      </c>
      <c r="M155" s="118" t="n">
        <v>0</v>
      </c>
      <c r="N155" s="118" t="n">
        <v>0</v>
      </c>
      <c r="O155" s="118" t="n">
        <v>6705</v>
      </c>
      <c r="P155" s="272" t="n">
        <f aca="false">SUM(D155:O155)</f>
        <v>13425</v>
      </c>
    </row>
    <row r="156" customFormat="false" ht="19.9" hidden="false" customHeight="true" outlineLevel="0" collapsed="false">
      <c r="A156" s="20"/>
      <c r="B156" s="210" t="s">
        <v>275</v>
      </c>
      <c r="C156" s="274"/>
      <c r="D156" s="275" t="n">
        <v>0</v>
      </c>
      <c r="E156" s="275" t="n">
        <v>0</v>
      </c>
      <c r="F156" s="275" t="n">
        <v>0</v>
      </c>
      <c r="G156" s="275" t="n">
        <v>0</v>
      </c>
      <c r="H156" s="275" t="n">
        <v>0</v>
      </c>
      <c r="I156" s="275" t="n">
        <v>0</v>
      </c>
      <c r="J156" s="275" t="n">
        <v>0</v>
      </c>
      <c r="K156" s="275" t="n">
        <v>0</v>
      </c>
      <c r="L156" s="118" t="n">
        <v>2400</v>
      </c>
      <c r="M156" s="118" t="n">
        <v>0</v>
      </c>
      <c r="N156" s="118" t="n">
        <v>0</v>
      </c>
      <c r="O156" s="118" t="n">
        <v>0</v>
      </c>
      <c r="P156" s="272" t="n">
        <f aca="false">SUM(D156:O156)</f>
        <v>2400</v>
      </c>
    </row>
    <row r="157" customFormat="false" ht="19.9" hidden="false" customHeight="true" outlineLevel="0" collapsed="false">
      <c r="A157" s="20"/>
      <c r="B157" s="211" t="s">
        <v>357</v>
      </c>
      <c r="C157" s="274"/>
      <c r="D157" s="275" t="n">
        <v>0</v>
      </c>
      <c r="E157" s="275" t="n">
        <v>0</v>
      </c>
      <c r="F157" s="275" t="n">
        <v>0</v>
      </c>
      <c r="G157" s="275" t="n">
        <v>0</v>
      </c>
      <c r="H157" s="275" t="n">
        <v>0</v>
      </c>
      <c r="I157" s="275" t="n">
        <v>0</v>
      </c>
      <c r="J157" s="275" t="n">
        <v>0</v>
      </c>
      <c r="K157" s="275" t="n">
        <v>0</v>
      </c>
      <c r="L157" s="118" t="n">
        <v>15045.3</v>
      </c>
      <c r="M157" s="118" t="n">
        <v>0</v>
      </c>
      <c r="N157" s="118" t="n">
        <v>0</v>
      </c>
      <c r="O157" s="118" t="n">
        <v>0</v>
      </c>
      <c r="P157" s="272" t="n">
        <f aca="false">SUM(D157:O157)</f>
        <v>15045.3</v>
      </c>
    </row>
    <row r="158" customFormat="false" ht="19.9" hidden="false" customHeight="true" outlineLevel="0" collapsed="false">
      <c r="A158" s="20"/>
      <c r="B158" s="116" t="s">
        <v>285</v>
      </c>
      <c r="C158" s="274"/>
      <c r="D158" s="275" t="n">
        <v>0</v>
      </c>
      <c r="E158" s="275" t="n">
        <v>0</v>
      </c>
      <c r="F158" s="275" t="n">
        <v>0</v>
      </c>
      <c r="G158" s="275" t="n">
        <v>0</v>
      </c>
      <c r="H158" s="275" t="n">
        <v>0</v>
      </c>
      <c r="I158" s="275" t="n">
        <v>0</v>
      </c>
      <c r="J158" s="275" t="n">
        <v>0</v>
      </c>
      <c r="K158" s="275" t="n">
        <v>0</v>
      </c>
      <c r="L158" s="275" t="n">
        <v>0</v>
      </c>
      <c r="M158" s="118" t="n">
        <v>2100</v>
      </c>
      <c r="N158" s="118" t="n">
        <v>0</v>
      </c>
      <c r="O158" s="118" t="n">
        <v>0</v>
      </c>
      <c r="P158" s="272" t="n">
        <f aca="false">SUM(D158:O158)</f>
        <v>2100</v>
      </c>
    </row>
    <row r="159" customFormat="false" ht="19.9" hidden="false" customHeight="true" outlineLevel="0" collapsed="false">
      <c r="A159" s="20"/>
      <c r="B159" s="116" t="s">
        <v>287</v>
      </c>
      <c r="C159" s="274"/>
      <c r="D159" s="275" t="n">
        <v>0</v>
      </c>
      <c r="E159" s="275" t="n">
        <v>0</v>
      </c>
      <c r="F159" s="275" t="n">
        <v>0</v>
      </c>
      <c r="G159" s="275" t="n">
        <v>0</v>
      </c>
      <c r="H159" s="275" t="n">
        <v>0</v>
      </c>
      <c r="I159" s="275" t="n">
        <v>0</v>
      </c>
      <c r="J159" s="275" t="n">
        <v>0</v>
      </c>
      <c r="K159" s="275" t="n">
        <v>0</v>
      </c>
      <c r="L159" s="275" t="n">
        <v>0</v>
      </c>
      <c r="M159" s="118" t="n">
        <v>6948.6</v>
      </c>
      <c r="N159" s="118" t="n">
        <v>0</v>
      </c>
      <c r="O159" s="118" t="n">
        <v>0</v>
      </c>
      <c r="P159" s="272" t="n">
        <f aca="false">SUM(D159:O159)</f>
        <v>6948.6</v>
      </c>
    </row>
    <row r="160" customFormat="false" ht="19.9" hidden="false" customHeight="true" outlineLevel="0" collapsed="false">
      <c r="A160" s="20"/>
      <c r="B160" s="210" t="s">
        <v>358</v>
      </c>
      <c r="C160" s="274"/>
      <c r="D160" s="275" t="n">
        <v>0</v>
      </c>
      <c r="E160" s="275" t="n">
        <v>0</v>
      </c>
      <c r="F160" s="275" t="n">
        <v>0</v>
      </c>
      <c r="G160" s="275" t="n">
        <v>0</v>
      </c>
      <c r="H160" s="275" t="n">
        <v>0</v>
      </c>
      <c r="I160" s="275" t="n">
        <v>0</v>
      </c>
      <c r="J160" s="275" t="n">
        <v>0</v>
      </c>
      <c r="K160" s="275" t="n">
        <v>0</v>
      </c>
      <c r="L160" s="275" t="n">
        <v>0</v>
      </c>
      <c r="M160" s="118" t="n">
        <v>10500</v>
      </c>
      <c r="N160" s="118" t="n">
        <v>0</v>
      </c>
      <c r="O160" s="118" t="n">
        <v>10500</v>
      </c>
      <c r="P160" s="272" t="n">
        <f aca="false">SUM(D160:O160)</f>
        <v>21000</v>
      </c>
    </row>
    <row r="161" customFormat="false" ht="19.9" hidden="false" customHeight="true" outlineLevel="0" collapsed="false">
      <c r="A161" s="20"/>
      <c r="B161" s="210" t="s">
        <v>359</v>
      </c>
      <c r="C161" s="274"/>
      <c r="D161" s="275" t="n">
        <v>0</v>
      </c>
      <c r="E161" s="275" t="n">
        <v>0</v>
      </c>
      <c r="F161" s="275" t="n">
        <v>0</v>
      </c>
      <c r="G161" s="275" t="n">
        <v>0</v>
      </c>
      <c r="H161" s="275" t="n">
        <v>0</v>
      </c>
      <c r="I161" s="275" t="n">
        <v>0</v>
      </c>
      <c r="J161" s="275" t="n">
        <v>0</v>
      </c>
      <c r="K161" s="275" t="n">
        <v>0</v>
      </c>
      <c r="L161" s="275" t="n">
        <v>0</v>
      </c>
      <c r="M161" s="118" t="n">
        <v>4000</v>
      </c>
      <c r="N161" s="118" t="n">
        <v>0</v>
      </c>
      <c r="O161" s="118" t="n">
        <v>0</v>
      </c>
      <c r="P161" s="272" t="n">
        <f aca="false">SUM(D161:O161)</f>
        <v>4000</v>
      </c>
    </row>
    <row r="162" customFormat="false" ht="19.9" hidden="false" customHeight="true" outlineLevel="0" collapsed="false">
      <c r="A162" s="20"/>
      <c r="B162" s="210" t="s">
        <v>360</v>
      </c>
      <c r="C162" s="274"/>
      <c r="D162" s="275" t="n">
        <v>0</v>
      </c>
      <c r="E162" s="275" t="n">
        <v>0</v>
      </c>
      <c r="F162" s="275" t="n">
        <v>0</v>
      </c>
      <c r="G162" s="275" t="n">
        <v>0</v>
      </c>
      <c r="H162" s="275" t="n">
        <v>0</v>
      </c>
      <c r="I162" s="275" t="n">
        <v>0</v>
      </c>
      <c r="J162" s="275" t="n">
        <v>0</v>
      </c>
      <c r="K162" s="275" t="n">
        <v>0</v>
      </c>
      <c r="L162" s="275" t="n">
        <v>0</v>
      </c>
      <c r="M162" s="118" t="n">
        <v>9250</v>
      </c>
      <c r="N162" s="118" t="n">
        <v>0</v>
      </c>
      <c r="O162" s="118" t="n">
        <v>9250</v>
      </c>
      <c r="P162" s="272" t="n">
        <f aca="false">SUM(D162:O162)</f>
        <v>18500</v>
      </c>
    </row>
    <row r="163" customFormat="false" ht="26.45" hidden="false" customHeight="true" outlineLevel="0" collapsed="false">
      <c r="A163" s="20"/>
      <c r="B163" s="210" t="s">
        <v>361</v>
      </c>
      <c r="C163" s="274"/>
      <c r="D163" s="275" t="n">
        <v>0</v>
      </c>
      <c r="E163" s="275" t="n">
        <v>0</v>
      </c>
      <c r="F163" s="275" t="n">
        <v>0</v>
      </c>
      <c r="G163" s="275" t="n">
        <v>0</v>
      </c>
      <c r="H163" s="275" t="n">
        <v>0</v>
      </c>
      <c r="I163" s="275" t="n">
        <v>0</v>
      </c>
      <c r="J163" s="275" t="n">
        <v>0</v>
      </c>
      <c r="K163" s="275" t="n">
        <v>0</v>
      </c>
      <c r="L163" s="275" t="n">
        <v>0</v>
      </c>
      <c r="M163" s="275" t="n">
        <v>0</v>
      </c>
      <c r="N163" s="118" t="n">
        <v>6600</v>
      </c>
      <c r="O163" s="118" t="n">
        <v>13200</v>
      </c>
      <c r="P163" s="272" t="n">
        <f aca="false">SUM(D163:O163)</f>
        <v>19800</v>
      </c>
    </row>
    <row r="164" customFormat="false" ht="29.45" hidden="false" customHeight="true" outlineLevel="0" collapsed="false">
      <c r="A164" s="20"/>
      <c r="B164" s="210" t="s">
        <v>362</v>
      </c>
      <c r="C164" s="274"/>
      <c r="D164" s="275" t="n">
        <v>0</v>
      </c>
      <c r="E164" s="275" t="n">
        <v>0</v>
      </c>
      <c r="F164" s="275" t="n">
        <v>0</v>
      </c>
      <c r="G164" s="275" t="n">
        <v>0</v>
      </c>
      <c r="H164" s="275" t="n">
        <v>0</v>
      </c>
      <c r="I164" s="275" t="n">
        <v>0</v>
      </c>
      <c r="J164" s="275" t="n">
        <v>0</v>
      </c>
      <c r="K164" s="275" t="n">
        <v>0</v>
      </c>
      <c r="L164" s="275" t="n">
        <v>0</v>
      </c>
      <c r="M164" s="275" t="n">
        <v>0</v>
      </c>
      <c r="N164" s="118" t="n">
        <v>312480</v>
      </c>
      <c r="O164" s="118" t="n">
        <v>312480</v>
      </c>
      <c r="P164" s="272" t="n">
        <f aca="false">SUM(D164:O164)</f>
        <v>624960</v>
      </c>
    </row>
    <row r="165" customFormat="false" ht="19.9" hidden="false" customHeight="true" outlineLevel="0" collapsed="false">
      <c r="A165" s="20"/>
      <c r="B165" s="116" t="s">
        <v>316</v>
      </c>
      <c r="C165" s="274"/>
      <c r="D165" s="275" t="n">
        <v>0</v>
      </c>
      <c r="E165" s="275" t="n">
        <v>0</v>
      </c>
      <c r="F165" s="275" t="n">
        <v>0</v>
      </c>
      <c r="G165" s="275" t="n">
        <v>0</v>
      </c>
      <c r="H165" s="275" t="n">
        <v>0</v>
      </c>
      <c r="I165" s="275" t="n">
        <v>0</v>
      </c>
      <c r="J165" s="275" t="n">
        <v>0</v>
      </c>
      <c r="K165" s="275" t="n">
        <v>0</v>
      </c>
      <c r="L165" s="275" t="n">
        <v>0</v>
      </c>
      <c r="M165" s="275" t="n">
        <v>0</v>
      </c>
      <c r="N165" s="275" t="n">
        <v>0</v>
      </c>
      <c r="O165" s="118" t="n">
        <v>6800</v>
      </c>
      <c r="P165" s="272" t="n">
        <f aca="false">SUM(D165:O165)</f>
        <v>6800</v>
      </c>
    </row>
    <row r="166" customFormat="false" ht="29.45" hidden="false" customHeight="true" outlineLevel="0" collapsed="false">
      <c r="A166" s="20"/>
      <c r="B166" s="116" t="s">
        <v>363</v>
      </c>
      <c r="C166" s="274"/>
      <c r="D166" s="275" t="n">
        <v>0</v>
      </c>
      <c r="E166" s="275" t="n">
        <v>0</v>
      </c>
      <c r="F166" s="275" t="n">
        <v>0</v>
      </c>
      <c r="G166" s="275" t="n">
        <v>0</v>
      </c>
      <c r="H166" s="275" t="n">
        <v>0</v>
      </c>
      <c r="I166" s="275" t="n">
        <v>0</v>
      </c>
      <c r="J166" s="275" t="n">
        <v>0</v>
      </c>
      <c r="K166" s="275" t="n">
        <v>0</v>
      </c>
      <c r="L166" s="275" t="n">
        <v>0</v>
      </c>
      <c r="M166" s="275" t="n">
        <v>0</v>
      </c>
      <c r="N166" s="275" t="n">
        <v>0</v>
      </c>
      <c r="O166" s="118" t="n">
        <v>7400</v>
      </c>
      <c r="P166" s="272" t="n">
        <f aca="false">SUM(D166:O166)</f>
        <v>7400</v>
      </c>
    </row>
    <row r="167" customFormat="false" ht="19.9" hidden="false" customHeight="true" outlineLevel="0" collapsed="false">
      <c r="A167" s="20"/>
      <c r="B167" s="210" t="s">
        <v>364</v>
      </c>
      <c r="C167" s="274"/>
      <c r="D167" s="275" t="n">
        <v>0</v>
      </c>
      <c r="E167" s="275" t="n">
        <v>0</v>
      </c>
      <c r="F167" s="275" t="n">
        <v>0</v>
      </c>
      <c r="G167" s="275" t="n">
        <v>0</v>
      </c>
      <c r="H167" s="275" t="n">
        <v>0</v>
      </c>
      <c r="I167" s="275" t="n">
        <v>0</v>
      </c>
      <c r="J167" s="275" t="n">
        <v>0</v>
      </c>
      <c r="K167" s="275" t="n">
        <v>0</v>
      </c>
      <c r="L167" s="275" t="n">
        <v>0</v>
      </c>
      <c r="M167" s="275" t="n">
        <v>0</v>
      </c>
      <c r="N167" s="275" t="n">
        <v>0</v>
      </c>
      <c r="O167" s="118" t="n">
        <v>5624.53</v>
      </c>
      <c r="P167" s="272" t="n">
        <f aca="false">SUM(D167:O167)</f>
        <v>5624.53</v>
      </c>
    </row>
    <row r="168" customFormat="false" ht="19.9" hidden="false" customHeight="true" outlineLevel="0" collapsed="false">
      <c r="A168" s="20"/>
      <c r="B168" s="210" t="s">
        <v>320</v>
      </c>
      <c r="C168" s="274"/>
      <c r="D168" s="275" t="n">
        <v>0</v>
      </c>
      <c r="E168" s="275" t="n">
        <v>0</v>
      </c>
      <c r="F168" s="275" t="n">
        <v>0</v>
      </c>
      <c r="G168" s="275" t="n">
        <v>0</v>
      </c>
      <c r="H168" s="275" t="n">
        <v>0</v>
      </c>
      <c r="I168" s="275" t="n">
        <v>0</v>
      </c>
      <c r="J168" s="275" t="n">
        <v>0</v>
      </c>
      <c r="K168" s="275" t="n">
        <v>0</v>
      </c>
      <c r="L168" s="275" t="n">
        <v>0</v>
      </c>
      <c r="M168" s="275" t="n">
        <v>0</v>
      </c>
      <c r="N168" s="275" t="n">
        <v>0</v>
      </c>
      <c r="O168" s="118" t="n">
        <v>690</v>
      </c>
      <c r="P168" s="272" t="n">
        <f aca="false">SUM(D168:O168)</f>
        <v>690</v>
      </c>
    </row>
    <row r="169" customFormat="false" ht="19.9" hidden="false" customHeight="true" outlineLevel="0" collapsed="false">
      <c r="A169" s="20"/>
      <c r="B169" s="210" t="s">
        <v>326</v>
      </c>
      <c r="C169" s="274"/>
      <c r="D169" s="275" t="n">
        <v>0</v>
      </c>
      <c r="E169" s="275" t="n">
        <v>0</v>
      </c>
      <c r="F169" s="275" t="n">
        <v>0</v>
      </c>
      <c r="G169" s="275" t="n">
        <v>0</v>
      </c>
      <c r="H169" s="275" t="n">
        <v>0</v>
      </c>
      <c r="I169" s="275" t="n">
        <v>0</v>
      </c>
      <c r="J169" s="275" t="n">
        <v>0</v>
      </c>
      <c r="K169" s="275" t="n">
        <v>0</v>
      </c>
      <c r="L169" s="275" t="n">
        <v>0</v>
      </c>
      <c r="M169" s="275" t="n">
        <v>0</v>
      </c>
      <c r="N169" s="275" t="n">
        <v>0</v>
      </c>
      <c r="O169" s="118" t="n">
        <v>23496</v>
      </c>
      <c r="P169" s="272" t="n">
        <f aca="false">SUM(D169:O169)</f>
        <v>23496</v>
      </c>
    </row>
    <row r="170" customFormat="false" ht="29.45" hidden="false" customHeight="true" outlineLevel="0" collapsed="false">
      <c r="A170" s="20"/>
      <c r="B170" s="210" t="s">
        <v>325</v>
      </c>
      <c r="C170" s="274"/>
      <c r="D170" s="275" t="n">
        <v>0</v>
      </c>
      <c r="E170" s="275" t="n">
        <v>0</v>
      </c>
      <c r="F170" s="275" t="n">
        <v>0</v>
      </c>
      <c r="G170" s="275" t="n">
        <v>0</v>
      </c>
      <c r="H170" s="275" t="n">
        <v>0</v>
      </c>
      <c r="I170" s="275" t="n">
        <v>0</v>
      </c>
      <c r="J170" s="275" t="n">
        <v>0</v>
      </c>
      <c r="K170" s="275" t="n">
        <v>0</v>
      </c>
      <c r="L170" s="275" t="n">
        <v>0</v>
      </c>
      <c r="M170" s="275" t="n">
        <v>0</v>
      </c>
      <c r="N170" s="275" t="n">
        <v>0</v>
      </c>
      <c r="O170" s="118" t="n">
        <v>1421625</v>
      </c>
      <c r="P170" s="272" t="n">
        <f aca="false">SUM(D170:O170)</f>
        <v>1421625</v>
      </c>
    </row>
    <row r="171" customFormat="false" ht="22.15" hidden="false" customHeight="true" outlineLevel="0" collapsed="false">
      <c r="A171" s="119" t="s">
        <v>102</v>
      </c>
      <c r="B171" s="119"/>
      <c r="C171" s="119"/>
      <c r="D171" s="276" t="s">
        <v>103</v>
      </c>
      <c r="E171" s="276" t="s">
        <v>172</v>
      </c>
      <c r="F171" s="276" t="s">
        <v>188</v>
      </c>
      <c r="G171" s="276" t="s">
        <v>203</v>
      </c>
      <c r="H171" s="276" t="s">
        <v>365</v>
      </c>
      <c r="I171" s="276" t="s">
        <v>366</v>
      </c>
      <c r="J171" s="276" t="s">
        <v>367</v>
      </c>
      <c r="K171" s="276" t="s">
        <v>368</v>
      </c>
      <c r="L171" s="276" t="s">
        <v>369</v>
      </c>
      <c r="M171" s="276" t="s">
        <v>370</v>
      </c>
      <c r="N171" s="276" t="s">
        <v>371</v>
      </c>
      <c r="O171" s="276" t="s">
        <v>372</v>
      </c>
      <c r="P171" s="277"/>
      <c r="AH171" s="121"/>
    </row>
    <row r="172" customFormat="false" ht="18.75" hidden="false" customHeight="false" outlineLevel="0" collapsed="false">
      <c r="A172" s="11" t="s">
        <v>104</v>
      </c>
      <c r="B172" s="11"/>
      <c r="C172" s="11"/>
      <c r="D172" s="122" t="n">
        <v>4315.47</v>
      </c>
      <c r="E172" s="122" t="n">
        <v>7553.16</v>
      </c>
      <c r="F172" s="122" t="n">
        <v>1272.27</v>
      </c>
      <c r="G172" s="122" t="n">
        <v>3619.15</v>
      </c>
      <c r="H172" s="122" t="n">
        <v>6019.77</v>
      </c>
      <c r="I172" s="122" t="n">
        <v>2931.66</v>
      </c>
      <c r="J172" s="122" t="n">
        <v>6822.41</v>
      </c>
      <c r="K172" s="122" t="n">
        <v>3579.69</v>
      </c>
      <c r="L172" s="122" t="n">
        <v>2998.13</v>
      </c>
      <c r="M172" s="122" t="n">
        <v>20203.13</v>
      </c>
      <c r="N172" s="122" t="n">
        <v>8975.64</v>
      </c>
      <c r="O172" s="122" t="n">
        <v>11137.33</v>
      </c>
      <c r="P172" s="232"/>
    </row>
    <row r="173" customFormat="false" ht="18.75" hidden="false" customHeight="false" outlineLevel="0" collapsed="false">
      <c r="A173" s="11" t="s">
        <v>105</v>
      </c>
      <c r="B173" s="11"/>
      <c r="C173" s="11"/>
      <c r="D173" s="122" t="n">
        <v>225895.52</v>
      </c>
      <c r="E173" s="122" t="n">
        <v>351387.74</v>
      </c>
      <c r="F173" s="122" t="n">
        <v>329367.74</v>
      </c>
      <c r="G173" s="122" t="n">
        <v>255311.32</v>
      </c>
      <c r="H173" s="122" t="n">
        <v>248623.34</v>
      </c>
      <c r="I173" s="122" t="n">
        <v>385052.54</v>
      </c>
      <c r="J173" s="122" t="n">
        <v>290656.25</v>
      </c>
      <c r="K173" s="122" t="n">
        <v>363378.57</v>
      </c>
      <c r="L173" s="122" t="n">
        <v>406907.64</v>
      </c>
      <c r="M173" s="122" t="n">
        <v>2136422.21</v>
      </c>
      <c r="N173" s="122" t="n">
        <v>2599941.33</v>
      </c>
      <c r="O173" s="122" t="n">
        <v>1276877.43</v>
      </c>
      <c r="P173" s="232"/>
    </row>
    <row r="174" customFormat="false" ht="18" hidden="false" customHeight="true" outlineLevel="0" collapsed="false">
      <c r="A174" s="123" t="s">
        <v>373</v>
      </c>
      <c r="B174" s="123"/>
      <c r="C174" s="123"/>
      <c r="D174" s="122" t="n">
        <v>122856.26</v>
      </c>
      <c r="E174" s="122" t="n">
        <v>0</v>
      </c>
      <c r="F174" s="122" t="n">
        <v>0</v>
      </c>
      <c r="G174" s="122" t="n">
        <v>0</v>
      </c>
      <c r="H174" s="122" t="n">
        <v>0</v>
      </c>
      <c r="I174" s="122" t="n">
        <v>0</v>
      </c>
      <c r="J174" s="122" t="n">
        <v>0</v>
      </c>
      <c r="K174" s="122" t="n">
        <v>0</v>
      </c>
      <c r="L174" s="122" t="n">
        <v>0</v>
      </c>
      <c r="M174" s="122" t="n">
        <v>0</v>
      </c>
      <c r="N174" s="122" t="n">
        <v>0</v>
      </c>
      <c r="O174" s="122" t="n">
        <v>0</v>
      </c>
      <c r="P174" s="232"/>
    </row>
    <row r="175" customFormat="false" ht="18" hidden="false" customHeight="true" outlineLevel="0" collapsed="false">
      <c r="A175" s="123" t="s">
        <v>107</v>
      </c>
      <c r="B175" s="123"/>
      <c r="C175" s="123"/>
      <c r="D175" s="122" t="n">
        <v>151700.73</v>
      </c>
      <c r="E175" s="122" t="n">
        <v>151700.73</v>
      </c>
      <c r="F175" s="122" t="n">
        <v>159952.48</v>
      </c>
      <c r="G175" s="122" t="n">
        <v>168299.62</v>
      </c>
      <c r="H175" s="122" t="n">
        <v>178049.19</v>
      </c>
      <c r="I175" s="122" t="n">
        <v>163264.3</v>
      </c>
      <c r="J175" s="122" t="n">
        <v>154790.59</v>
      </c>
      <c r="K175" s="122" t="n">
        <v>164597.85</v>
      </c>
      <c r="L175" s="122" t="n">
        <v>214664.26</v>
      </c>
      <c r="M175" s="122" t="n">
        <v>223434.5</v>
      </c>
      <c r="N175" s="122" t="n">
        <v>169656.14</v>
      </c>
      <c r="O175" s="122" t="n">
        <v>65484.26</v>
      </c>
      <c r="P175" s="232"/>
    </row>
    <row r="176" customFormat="false" ht="18.75" hidden="false" customHeight="false" outlineLevel="0" collapsed="false">
      <c r="A176" s="124" t="s">
        <v>108</v>
      </c>
      <c r="B176" s="124"/>
      <c r="C176" s="125"/>
      <c r="D176" s="15" t="n">
        <f aca="false">SUM(D172:D175)</f>
        <v>504767.98</v>
      </c>
      <c r="E176" s="15" t="n">
        <f aca="false">SUM(E172:E175)</f>
        <v>510641.63</v>
      </c>
      <c r="F176" s="15" t="n">
        <f aca="false">SUM(F172:F175)</f>
        <v>490592.49</v>
      </c>
      <c r="G176" s="15" t="n">
        <f aca="false">SUM(G172:G175)</f>
        <v>427230.09</v>
      </c>
      <c r="H176" s="15" t="n">
        <f aca="false">SUM(H172:H175)</f>
        <v>432692.3</v>
      </c>
      <c r="I176" s="15" t="n">
        <f aca="false">SUM(I172:I175)</f>
        <v>551248.5</v>
      </c>
      <c r="J176" s="15" t="n">
        <f aca="false">SUM(J172:J175)</f>
        <v>452269.25</v>
      </c>
      <c r="K176" s="15" t="n">
        <f aca="false">SUM(K172:K175)</f>
        <v>531556.11</v>
      </c>
      <c r="L176" s="15" t="n">
        <f aca="false">SUM(L172:L175)</f>
        <v>624570.03</v>
      </c>
      <c r="M176" s="15" t="n">
        <f aca="false">SUM(M172:M175)</f>
        <v>2380059.84</v>
      </c>
      <c r="N176" s="15" t="n">
        <f aca="false">SUM(N172:N175)</f>
        <v>2778573.11</v>
      </c>
      <c r="O176" s="15" t="n">
        <f aca="false">SUM(O172:O175)</f>
        <v>1353499.02</v>
      </c>
      <c r="P176" s="278"/>
      <c r="AG176" s="121"/>
    </row>
    <row r="177" customFormat="false" ht="18.75" hidden="false" customHeight="false" outlineLevel="0" collapsed="false">
      <c r="A177" s="126"/>
      <c r="B177" s="127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</row>
    <row r="178" customFormat="false" ht="18.75" hidden="false" customHeight="false" outlineLevel="0" collapsed="false">
      <c r="A178" s="106"/>
      <c r="B178" s="129"/>
      <c r="C178" s="128"/>
      <c r="D178" s="227" t="n">
        <f aca="false">D7+D44-D99-D176</f>
        <v>0</v>
      </c>
      <c r="E178" s="227" t="n">
        <f aca="false">E7+E44-E99-E176</f>
        <v>0</v>
      </c>
      <c r="F178" s="227" t="n">
        <f aca="false">F7+F44-F99-F176</f>
        <v>0</v>
      </c>
      <c r="G178" s="227" t="n">
        <f aca="false">G7+G44-G99-G176</f>
        <v>0</v>
      </c>
      <c r="H178" s="227" t="n">
        <f aca="false">H7+H44-H99-H176</f>
        <v>0</v>
      </c>
      <c r="I178" s="227" t="n">
        <f aca="false">I7+I44-I99-I176</f>
        <v>0</v>
      </c>
      <c r="J178" s="227" t="n">
        <f aca="false">J7+J44-J99-J176</f>
        <v>0</v>
      </c>
      <c r="K178" s="227" t="n">
        <f aca="false">K7+K44-K99-K176</f>
        <v>0</v>
      </c>
      <c r="L178" s="227" t="n">
        <f aca="false">L7+L44-L99-L176</f>
        <v>0</v>
      </c>
      <c r="M178" s="227" t="n">
        <f aca="false">M7+M44-M99-M176</f>
        <v>0</v>
      </c>
      <c r="N178" s="227" t="n">
        <f aca="false">N7+N44-N99-N176</f>
        <v>0</v>
      </c>
      <c r="O178" s="227" t="n">
        <f aca="false">O7+O44-O99-O176</f>
        <v>0</v>
      </c>
      <c r="P178" s="227"/>
    </row>
    <row r="179" customFormat="false" ht="18.75" hidden="false" customHeight="false" outlineLevel="0" collapsed="false">
      <c r="A179" s="126"/>
      <c r="B179" s="129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customFormat="false" ht="27.6" hidden="false" customHeight="true" outlineLevel="0" collapsed="false">
      <c r="B180" s="129"/>
      <c r="C180" s="128"/>
    </row>
    <row r="181" customFormat="false" ht="18.75" hidden="false" customHeight="false" outlineLevel="0" collapsed="false">
      <c r="B181" s="129"/>
      <c r="C181" s="128"/>
    </row>
    <row r="182" customFormat="false" ht="18.75" hidden="false" customHeight="false" outlineLevel="0" collapsed="false">
      <c r="B182" s="129"/>
      <c r="C182" s="128"/>
    </row>
    <row r="183" customFormat="false" ht="18.75" hidden="false" customHeight="false" outlineLevel="0" collapsed="false">
      <c r="B183" s="129"/>
    </row>
    <row r="184" customFormat="false" ht="18.75" hidden="false" customHeight="false" outlineLevel="0" collapsed="false">
      <c r="B184" s="129"/>
    </row>
  </sheetData>
  <mergeCells count="58">
    <mergeCell ref="A1:D1"/>
    <mergeCell ref="A2:C2"/>
    <mergeCell ref="A3:C3"/>
    <mergeCell ref="A4:C4"/>
    <mergeCell ref="A5:C5"/>
    <mergeCell ref="A6:C6"/>
    <mergeCell ref="A7:B7"/>
    <mergeCell ref="A9:D9"/>
    <mergeCell ref="A45:D45"/>
    <mergeCell ref="A47:B47"/>
    <mergeCell ref="A48:B48"/>
    <mergeCell ref="A49:B49"/>
    <mergeCell ref="A50:B50"/>
    <mergeCell ref="A51:B51"/>
    <mergeCell ref="A52:B52"/>
    <mergeCell ref="A54:B54"/>
    <mergeCell ref="A55:B55"/>
    <mergeCell ref="A57:B57"/>
    <mergeCell ref="A58:B58"/>
    <mergeCell ref="A60:B60"/>
    <mergeCell ref="A62:B62"/>
    <mergeCell ref="A64:B64"/>
    <mergeCell ref="A66:B66"/>
    <mergeCell ref="A68:B68"/>
    <mergeCell ref="A69:B69"/>
    <mergeCell ref="A70:B70"/>
    <mergeCell ref="A71:B71"/>
    <mergeCell ref="A73:B73"/>
    <mergeCell ref="A74:B74"/>
    <mergeCell ref="A76:B76"/>
    <mergeCell ref="A78:B78"/>
    <mergeCell ref="A80:B80"/>
    <mergeCell ref="A82:B82"/>
    <mergeCell ref="A84:B84"/>
    <mergeCell ref="A86:B86"/>
    <mergeCell ref="C86:C87"/>
    <mergeCell ref="A87:B87"/>
    <mergeCell ref="A89:B89"/>
    <mergeCell ref="A90:B90"/>
    <mergeCell ref="A91:B91"/>
    <mergeCell ref="A92:B92"/>
    <mergeCell ref="A93:B93"/>
    <mergeCell ref="A94:B94"/>
    <mergeCell ref="C94:C96"/>
    <mergeCell ref="A95:B95"/>
    <mergeCell ref="A96:B96"/>
    <mergeCell ref="A97:B97"/>
    <mergeCell ref="A98:B98"/>
    <mergeCell ref="A99:B99"/>
    <mergeCell ref="A108:D108"/>
    <mergeCell ref="A109:D109"/>
    <mergeCell ref="A110:D110"/>
    <mergeCell ref="A171:C171"/>
    <mergeCell ref="A172:C172"/>
    <mergeCell ref="A173:C173"/>
    <mergeCell ref="A174:C174"/>
    <mergeCell ref="A175:C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130" t="s">
        <v>111</v>
      </c>
      <c r="B1" s="130"/>
      <c r="C1" s="131" t="s">
        <v>112</v>
      </c>
      <c r="D1" s="132" t="s">
        <v>113</v>
      </c>
      <c r="E1" s="132"/>
      <c r="F1" s="132"/>
      <c r="G1" s="132"/>
      <c r="H1" s="132"/>
      <c r="I1" s="132"/>
      <c r="J1" s="133" t="s">
        <v>114</v>
      </c>
      <c r="K1" s="133" t="s">
        <v>115</v>
      </c>
      <c r="L1" s="133" t="s">
        <v>116</v>
      </c>
    </row>
    <row r="2" customFormat="false" ht="25.7" hidden="false" customHeight="true" outlineLevel="0" collapsed="false">
      <c r="A2" s="134" t="s">
        <v>117</v>
      </c>
      <c r="B2" s="134"/>
      <c r="C2" s="135" t="n">
        <v>66000</v>
      </c>
      <c r="D2" s="136" t="n">
        <v>63598</v>
      </c>
      <c r="E2" s="136"/>
      <c r="F2" s="136"/>
      <c r="G2" s="136"/>
      <c r="H2" s="136"/>
      <c r="I2" s="136"/>
      <c r="J2" s="137" t="n">
        <f aca="false">D2-C2</f>
        <v>-2402</v>
      </c>
      <c r="K2" s="137"/>
      <c r="L2" s="137"/>
      <c r="M2" s="5"/>
      <c r="N2" s="5"/>
      <c r="O2" s="5"/>
    </row>
    <row r="3" customFormat="false" ht="15.75" hidden="false" customHeight="true" outlineLevel="0" collapsed="false">
      <c r="A3" s="134" t="s">
        <v>118</v>
      </c>
      <c r="B3" s="134"/>
      <c r="C3" s="135" t="n">
        <v>223500</v>
      </c>
      <c r="D3" s="136" t="n">
        <v>195845</v>
      </c>
      <c r="E3" s="136"/>
      <c r="F3" s="136"/>
      <c r="G3" s="136"/>
      <c r="H3" s="136"/>
      <c r="I3" s="136"/>
      <c r="J3" s="138" t="n">
        <f aca="false">D3-C3</f>
        <v>-27655</v>
      </c>
      <c r="K3" s="137"/>
      <c r="L3" s="137"/>
      <c r="M3" s="5"/>
      <c r="N3" s="5"/>
      <c r="O3" s="5"/>
    </row>
    <row r="4" customFormat="false" ht="15.75" hidden="false" customHeight="true" outlineLevel="0" collapsed="false">
      <c r="A4" s="134" t="s">
        <v>119</v>
      </c>
      <c r="B4" s="134"/>
      <c r="C4" s="135"/>
      <c r="D4" s="136"/>
      <c r="E4" s="136"/>
      <c r="F4" s="136"/>
      <c r="G4" s="136"/>
      <c r="H4" s="136"/>
      <c r="I4" s="136"/>
      <c r="J4" s="138"/>
      <c r="K4" s="137"/>
      <c r="L4" s="137"/>
      <c r="M4" s="5"/>
      <c r="N4" s="5"/>
      <c r="O4" s="5"/>
    </row>
    <row r="5" customFormat="false" ht="15.75" hidden="false" customHeight="true" outlineLevel="0" collapsed="false">
      <c r="A5" s="134" t="s">
        <v>120</v>
      </c>
      <c r="B5" s="134"/>
      <c r="C5" s="135" t="n">
        <v>0</v>
      </c>
      <c r="D5" s="139" t="n">
        <v>5400</v>
      </c>
      <c r="E5" s="139"/>
      <c r="F5" s="139"/>
      <c r="G5" s="139"/>
      <c r="H5" s="139"/>
      <c r="I5" s="139"/>
      <c r="J5" s="137"/>
      <c r="K5" s="137" t="n">
        <f aca="false">D5-C5</f>
        <v>5400</v>
      </c>
      <c r="L5" s="137"/>
      <c r="M5" s="5"/>
      <c r="N5" s="5"/>
      <c r="O5" s="5"/>
    </row>
    <row r="6" customFormat="false" ht="15.75" hidden="false" customHeight="true" outlineLevel="0" collapsed="false">
      <c r="A6" s="134" t="s">
        <v>121</v>
      </c>
      <c r="B6" s="134"/>
      <c r="C6" s="135" t="n">
        <v>0</v>
      </c>
      <c r="D6" s="139" t="n">
        <v>5080</v>
      </c>
      <c r="E6" s="139"/>
      <c r="F6" s="139"/>
      <c r="G6" s="139"/>
      <c r="H6" s="139"/>
      <c r="I6" s="139"/>
      <c r="J6" s="137"/>
      <c r="K6" s="137" t="n">
        <f aca="false">D6-C6</f>
        <v>5080</v>
      </c>
      <c r="L6" s="137"/>
      <c r="M6" s="5"/>
      <c r="N6" s="5"/>
      <c r="O6" s="5"/>
    </row>
    <row r="7" customFormat="false" ht="25.7" hidden="false" customHeight="true" outlineLevel="0" collapsed="false">
      <c r="A7" s="140" t="s">
        <v>122</v>
      </c>
      <c r="B7" s="140"/>
      <c r="C7" s="141" t="n">
        <v>99000</v>
      </c>
      <c r="D7" s="136" t="n">
        <v>62000</v>
      </c>
      <c r="E7" s="136"/>
      <c r="F7" s="136"/>
      <c r="G7" s="136"/>
      <c r="H7" s="136"/>
      <c r="I7" s="136"/>
      <c r="J7" s="137" t="n">
        <f aca="false">D7-C7</f>
        <v>-37000</v>
      </c>
      <c r="K7" s="137"/>
      <c r="L7" s="137"/>
      <c r="M7" s="5"/>
      <c r="N7" s="5"/>
      <c r="O7" s="5"/>
    </row>
    <row r="8" customFormat="false" ht="15.75" hidden="false" customHeight="true" outlineLevel="0" collapsed="false">
      <c r="A8" s="142" t="s">
        <v>123</v>
      </c>
      <c r="B8" s="142"/>
      <c r="C8" s="143" t="n">
        <v>0</v>
      </c>
      <c r="D8" s="139" t="n">
        <v>18600</v>
      </c>
      <c r="E8" s="139"/>
      <c r="F8" s="139"/>
      <c r="G8" s="139"/>
      <c r="H8" s="139"/>
      <c r="I8" s="139"/>
      <c r="J8" s="137" t="n">
        <f aca="false">D8-C8</f>
        <v>18600</v>
      </c>
      <c r="K8" s="137"/>
      <c r="L8" s="137"/>
      <c r="M8" s="5"/>
      <c r="N8" s="5"/>
      <c r="O8" s="5"/>
    </row>
    <row r="9" customFormat="false" ht="15.75" hidden="false" customHeight="true" outlineLevel="0" collapsed="false">
      <c r="A9" s="142" t="s">
        <v>57</v>
      </c>
      <c r="B9" s="142"/>
      <c r="C9" s="143" t="n">
        <v>90000</v>
      </c>
      <c r="D9" s="139" t="n">
        <v>61200</v>
      </c>
      <c r="E9" s="139"/>
      <c r="F9" s="139"/>
      <c r="G9" s="139"/>
      <c r="H9" s="139"/>
      <c r="I9" s="139"/>
      <c r="J9" s="137" t="n">
        <f aca="false">D9-C9</f>
        <v>-28800</v>
      </c>
      <c r="K9" s="137"/>
      <c r="L9" s="137"/>
      <c r="M9" s="5"/>
      <c r="N9" s="5"/>
      <c r="O9" s="5"/>
    </row>
    <row r="10" customFormat="false" ht="15.75" hidden="false" customHeight="true" outlineLevel="0" collapsed="false">
      <c r="A10" s="142" t="s">
        <v>59</v>
      </c>
      <c r="B10" s="142"/>
      <c r="C10" s="143" t="n">
        <v>300</v>
      </c>
      <c r="D10" s="139" t="n">
        <v>0</v>
      </c>
      <c r="E10" s="139"/>
      <c r="F10" s="139"/>
      <c r="G10" s="139"/>
      <c r="H10" s="139"/>
      <c r="I10" s="139"/>
      <c r="J10" s="137" t="n">
        <f aca="false">D10-C10</f>
        <v>-300</v>
      </c>
      <c r="K10" s="137"/>
      <c r="L10" s="137"/>
      <c r="M10" s="5"/>
      <c r="N10" s="5"/>
      <c r="O10" s="5"/>
    </row>
    <row r="11" customFormat="false" ht="25.35" hidden="false" customHeight="true" outlineLevel="0" collapsed="false">
      <c r="A11" s="140" t="s">
        <v>124</v>
      </c>
      <c r="B11" s="140"/>
      <c r="C11" s="141" t="n">
        <v>2000</v>
      </c>
      <c r="D11" s="136" t="n">
        <v>5254</v>
      </c>
      <c r="E11" s="136"/>
      <c r="F11" s="136"/>
      <c r="G11" s="136"/>
      <c r="H11" s="136"/>
      <c r="I11" s="136"/>
      <c r="J11" s="137"/>
      <c r="K11" s="137" t="n">
        <f aca="false">D11-C11</f>
        <v>3254</v>
      </c>
      <c r="L11" s="137"/>
      <c r="M11" s="5"/>
      <c r="N11" s="5"/>
      <c r="O11" s="5"/>
    </row>
    <row r="12" customFormat="false" ht="25.7" hidden="false" customHeight="true" outlineLevel="0" collapsed="false">
      <c r="A12" s="140" t="s">
        <v>125</v>
      </c>
      <c r="B12" s="140"/>
      <c r="C12" s="141" t="n">
        <v>0</v>
      </c>
      <c r="D12" s="139" t="n">
        <v>54638</v>
      </c>
      <c r="E12" s="139"/>
      <c r="F12" s="139"/>
      <c r="G12" s="139"/>
      <c r="H12" s="139"/>
      <c r="I12" s="139"/>
      <c r="J12" s="137"/>
      <c r="K12" s="144" t="n">
        <f aca="false">D12-C12</f>
        <v>54638</v>
      </c>
      <c r="L12" s="137"/>
      <c r="M12" s="5"/>
      <c r="N12" s="5"/>
      <c r="O12" s="5"/>
    </row>
    <row r="13" customFormat="false" ht="15" hidden="false" customHeight="false" outlineLevel="0" collapsed="false">
      <c r="A13" s="142" t="s">
        <v>126</v>
      </c>
      <c r="B13" s="142"/>
      <c r="C13" s="143" t="n">
        <v>0</v>
      </c>
      <c r="D13" s="139" t="n">
        <v>4665</v>
      </c>
      <c r="E13" s="139"/>
      <c r="F13" s="139"/>
      <c r="G13" s="139"/>
      <c r="H13" s="139"/>
      <c r="I13" s="139"/>
      <c r="J13" s="137"/>
      <c r="K13" s="137" t="n">
        <f aca="false">D13-C13</f>
        <v>4665</v>
      </c>
      <c r="L13" s="137"/>
      <c r="M13" s="5"/>
      <c r="N13" s="5"/>
      <c r="O13" s="5"/>
    </row>
    <row r="14" customFormat="false" ht="15" hidden="false" customHeight="false" outlineLevel="0" collapsed="false">
      <c r="A14" s="145" t="s">
        <v>127</v>
      </c>
      <c r="B14" s="145"/>
      <c r="C14" s="146" t="n">
        <v>36000</v>
      </c>
      <c r="D14" s="139" t="n">
        <v>39338</v>
      </c>
      <c r="E14" s="139"/>
      <c r="F14" s="139"/>
      <c r="G14" s="139"/>
      <c r="H14" s="139"/>
      <c r="I14" s="139"/>
      <c r="J14" s="137"/>
      <c r="K14" s="137" t="n">
        <f aca="false">D14-C14</f>
        <v>3338</v>
      </c>
      <c r="L14" s="137"/>
      <c r="M14" s="5"/>
      <c r="N14" s="5"/>
      <c r="O14" s="5"/>
    </row>
    <row r="15" customFormat="false" ht="25.7" hidden="false" customHeight="true" outlineLevel="0" collapsed="false">
      <c r="A15" s="142" t="s">
        <v>128</v>
      </c>
      <c r="B15" s="142"/>
      <c r="C15" s="143" t="n">
        <v>281160</v>
      </c>
      <c r="D15" s="136" t="n">
        <v>233940</v>
      </c>
      <c r="E15" s="136"/>
      <c r="F15" s="136"/>
      <c r="G15" s="136"/>
      <c r="H15" s="136"/>
      <c r="I15" s="136"/>
      <c r="J15" s="138" t="n">
        <f aca="false">D15-C15</f>
        <v>-47220</v>
      </c>
      <c r="K15" s="137"/>
      <c r="L15" s="137"/>
      <c r="M15" s="5"/>
      <c r="N15" s="5"/>
      <c r="O15" s="5"/>
    </row>
    <row r="16" customFormat="false" ht="25.7" hidden="false" customHeight="true" outlineLevel="0" collapsed="false">
      <c r="A16" s="142" t="s">
        <v>129</v>
      </c>
      <c r="B16" s="142"/>
      <c r="C16" s="143"/>
      <c r="D16" s="136"/>
      <c r="E16" s="136"/>
      <c r="F16" s="136"/>
      <c r="G16" s="136"/>
      <c r="H16" s="136"/>
      <c r="I16" s="136"/>
      <c r="J16" s="138"/>
      <c r="K16" s="137"/>
      <c r="L16" s="137"/>
      <c r="M16" s="5"/>
      <c r="N16" s="5"/>
      <c r="O16" s="5"/>
    </row>
    <row r="17" customFormat="false" ht="15" hidden="false" customHeight="false" outlineLevel="0" collapsed="false">
      <c r="A17" s="142" t="s">
        <v>73</v>
      </c>
      <c r="B17" s="142"/>
      <c r="C17" s="143"/>
      <c r="D17" s="139"/>
      <c r="E17" s="139"/>
      <c r="F17" s="139"/>
      <c r="G17" s="139"/>
      <c r="H17" s="139"/>
      <c r="I17" s="139"/>
      <c r="J17" s="137"/>
      <c r="K17" s="137"/>
      <c r="L17" s="137"/>
      <c r="M17" s="5"/>
      <c r="N17" s="5"/>
      <c r="O17" s="5"/>
    </row>
    <row r="18" customFormat="false" ht="15" hidden="false" customHeight="true" outlineLevel="0" collapsed="false">
      <c r="A18" s="134" t="s">
        <v>130</v>
      </c>
      <c r="B18" s="134"/>
      <c r="C18" s="147" t="n">
        <v>12000</v>
      </c>
      <c r="D18" s="139" t="n">
        <v>20917</v>
      </c>
      <c r="E18" s="139"/>
      <c r="F18" s="139"/>
      <c r="G18" s="139"/>
      <c r="H18" s="139"/>
      <c r="I18" s="139"/>
      <c r="J18" s="137" t="n">
        <f aca="false">D18-C18</f>
        <v>8917</v>
      </c>
      <c r="K18" s="137" t="n">
        <f aca="false">D18-C18</f>
        <v>8917</v>
      </c>
      <c r="L18" s="137"/>
      <c r="M18" s="5"/>
      <c r="N18" s="5"/>
      <c r="O18" s="5"/>
    </row>
    <row r="19" customFormat="false" ht="15.75" hidden="false" customHeight="true" outlineLevel="0" collapsed="false">
      <c r="A19" s="148" t="s">
        <v>131</v>
      </c>
      <c r="B19" s="148"/>
      <c r="C19" s="135" t="n">
        <v>39000</v>
      </c>
      <c r="D19" s="139" t="n">
        <v>31071</v>
      </c>
      <c r="E19" s="139"/>
      <c r="F19" s="139"/>
      <c r="G19" s="139"/>
      <c r="H19" s="139"/>
      <c r="I19" s="139"/>
      <c r="J19" s="138" t="n">
        <f aca="false">D19-C19</f>
        <v>-7929</v>
      </c>
      <c r="K19" s="137"/>
      <c r="L19" s="137"/>
      <c r="M19" s="5"/>
      <c r="N19" s="5"/>
      <c r="O19" s="5"/>
    </row>
    <row r="20" customFormat="false" ht="15.75" hidden="false" customHeight="true" outlineLevel="0" collapsed="false">
      <c r="A20" s="148" t="s">
        <v>132</v>
      </c>
      <c r="B20" s="148"/>
      <c r="C20" s="135"/>
      <c r="D20" s="139"/>
      <c r="E20" s="139"/>
      <c r="F20" s="139"/>
      <c r="G20" s="139"/>
      <c r="H20" s="139"/>
      <c r="I20" s="139"/>
      <c r="J20" s="138"/>
      <c r="K20" s="137"/>
      <c r="L20" s="137"/>
      <c r="M20" s="5"/>
      <c r="N20" s="5"/>
      <c r="O20" s="5"/>
    </row>
    <row r="21" customFormat="false" ht="15.75" hidden="false" customHeight="true" outlineLevel="0" collapsed="false">
      <c r="A21" s="148" t="s">
        <v>133</v>
      </c>
      <c r="B21" s="148"/>
      <c r="C21" s="135"/>
      <c r="D21" s="139"/>
      <c r="E21" s="139"/>
      <c r="F21" s="139"/>
      <c r="G21" s="139"/>
      <c r="H21" s="139"/>
      <c r="I21" s="139"/>
      <c r="J21" s="138"/>
      <c r="K21" s="137"/>
      <c r="L21" s="137"/>
      <c r="M21" s="5"/>
      <c r="N21" s="5"/>
      <c r="O21" s="5"/>
    </row>
    <row r="22" customFormat="false" ht="15.75" hidden="false" customHeight="true" outlineLevel="0" collapsed="false">
      <c r="A22" s="148" t="s">
        <v>134</v>
      </c>
      <c r="B22" s="148"/>
      <c r="C22" s="135"/>
      <c r="D22" s="139"/>
      <c r="E22" s="139"/>
      <c r="F22" s="139"/>
      <c r="G22" s="139"/>
      <c r="H22" s="139"/>
      <c r="I22" s="139"/>
      <c r="J22" s="138"/>
      <c r="K22" s="137"/>
      <c r="L22" s="137"/>
      <c r="M22" s="5"/>
      <c r="N22" s="5"/>
      <c r="O22" s="5"/>
    </row>
    <row r="23" customFormat="false" ht="15.75" hidden="false" customHeight="true" outlineLevel="0" collapsed="false">
      <c r="A23" s="148" t="s">
        <v>135</v>
      </c>
      <c r="B23" s="148"/>
      <c r="C23" s="135"/>
      <c r="D23" s="139"/>
      <c r="E23" s="139"/>
      <c r="F23" s="139"/>
      <c r="G23" s="139"/>
      <c r="H23" s="139"/>
      <c r="I23" s="139"/>
      <c r="J23" s="138"/>
      <c r="K23" s="137"/>
      <c r="L23" s="137"/>
      <c r="M23" s="5"/>
      <c r="N23" s="5"/>
      <c r="O23" s="5"/>
    </row>
    <row r="24" customFormat="false" ht="15.75" hidden="false" customHeight="true" outlineLevel="0" collapsed="false">
      <c r="A24" s="148" t="s">
        <v>136</v>
      </c>
      <c r="B24" s="148"/>
      <c r="C24" s="135"/>
      <c r="D24" s="139"/>
      <c r="E24" s="139"/>
      <c r="F24" s="139"/>
      <c r="G24" s="139"/>
      <c r="H24" s="139"/>
      <c r="I24" s="139"/>
      <c r="J24" s="138"/>
      <c r="K24" s="137"/>
      <c r="L24" s="137"/>
      <c r="M24" s="5"/>
      <c r="N24" s="5"/>
      <c r="O24" s="5"/>
    </row>
    <row r="25" customFormat="false" ht="15.75" hidden="false" customHeight="true" outlineLevel="0" collapsed="false">
      <c r="A25" s="148" t="s">
        <v>137</v>
      </c>
      <c r="B25" s="148"/>
      <c r="C25" s="135"/>
      <c r="D25" s="139"/>
      <c r="E25" s="139"/>
      <c r="F25" s="139"/>
      <c r="G25" s="139"/>
      <c r="H25" s="139"/>
      <c r="I25" s="139"/>
      <c r="J25" s="138"/>
      <c r="K25" s="137"/>
      <c r="L25" s="137"/>
      <c r="M25" s="5"/>
      <c r="N25" s="5"/>
      <c r="O25" s="5"/>
    </row>
    <row r="26" customFormat="false" ht="15.75" hidden="false" customHeight="true" outlineLevel="0" collapsed="false">
      <c r="A26" s="149" t="s">
        <v>138</v>
      </c>
      <c r="B26" s="149"/>
      <c r="C26" s="150" t="s">
        <v>139</v>
      </c>
      <c r="D26" s="139" t="n">
        <v>1701</v>
      </c>
      <c r="E26" s="139"/>
      <c r="F26" s="139"/>
      <c r="G26" s="139"/>
      <c r="H26" s="139"/>
      <c r="I26" s="139"/>
      <c r="J26" s="137" t="n">
        <f aca="false">D26-C26</f>
        <v>-3399</v>
      </c>
      <c r="K26" s="137"/>
      <c r="L26" s="137"/>
      <c r="M26" s="5"/>
      <c r="N26" s="5"/>
      <c r="O26" s="5"/>
    </row>
    <row r="27" customFormat="false" ht="15" hidden="false" customHeight="false" outlineLevel="0" collapsed="false">
      <c r="J27" s="60" t="n">
        <f aca="false">SUM(J1:J26)</f>
        <v>-127188</v>
      </c>
      <c r="K27" s="60" t="n">
        <f aca="false">SUM(K2:K26)</f>
        <v>85292</v>
      </c>
      <c r="L27" s="60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D2" s="151"/>
      <c r="E2" s="152"/>
      <c r="F2" s="152"/>
      <c r="H2" s="0" t="s">
        <v>140</v>
      </c>
    </row>
    <row r="3" customFormat="false" ht="17.25" hidden="false" customHeight="false" outlineLevel="0" collapsed="false">
      <c r="D3" s="153"/>
      <c r="E3" s="153"/>
      <c r="F3" s="153"/>
      <c r="H3" s="0" t="s">
        <v>141</v>
      </c>
    </row>
    <row r="4" customFormat="false" ht="15" hidden="false" customHeight="false" outlineLevel="0" collapsed="false">
      <c r="F4" s="154"/>
      <c r="H4" s="0" t="s">
        <v>142</v>
      </c>
    </row>
    <row r="6" customFormat="false" ht="15" hidden="false" customHeight="false" outlineLevel="0" collapsed="false">
      <c r="H6" s="0" t="s">
        <v>143</v>
      </c>
    </row>
    <row r="7" customFormat="false" ht="21" hidden="false" customHeight="true" outlineLevel="0" collapsed="false">
      <c r="A7" s="155" t="s">
        <v>14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5.75" hidden="false" customHeight="false" outlineLevel="0" collapsed="false"/>
    <row r="9" customFormat="false" ht="45.75" hidden="false" customHeight="false" outlineLevel="0" collapsed="false">
      <c r="A9" s="156" t="s">
        <v>145</v>
      </c>
      <c r="B9" s="157" t="s">
        <v>146</v>
      </c>
      <c r="C9" s="158" t="s">
        <v>147</v>
      </c>
      <c r="D9" s="159" t="s">
        <v>148</v>
      </c>
      <c r="E9" s="160" t="n">
        <v>0.22</v>
      </c>
      <c r="F9" s="161" t="n">
        <v>0.015</v>
      </c>
      <c r="G9" s="160" t="n">
        <v>0.18</v>
      </c>
      <c r="H9" s="162" t="s">
        <v>149</v>
      </c>
      <c r="I9" s="163" t="s">
        <v>150</v>
      </c>
      <c r="J9" s="164" t="s">
        <v>151</v>
      </c>
      <c r="K9" s="165" t="s">
        <v>152</v>
      </c>
      <c r="L9" s="165" t="s">
        <v>153</v>
      </c>
      <c r="M9" s="166" t="s">
        <v>154</v>
      </c>
    </row>
    <row r="10" customFormat="false" ht="15.75" hidden="false" customHeight="false" outlineLevel="0" collapsed="false">
      <c r="A10" s="167" t="n">
        <v>1</v>
      </c>
      <c r="B10" s="168" t="s">
        <v>155</v>
      </c>
      <c r="C10" s="169" t="n">
        <v>1</v>
      </c>
      <c r="D10" s="170" t="n">
        <v>4200</v>
      </c>
      <c r="E10" s="170" t="n">
        <f aca="false">D10/100*22</f>
        <v>924</v>
      </c>
      <c r="F10" s="170" t="n">
        <f aca="false">D10/100*1.5</f>
        <v>63</v>
      </c>
      <c r="G10" s="170" t="n">
        <f aca="false">D10/100*18</f>
        <v>756</v>
      </c>
      <c r="H10" s="171" t="n">
        <f aca="false">D10-F10-G10</f>
        <v>3381</v>
      </c>
      <c r="I10" s="172" t="n">
        <f aca="false">D10+E10</f>
        <v>5124</v>
      </c>
      <c r="J10" s="173"/>
      <c r="K10" s="174" t="n">
        <v>4200</v>
      </c>
      <c r="L10" s="175" t="n">
        <f aca="false">K10/100*22</f>
        <v>924</v>
      </c>
      <c r="M10" s="176"/>
    </row>
    <row r="11" customFormat="false" ht="15.75" hidden="false" customHeight="false" outlineLevel="0" collapsed="false">
      <c r="A11" s="177" t="n">
        <v>2</v>
      </c>
      <c r="B11" s="168" t="s">
        <v>155</v>
      </c>
      <c r="C11" s="169" t="n">
        <v>1</v>
      </c>
      <c r="D11" s="170" t="n">
        <v>4200</v>
      </c>
      <c r="E11" s="170" t="n">
        <f aca="false">D11/100*22</f>
        <v>924</v>
      </c>
      <c r="F11" s="170" t="n">
        <f aca="false">D11/100*1.5</f>
        <v>63</v>
      </c>
      <c r="G11" s="170" t="n">
        <f aca="false">D11/100*18</f>
        <v>756</v>
      </c>
      <c r="H11" s="171" t="n">
        <f aca="false">D11-F11-G11</f>
        <v>3381</v>
      </c>
      <c r="I11" s="172" t="n">
        <f aca="false">D11+E11</f>
        <v>5124</v>
      </c>
      <c r="J11" s="178"/>
      <c r="K11" s="174" t="n">
        <v>4200</v>
      </c>
      <c r="L11" s="179" t="n">
        <f aca="false">K11/100*22</f>
        <v>924</v>
      </c>
      <c r="M11" s="180"/>
    </row>
    <row r="12" customFormat="false" ht="15.75" hidden="false" customHeight="false" outlineLevel="0" collapsed="false">
      <c r="A12" s="177" t="n">
        <v>3</v>
      </c>
      <c r="B12" s="168" t="s">
        <v>155</v>
      </c>
      <c r="C12" s="169" t="n">
        <v>1</v>
      </c>
      <c r="D12" s="170" t="n">
        <v>4200</v>
      </c>
      <c r="E12" s="170" t="n">
        <f aca="false">D12/100*22</f>
        <v>924</v>
      </c>
      <c r="F12" s="170" t="n">
        <f aca="false">D12/100*1.5</f>
        <v>63</v>
      </c>
      <c r="G12" s="170" t="n">
        <f aca="false">D12/100*18</f>
        <v>756</v>
      </c>
      <c r="H12" s="171" t="n">
        <f aca="false">D12-F12-G12</f>
        <v>3381</v>
      </c>
      <c r="I12" s="172" t="n">
        <f aca="false">D12+E12</f>
        <v>5124</v>
      </c>
      <c r="J12" s="178"/>
      <c r="K12" s="174" t="n">
        <v>4200</v>
      </c>
      <c r="L12" s="179" t="n">
        <f aca="false">K12/100*22</f>
        <v>924</v>
      </c>
      <c r="M12" s="180"/>
    </row>
    <row r="13" customFormat="false" ht="15.75" hidden="false" customHeight="false" outlineLevel="0" collapsed="false">
      <c r="A13" s="177" t="n">
        <v>4</v>
      </c>
      <c r="B13" s="168" t="s">
        <v>155</v>
      </c>
      <c r="C13" s="169" t="n">
        <v>1</v>
      </c>
      <c r="D13" s="170" t="n">
        <v>4200</v>
      </c>
      <c r="E13" s="170" t="n">
        <f aca="false">D13/100*22</f>
        <v>924</v>
      </c>
      <c r="F13" s="170" t="n">
        <f aca="false">D13/100*1.5</f>
        <v>63</v>
      </c>
      <c r="G13" s="170" t="n">
        <f aca="false">D13/100*18</f>
        <v>756</v>
      </c>
      <c r="H13" s="171" t="n">
        <f aca="false">D13-F13-G13</f>
        <v>3381</v>
      </c>
      <c r="I13" s="172" t="n">
        <f aca="false">D13+E13</f>
        <v>5124</v>
      </c>
      <c r="J13" s="178"/>
      <c r="K13" s="174" t="n">
        <v>4200</v>
      </c>
      <c r="L13" s="179" t="n">
        <f aca="false">K13/100*22</f>
        <v>924</v>
      </c>
      <c r="M13" s="180"/>
    </row>
    <row r="14" customFormat="false" ht="15.75" hidden="false" customHeight="false" outlineLevel="0" collapsed="false">
      <c r="A14" s="177" t="n">
        <v>5</v>
      </c>
      <c r="B14" s="168" t="s">
        <v>155</v>
      </c>
      <c r="C14" s="169" t="n">
        <v>1</v>
      </c>
      <c r="D14" s="170" t="n">
        <v>4200</v>
      </c>
      <c r="E14" s="170" t="n">
        <f aca="false">D14/100*22</f>
        <v>924</v>
      </c>
      <c r="F14" s="170" t="n">
        <f aca="false">D14/100*1.5</f>
        <v>63</v>
      </c>
      <c r="G14" s="170" t="n">
        <f aca="false">D14/100*18</f>
        <v>756</v>
      </c>
      <c r="H14" s="171" t="n">
        <f aca="false">D14-F14-G14</f>
        <v>3381</v>
      </c>
      <c r="I14" s="172" t="n">
        <f aca="false">D14+E14</f>
        <v>5124</v>
      </c>
      <c r="J14" s="178"/>
      <c r="K14" s="174" t="n">
        <v>4200</v>
      </c>
      <c r="L14" s="179" t="n">
        <f aca="false">K14/100*22</f>
        <v>924</v>
      </c>
      <c r="M14" s="180"/>
    </row>
    <row r="15" customFormat="false" ht="15.75" hidden="false" customHeight="false" outlineLevel="0" collapsed="false">
      <c r="A15" s="177" t="n">
        <v>6</v>
      </c>
      <c r="B15" s="168" t="s">
        <v>155</v>
      </c>
      <c r="C15" s="169" t="n">
        <v>1</v>
      </c>
      <c r="D15" s="170" t="n">
        <v>4200</v>
      </c>
      <c r="E15" s="170" t="n">
        <f aca="false">D15/100*22</f>
        <v>924</v>
      </c>
      <c r="F15" s="170" t="n">
        <f aca="false">D15/100*1.5</f>
        <v>63</v>
      </c>
      <c r="G15" s="170" t="n">
        <f aca="false">D15/100*18</f>
        <v>756</v>
      </c>
      <c r="H15" s="171" t="n">
        <f aca="false">D15-F15-G15</f>
        <v>3381</v>
      </c>
      <c r="I15" s="172" t="n">
        <f aca="false">D15+E15</f>
        <v>5124</v>
      </c>
      <c r="J15" s="178"/>
      <c r="K15" s="174" t="n">
        <v>4200</v>
      </c>
      <c r="L15" s="179" t="n">
        <f aca="false">K15/100*22</f>
        <v>924</v>
      </c>
      <c r="M15" s="180"/>
    </row>
    <row r="16" customFormat="false" ht="15.75" hidden="false" customHeight="false" outlineLevel="0" collapsed="false">
      <c r="A16" s="177" t="n">
        <v>7</v>
      </c>
      <c r="B16" s="168" t="s">
        <v>155</v>
      </c>
      <c r="C16" s="169" t="n">
        <v>1</v>
      </c>
      <c r="D16" s="170" t="n">
        <v>4200</v>
      </c>
      <c r="E16" s="170" t="n">
        <f aca="false">D16/100*22</f>
        <v>924</v>
      </c>
      <c r="F16" s="170" t="n">
        <f aca="false">D16/100*1.5</f>
        <v>63</v>
      </c>
      <c r="G16" s="170" t="n">
        <f aca="false">D16/100*18</f>
        <v>756</v>
      </c>
      <c r="H16" s="171" t="n">
        <f aca="false">D16-F16-G16</f>
        <v>3381</v>
      </c>
      <c r="I16" s="172" t="n">
        <f aca="false">D16+E16</f>
        <v>5124</v>
      </c>
      <c r="J16" s="178"/>
      <c r="K16" s="174" t="n">
        <v>4200</v>
      </c>
      <c r="L16" s="179" t="n">
        <f aca="false">K16/100*22</f>
        <v>924</v>
      </c>
      <c r="M16" s="180"/>
    </row>
    <row r="17" customFormat="false" ht="15.75" hidden="false" customHeight="false" outlineLevel="0" collapsed="false">
      <c r="A17" s="177" t="n">
        <v>8</v>
      </c>
      <c r="B17" s="168" t="s">
        <v>155</v>
      </c>
      <c r="C17" s="169" t="n">
        <v>1</v>
      </c>
      <c r="D17" s="170" t="n">
        <v>4200</v>
      </c>
      <c r="E17" s="170" t="n">
        <f aca="false">D17/100*22</f>
        <v>924</v>
      </c>
      <c r="F17" s="170" t="n">
        <f aca="false">D17/100*1.5</f>
        <v>63</v>
      </c>
      <c r="G17" s="170" t="n">
        <f aca="false">D17/100*18</f>
        <v>756</v>
      </c>
      <c r="H17" s="171" t="n">
        <f aca="false">D17-F17-G17</f>
        <v>3381</v>
      </c>
      <c r="I17" s="172" t="n">
        <f aca="false">D17+E17</f>
        <v>5124</v>
      </c>
      <c r="J17" s="178"/>
      <c r="K17" s="174" t="n">
        <v>4200</v>
      </c>
      <c r="L17" s="179" t="n">
        <f aca="false">K17/100*22</f>
        <v>924</v>
      </c>
      <c r="M17" s="180"/>
    </row>
    <row r="18" customFormat="false" ht="15.75" hidden="false" customHeight="false" outlineLevel="0" collapsed="false">
      <c r="A18" s="177" t="n">
        <v>9</v>
      </c>
      <c r="B18" s="168" t="s">
        <v>155</v>
      </c>
      <c r="C18" s="169" t="n">
        <v>1</v>
      </c>
      <c r="D18" s="170" t="n">
        <v>4200</v>
      </c>
      <c r="E18" s="170" t="n">
        <f aca="false">D18/100*22</f>
        <v>924</v>
      </c>
      <c r="F18" s="170" t="n">
        <f aca="false">D18/100*1.5</f>
        <v>63</v>
      </c>
      <c r="G18" s="170" t="n">
        <f aca="false">D18/100*18</f>
        <v>756</v>
      </c>
      <c r="H18" s="171" t="n">
        <f aca="false">D18-F18-G18</f>
        <v>3381</v>
      </c>
      <c r="I18" s="172" t="n">
        <f aca="false">D18+E18</f>
        <v>5124</v>
      </c>
      <c r="J18" s="178"/>
      <c r="K18" s="174" t="n">
        <v>4200</v>
      </c>
      <c r="L18" s="179" t="n">
        <f aca="false">K18/100*22</f>
        <v>924</v>
      </c>
      <c r="M18" s="180"/>
    </row>
    <row r="19" customFormat="false" ht="15.75" hidden="false" customHeight="false" outlineLevel="0" collapsed="false">
      <c r="A19" s="177" t="n">
        <v>10</v>
      </c>
      <c r="B19" s="168" t="s">
        <v>155</v>
      </c>
      <c r="C19" s="169" t="n">
        <v>1</v>
      </c>
      <c r="D19" s="170" t="n">
        <v>4200</v>
      </c>
      <c r="E19" s="170" t="n">
        <f aca="false">D19/100*22</f>
        <v>924</v>
      </c>
      <c r="F19" s="170" t="n">
        <f aca="false">D19/100*1.5</f>
        <v>63</v>
      </c>
      <c r="G19" s="170" t="n">
        <f aca="false">D19/100*18</f>
        <v>756</v>
      </c>
      <c r="H19" s="171" t="n">
        <f aca="false">D19-F19-G19</f>
        <v>3381</v>
      </c>
      <c r="I19" s="172" t="n">
        <f aca="false">D19+E19</f>
        <v>5124</v>
      </c>
      <c r="J19" s="178"/>
      <c r="K19" s="174" t="n">
        <v>4200</v>
      </c>
      <c r="L19" s="179" t="n">
        <f aca="false">K19/100*22</f>
        <v>924</v>
      </c>
      <c r="M19" s="180"/>
    </row>
    <row r="20" customFormat="false" ht="15.75" hidden="false" customHeight="false" outlineLevel="0" collapsed="false">
      <c r="A20" s="177" t="n">
        <v>11</v>
      </c>
      <c r="B20" s="168" t="s">
        <v>155</v>
      </c>
      <c r="C20" s="169" t="n">
        <v>1</v>
      </c>
      <c r="D20" s="170" t="n">
        <v>4200</v>
      </c>
      <c r="E20" s="170" t="n">
        <f aca="false">D20/100*22</f>
        <v>924</v>
      </c>
      <c r="F20" s="170" t="n">
        <f aca="false">D20/100*1.5</f>
        <v>63</v>
      </c>
      <c r="G20" s="170" t="n">
        <f aca="false">D20/100*18</f>
        <v>756</v>
      </c>
      <c r="H20" s="171" t="n">
        <f aca="false">D20-F20-G20</f>
        <v>3381</v>
      </c>
      <c r="I20" s="172" t="n">
        <f aca="false">D20+E20</f>
        <v>5124</v>
      </c>
      <c r="J20" s="178"/>
      <c r="K20" s="174" t="n">
        <v>4200</v>
      </c>
      <c r="L20" s="179" t="n">
        <f aca="false">K20/100*22</f>
        <v>924</v>
      </c>
      <c r="M20" s="180"/>
    </row>
    <row r="21" customFormat="false" ht="15.75" hidden="false" customHeight="false" outlineLevel="0" collapsed="false">
      <c r="A21" s="177" t="n">
        <v>12</v>
      </c>
      <c r="B21" s="168" t="s">
        <v>155</v>
      </c>
      <c r="C21" s="169" t="n">
        <v>1</v>
      </c>
      <c r="D21" s="170" t="n">
        <v>4200</v>
      </c>
      <c r="E21" s="170" t="n">
        <f aca="false">D21/100*22</f>
        <v>924</v>
      </c>
      <c r="F21" s="170" t="n">
        <f aca="false">D21/100*1.5</f>
        <v>63</v>
      </c>
      <c r="G21" s="170" t="n">
        <f aca="false">D21/100*18</f>
        <v>756</v>
      </c>
      <c r="H21" s="171" t="n">
        <f aca="false">D21-F21-G21</f>
        <v>3381</v>
      </c>
      <c r="I21" s="172" t="n">
        <f aca="false">D21+E21</f>
        <v>5124</v>
      </c>
      <c r="J21" s="178"/>
      <c r="K21" s="174" t="n">
        <v>4200</v>
      </c>
      <c r="L21" s="179" t="n">
        <f aca="false">K21/100*22</f>
        <v>924</v>
      </c>
      <c r="M21" s="180"/>
    </row>
    <row r="22" customFormat="false" ht="15.75" hidden="false" customHeight="false" outlineLevel="0" collapsed="false">
      <c r="A22" s="177" t="n">
        <v>13</v>
      </c>
      <c r="B22" s="168" t="s">
        <v>155</v>
      </c>
      <c r="C22" s="169" t="n">
        <v>1</v>
      </c>
      <c r="D22" s="170" t="n">
        <v>4200</v>
      </c>
      <c r="E22" s="170" t="n">
        <f aca="false">D22/100*22</f>
        <v>924</v>
      </c>
      <c r="F22" s="170" t="n">
        <f aca="false">D22/100*1.5</f>
        <v>63</v>
      </c>
      <c r="G22" s="170" t="n">
        <f aca="false">D22/100*18</f>
        <v>756</v>
      </c>
      <c r="H22" s="171" t="n">
        <f aca="false">D22-F22-G22</f>
        <v>3381</v>
      </c>
      <c r="I22" s="172" t="n">
        <f aca="false">D22+E22</f>
        <v>5124</v>
      </c>
      <c r="J22" s="178"/>
      <c r="K22" s="174" t="n">
        <v>4200</v>
      </c>
      <c r="L22" s="179" t="n">
        <f aca="false">K22/100*22</f>
        <v>924</v>
      </c>
      <c r="M22" s="180"/>
    </row>
    <row r="23" customFormat="false" ht="15.75" hidden="false" customHeight="false" outlineLevel="0" collapsed="false">
      <c r="A23" s="181" t="n">
        <v>14</v>
      </c>
      <c r="B23" s="168" t="s">
        <v>155</v>
      </c>
      <c r="C23" s="169" t="n">
        <v>1</v>
      </c>
      <c r="D23" s="170" t="n">
        <v>4200</v>
      </c>
      <c r="E23" s="170" t="n">
        <f aca="false">D23/100*22</f>
        <v>924</v>
      </c>
      <c r="F23" s="170" t="n">
        <f aca="false">D23/100*1.5</f>
        <v>63</v>
      </c>
      <c r="G23" s="170" t="n">
        <f aca="false">D23/100*18</f>
        <v>756</v>
      </c>
      <c r="H23" s="171" t="n">
        <f aca="false">D23-F23-G23</f>
        <v>3381</v>
      </c>
      <c r="I23" s="172" t="n">
        <f aca="false">D23+E23</f>
        <v>5124</v>
      </c>
      <c r="J23" s="178"/>
      <c r="K23" s="174" t="n">
        <v>4200</v>
      </c>
      <c r="L23" s="179" t="n">
        <f aca="false">K23/100*22</f>
        <v>924</v>
      </c>
      <c r="M23" s="180"/>
    </row>
    <row r="24" customFormat="false" ht="16.5" hidden="false" customHeight="false" outlineLevel="0" collapsed="false">
      <c r="A24" s="182" t="n">
        <v>15</v>
      </c>
      <c r="B24" s="168" t="s">
        <v>155</v>
      </c>
      <c r="C24" s="169" t="n">
        <v>1</v>
      </c>
      <c r="D24" s="170" t="n">
        <v>4200</v>
      </c>
      <c r="E24" s="170" t="n">
        <f aca="false">D24/100*22</f>
        <v>924</v>
      </c>
      <c r="F24" s="170" t="n">
        <f aca="false">D24/100*1.5</f>
        <v>63</v>
      </c>
      <c r="G24" s="170" t="n">
        <f aca="false">D24/100*18</f>
        <v>756</v>
      </c>
      <c r="H24" s="171" t="n">
        <f aca="false">D24-F24-G24</f>
        <v>3381</v>
      </c>
      <c r="I24" s="172" t="n">
        <f aca="false">D24+E24</f>
        <v>5124</v>
      </c>
      <c r="J24" s="183"/>
      <c r="K24" s="174" t="n">
        <v>4200</v>
      </c>
      <c r="L24" s="184" t="n">
        <f aca="false">K24/100*22</f>
        <v>924</v>
      </c>
      <c r="M24" s="185"/>
    </row>
    <row r="25" customFormat="false" ht="15.75" hidden="false" customHeight="false" outlineLevel="0" collapsed="false">
      <c r="A25" s="186"/>
      <c r="B25" s="187"/>
      <c r="C25" s="188"/>
      <c r="D25" s="189" t="n">
        <f aca="false">SUM(D10:D24)</f>
        <v>63000</v>
      </c>
      <c r="E25" s="189" t="n">
        <f aca="false">SUM(E10:E24)</f>
        <v>13860</v>
      </c>
      <c r="F25" s="189" t="n">
        <f aca="false">SUM(F10:F24)</f>
        <v>945</v>
      </c>
      <c r="G25" s="189" t="n">
        <f aca="false">SUM(G10:G24)</f>
        <v>11340</v>
      </c>
      <c r="H25" s="189" t="n">
        <f aca="false">SUM(H10:H24)</f>
        <v>50715</v>
      </c>
      <c r="I25" s="189" t="n">
        <f aca="false">SUM(I10:I24)</f>
        <v>76860</v>
      </c>
      <c r="J25" s="190" t="n">
        <f aca="false">I25*12</f>
        <v>922320</v>
      </c>
      <c r="K25" s="191" t="n">
        <f aca="false">SUM(K10:K24)</f>
        <v>63000</v>
      </c>
      <c r="L25" s="192" t="n">
        <f aca="false">SUM(L10:L24)</f>
        <v>13860</v>
      </c>
      <c r="M25" s="193" t="n">
        <f aca="false">J25+K25+L25</f>
        <v>999180</v>
      </c>
    </row>
    <row r="26" customFormat="false" ht="15" hidden="false" customHeight="false" outlineLevel="0" collapsed="false">
      <c r="G26" s="194"/>
      <c r="H26" s="195"/>
      <c r="J26" s="196"/>
    </row>
    <row r="27" customFormat="false" ht="15" hidden="false" customHeight="false" outlineLevel="0" collapsed="false">
      <c r="A27" s="194"/>
      <c r="B27" s="197"/>
      <c r="C27" s="194"/>
      <c r="D27" s="194"/>
      <c r="E27" s="194"/>
      <c r="F27" s="197"/>
      <c r="G27" s="194"/>
      <c r="H27" s="194"/>
      <c r="I27" s="194"/>
      <c r="J27" s="194"/>
    </row>
    <row r="28" customFormat="false" ht="45" hidden="false" customHeight="false" outlineLevel="0" collapsed="false">
      <c r="A28" s="198"/>
      <c r="B28" s="199" t="n">
        <f aca="false">M25/12/598</f>
        <v>139.239130434783</v>
      </c>
      <c r="C28" s="200" t="s">
        <v>156</v>
      </c>
      <c r="D28" s="201"/>
      <c r="E28" s="202"/>
      <c r="F28" s="203"/>
      <c r="G28" s="202"/>
      <c r="H28" s="200"/>
      <c r="I28" s="200"/>
      <c r="J28" s="194"/>
    </row>
    <row r="29" customFormat="false" ht="15" hidden="false" customHeight="false" outlineLevel="0" collapsed="false">
      <c r="B29" s="204" t="n">
        <f aca="false">M25/12/44614</f>
        <v>1.86634240372977</v>
      </c>
      <c r="C29" s="0" t="s">
        <v>157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10" activeCellId="0" sqref="A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2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4315.4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25895.52</v>
      </c>
    </row>
    <row r="5" customFormat="false" ht="15" hidden="false" customHeight="true" outlineLevel="0" collapsed="false">
      <c r="A5" s="11" t="s">
        <v>4</v>
      </c>
      <c r="B5" s="11"/>
      <c r="C5" s="11"/>
      <c r="D5" s="122" t="n">
        <v>122856.26</v>
      </c>
    </row>
    <row r="6" customFormat="false" ht="16.5" hidden="false" customHeight="true" outlineLevel="0" collapsed="false">
      <c r="A6" s="11" t="s">
        <v>5</v>
      </c>
      <c r="B6" s="11"/>
      <c r="C6" s="11"/>
      <c r="D6" s="122" t="n">
        <v>151700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504767.98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58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405066.18</f>
        <v>405066.18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0)</f>
        <v>27673.91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3000+2903.77+2500.16</f>
        <v>8403.93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59</v>
      </c>
      <c r="C14" s="28"/>
      <c r="D14" s="29" t="n">
        <f aca="false">1000+50.55</f>
        <v>1050.55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6745.5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0</v>
      </c>
      <c r="C17" s="28"/>
      <c r="D17" s="29" t="n">
        <v>8722.93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2</v>
      </c>
      <c r="C18" s="28"/>
      <c r="D18" s="29" t="n">
        <v>891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3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86895.12</v>
      </c>
      <c r="D21" s="23" t="n">
        <f aca="false">SUM(D22:D26)</f>
        <v>8474.15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6</v>
      </c>
      <c r="C22" s="28"/>
      <c r="D22" s="29" t="n">
        <v>7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f aca="false">1600+908.26</f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32</v>
      </c>
      <c r="C26" s="28"/>
      <c r="D26" s="29" t="n">
        <v>1143.25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32.45" hidden="false" customHeight="true" outlineLevel="0" collapsed="false">
      <c r="A27" s="25" t="n">
        <v>4</v>
      </c>
      <c r="B27" s="21" t="s">
        <v>33</v>
      </c>
      <c r="C27" s="22" t="n">
        <v>7200</v>
      </c>
      <c r="D27" s="30" t="n">
        <f aca="false">D28+D29</f>
        <v>1885.13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4.45" hidden="false" customHeight="true" outlineLevel="0" collapsed="false">
      <c r="A28" s="25"/>
      <c r="B28" s="27" t="s">
        <v>34</v>
      </c>
      <c r="C28" s="28"/>
      <c r="D28" s="31" t="n">
        <v>37.13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5</v>
      </c>
      <c r="C29" s="28"/>
      <c r="D29" s="31" t="n">
        <v>1848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6.15" hidden="true" customHeight="true" outlineLevel="0" collapsed="false">
      <c r="A30" s="25"/>
      <c r="B30" s="27"/>
      <c r="C30" s="28"/>
      <c r="D30" s="31"/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8.75" hidden="false" customHeight="true" outlineLevel="0" collapsed="false">
      <c r="A31" s="32"/>
      <c r="B31" s="33" t="s">
        <v>36</v>
      </c>
      <c r="C31" s="34" t="n">
        <f aca="false">SUM(C10:C27)</f>
        <v>3429191.04</v>
      </c>
      <c r="D31" s="34" t="n">
        <f aca="false">D10+D11+D21+D27</f>
        <v>443099.37</v>
      </c>
      <c r="E31" s="24"/>
    </row>
    <row r="32" customFormat="false" ht="18.75" hidden="false" customHeight="true" outlineLevel="0" collapsed="false">
      <c r="A32" s="35" t="s">
        <v>37</v>
      </c>
      <c r="B32" s="35"/>
      <c r="C32" s="35"/>
      <c r="D32" s="35"/>
    </row>
    <row r="33" s="41" customFormat="true" ht="14.25" hidden="false" customHeight="true" outlineLevel="0" collapsed="false">
      <c r="A33" s="36" t="n">
        <v>1</v>
      </c>
      <c r="B33" s="37" t="s">
        <v>38</v>
      </c>
      <c r="C33" s="38" t="n">
        <f aca="false">SUM(C34:C39)</f>
        <v>748320</v>
      </c>
      <c r="D33" s="38" t="n">
        <f aca="false">SUM(D34:D39)</f>
        <v>106354.4</v>
      </c>
      <c r="E33" s="24" t="n">
        <f aca="false">C33-SUM(D33:D33)</f>
        <v>641965.6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</row>
    <row r="34" customFormat="false" ht="14.25" hidden="false" customHeight="true" outlineLevel="0" collapsed="false">
      <c r="A34" s="42" t="s">
        <v>39</v>
      </c>
      <c r="B34" s="42"/>
      <c r="C34" s="43" t="n">
        <v>277200</v>
      </c>
      <c r="D34" s="44" t="n">
        <v>21876</v>
      </c>
      <c r="E34" s="24" t="n">
        <f aca="false">C34-SUM(D34:D34)</f>
        <v>255324</v>
      </c>
      <c r="F34" s="4" t="s">
        <v>40</v>
      </c>
    </row>
    <row r="35" customFormat="false" ht="33.75" hidden="false" customHeight="true" outlineLevel="0" collapsed="false">
      <c r="A35" s="42" t="s">
        <v>41</v>
      </c>
      <c r="B35" s="42"/>
      <c r="C35" s="43" t="n">
        <v>443520</v>
      </c>
      <c r="D35" s="44" t="n">
        <f aca="false">83918.4+560</f>
        <v>84478.4</v>
      </c>
      <c r="E35" s="24" t="n">
        <f aca="false">C35-SUM(D35:D35)</f>
        <v>359041.6</v>
      </c>
      <c r="F35" s="4" t="s">
        <v>42</v>
      </c>
    </row>
    <row r="36" customFormat="false" ht="14.25" hidden="false" customHeight="true" outlineLevel="0" collapsed="false">
      <c r="A36" s="42" t="s">
        <v>161</v>
      </c>
      <c r="B36" s="42"/>
      <c r="C36" s="43" t="n">
        <v>12000</v>
      </c>
      <c r="D36" s="44" t="n">
        <v>0</v>
      </c>
      <c r="E36" s="24" t="n">
        <f aca="false">C36-SUM(D36:D36)</f>
        <v>12000</v>
      </c>
      <c r="F36" s="4" t="s">
        <v>42</v>
      </c>
    </row>
    <row r="37" customFormat="false" ht="17.45" hidden="false" customHeight="true" outlineLevel="0" collapsed="false">
      <c r="A37" s="45" t="s">
        <v>44</v>
      </c>
      <c r="B37" s="45"/>
      <c r="C37" s="43" t="n">
        <v>2400</v>
      </c>
      <c r="D37" s="44" t="n">
        <v>0</v>
      </c>
      <c r="E37" s="24" t="n">
        <f aca="false">C37-SUM(D37:D37)</f>
        <v>2400</v>
      </c>
      <c r="F37" s="4" t="s">
        <v>40</v>
      </c>
    </row>
    <row r="38" customFormat="false" ht="14.25" hidden="false" customHeight="true" outlineLevel="0" collapsed="false">
      <c r="A38" s="46" t="s">
        <v>45</v>
      </c>
      <c r="B38" s="46"/>
      <c r="C38" s="43" t="n">
        <v>12000</v>
      </c>
      <c r="D38" s="44" t="n">
        <v>0</v>
      </c>
      <c r="E38" s="24" t="n">
        <f aca="false">C38-SUM(D38:D38)</f>
        <v>12000</v>
      </c>
      <c r="F38" s="4" t="s">
        <v>46</v>
      </c>
    </row>
    <row r="39" customFormat="false" ht="14.25" hidden="false" customHeight="true" outlineLevel="0" collapsed="false">
      <c r="A39" s="47" t="s">
        <v>47</v>
      </c>
      <c r="B39" s="47"/>
      <c r="C39" s="43" t="n">
        <v>1200</v>
      </c>
      <c r="D39" s="44" t="n">
        <v>0</v>
      </c>
      <c r="E39" s="24" t="n">
        <f aca="false">C39-SUM(D39:D39)</f>
        <v>1200</v>
      </c>
      <c r="F39" s="4" t="s">
        <v>40</v>
      </c>
    </row>
    <row r="40" s="41" customFormat="true" ht="34.9" hidden="false" customHeight="true" outlineLevel="0" collapsed="false">
      <c r="A40" s="48" t="n">
        <v>2</v>
      </c>
      <c r="B40" s="49" t="s">
        <v>48</v>
      </c>
      <c r="C40" s="50" t="n">
        <v>228000</v>
      </c>
      <c r="D40" s="50" t="n">
        <f aca="false">D41</f>
        <v>22680</v>
      </c>
      <c r="E40" s="24" t="n">
        <f aca="false">C40-SUM(D40:D40)</f>
        <v>205320</v>
      </c>
      <c r="F40" s="4" t="s">
        <v>42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  <row r="41" s="41" customFormat="true" ht="17.45" hidden="false" customHeight="true" outlineLevel="0" collapsed="false">
      <c r="A41" s="51" t="s">
        <v>49</v>
      </c>
      <c r="B41" s="51"/>
      <c r="C41" s="52"/>
      <c r="D41" s="53" t="n">
        <v>22680</v>
      </c>
      <c r="E41" s="24"/>
      <c r="F41" s="4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4.25" hidden="false" customHeight="true" outlineLevel="0" collapsed="false">
      <c r="A42" s="54" t="n">
        <v>3</v>
      </c>
      <c r="B42" s="37" t="s">
        <v>50</v>
      </c>
      <c r="C42" s="38" t="n">
        <v>35280</v>
      </c>
      <c r="D42" s="38" t="n">
        <f aca="false">D44+D43</f>
        <v>2336.14</v>
      </c>
      <c r="E42" s="24" t="n">
        <f aca="false">C42-SUM(D42:D42)</f>
        <v>32943.86</v>
      </c>
      <c r="F42" s="4" t="s">
        <v>4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0" customFormat="true" ht="15.6" hidden="false" customHeight="true" outlineLevel="0" collapsed="false">
      <c r="A43" s="51" t="s">
        <v>162</v>
      </c>
      <c r="B43" s="51"/>
      <c r="C43" s="55"/>
      <c r="D43" s="29" t="n">
        <v>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</row>
    <row r="44" s="40" customFormat="true" ht="15.6" hidden="false" customHeight="true" outlineLevel="0" collapsed="false">
      <c r="A44" s="51" t="s">
        <v>52</v>
      </c>
      <c r="B44" s="51"/>
      <c r="C44" s="55"/>
      <c r="D44" s="29" t="n">
        <f aca="false">2336.14</f>
        <v>2336.14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</row>
    <row r="45" s="41" customFormat="true" ht="14.25" hidden="false" customHeight="true" outlineLevel="0" collapsed="false">
      <c r="A45" s="54" t="n">
        <v>4</v>
      </c>
      <c r="B45" s="37" t="s">
        <v>53</v>
      </c>
      <c r="C45" s="38" t="n">
        <v>60000</v>
      </c>
      <c r="D45" s="38" t="n">
        <f aca="false">D46</f>
        <v>9200</v>
      </c>
      <c r="E45" s="24" t="n">
        <f aca="false">C45-SUM(D45:D45)</f>
        <v>50800</v>
      </c>
      <c r="F45" s="4" t="s">
        <v>4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0" customFormat="true" ht="15.6" hidden="false" customHeight="true" outlineLevel="0" collapsed="false">
      <c r="A46" s="51" t="s">
        <v>163</v>
      </c>
      <c r="B46" s="51"/>
      <c r="C46" s="55"/>
      <c r="D46" s="29" t="n">
        <v>920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8" hidden="false" customHeight="true" outlineLevel="0" collapsed="false">
      <c r="A47" s="54" t="n">
        <v>5</v>
      </c>
      <c r="B47" s="37" t="s">
        <v>55</v>
      </c>
      <c r="C47" s="38" t="n">
        <v>43200</v>
      </c>
      <c r="D47" s="38" t="n">
        <f aca="false">D48</f>
        <v>3600</v>
      </c>
      <c r="E47" s="24" t="n">
        <f aca="false">C47-SUM(D47:D47)</f>
        <v>39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56</v>
      </c>
      <c r="B48" s="51"/>
      <c r="C48" s="55"/>
      <c r="D48" s="29" t="n">
        <v>3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6</v>
      </c>
      <c r="B49" s="37" t="s">
        <v>57</v>
      </c>
      <c r="C49" s="38" t="n">
        <v>194400</v>
      </c>
      <c r="D49" s="38" t="n">
        <f aca="false">D50</f>
        <v>18500</v>
      </c>
      <c r="E49" s="24" t="n">
        <f aca="false">C49-SUM(D49:D49)</f>
        <v>175900</v>
      </c>
      <c r="F49" s="4" t="s">
        <v>42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4.45" hidden="false" customHeight="true" outlineLevel="0" collapsed="false">
      <c r="A50" s="51" t="s">
        <v>58</v>
      </c>
      <c r="B50" s="51"/>
      <c r="C50" s="55"/>
      <c r="D50" s="29" t="n">
        <v>185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45" hidden="false" customHeight="true" outlineLevel="0" collapsed="false">
      <c r="A51" s="54" t="n">
        <v>7</v>
      </c>
      <c r="B51" s="37" t="s">
        <v>59</v>
      </c>
      <c r="C51" s="38" t="n">
        <v>1200</v>
      </c>
      <c r="D51" s="38" t="n">
        <v>0</v>
      </c>
      <c r="E51" s="24" t="n">
        <f aca="false">C51-SUM(D51:D51)</f>
        <v>12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1" customFormat="true" ht="31.9" hidden="false" customHeight="true" outlineLevel="0" collapsed="false">
      <c r="A52" s="54" t="n">
        <v>8</v>
      </c>
      <c r="B52" s="37" t="s">
        <v>60</v>
      </c>
      <c r="C52" s="38" t="n">
        <v>84576</v>
      </c>
      <c r="D52" s="38" t="n">
        <f aca="false">D53</f>
        <v>6048</v>
      </c>
      <c r="E52" s="24" t="n">
        <f aca="false">C52-SUM(D52:D52)</f>
        <v>78528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61</v>
      </c>
      <c r="B53" s="51"/>
      <c r="C53" s="55"/>
      <c r="D53" s="29" t="n">
        <v>6048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9</v>
      </c>
      <c r="B54" s="37" t="s">
        <v>62</v>
      </c>
      <c r="C54" s="38" t="n">
        <v>31200</v>
      </c>
      <c r="D54" s="38" t="n">
        <f aca="false">D56+D55</f>
        <v>2054.24</v>
      </c>
      <c r="E54" s="24" t="n">
        <f aca="false">C54-SUM(D54:D54)</f>
        <v>29145.76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7.45" hidden="false" customHeight="true" outlineLevel="0" collapsed="false">
      <c r="A55" s="51" t="s">
        <v>63</v>
      </c>
      <c r="B55" s="51"/>
      <c r="C55" s="55"/>
      <c r="D55" s="29" t="n">
        <v>1112.35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0" customFormat="true" ht="15.6" hidden="false" customHeight="true" outlineLevel="0" collapsed="false">
      <c r="A56" s="51" t="s">
        <v>64</v>
      </c>
      <c r="B56" s="51"/>
      <c r="C56" s="55"/>
      <c r="D56" s="29" t="n">
        <v>941.89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10</v>
      </c>
      <c r="B57" s="37" t="s">
        <v>65</v>
      </c>
      <c r="C57" s="38" t="n">
        <v>125400</v>
      </c>
      <c r="D57" s="38" t="n">
        <f aca="false">D58</f>
        <v>10450</v>
      </c>
      <c r="E57" s="24" t="n">
        <f aca="false">C57-SUM(D57:D57)</f>
        <v>114950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1" customFormat="true" ht="14.25" hidden="false" customHeight="true" outlineLevel="0" collapsed="false">
      <c r="A58" s="51" t="s">
        <v>164</v>
      </c>
      <c r="B58" s="51"/>
      <c r="C58" s="55"/>
      <c r="D58" s="55" t="n">
        <v>1045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1" customFormat="true" ht="14.25" hidden="false" customHeight="true" outlineLevel="0" collapsed="false">
      <c r="A59" s="54" t="n">
        <v>11</v>
      </c>
      <c r="B59" s="37" t="s">
        <v>66</v>
      </c>
      <c r="C59" s="38" t="n">
        <v>356205.6</v>
      </c>
      <c r="D59" s="38" t="n">
        <f aca="false">D60</f>
        <v>30823.8</v>
      </c>
      <c r="E59" s="24" t="n">
        <f aca="false">C59-SUM(D59:D59)</f>
        <v>325381.8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5</v>
      </c>
      <c r="B60" s="51"/>
      <c r="C60" s="55"/>
      <c r="D60" s="55" t="n">
        <v>30823.8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2</v>
      </c>
      <c r="B61" s="37" t="s">
        <v>67</v>
      </c>
      <c r="C61" s="38" t="n">
        <v>301994.4</v>
      </c>
      <c r="D61" s="38" t="n">
        <f aca="false">D62</f>
        <v>25166.2</v>
      </c>
      <c r="E61" s="24" t="n">
        <f aca="false">C61-SUM(D61:D61)</f>
        <v>276828.2</v>
      </c>
      <c r="F61" s="4" t="s">
        <v>42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55" t="n">
        <v>25166.2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3</v>
      </c>
      <c r="B63" s="37" t="s">
        <v>68</v>
      </c>
      <c r="C63" s="38" t="n">
        <v>154872</v>
      </c>
      <c r="D63" s="38" t="n">
        <f aca="false">D64</f>
        <v>12906</v>
      </c>
      <c r="E63" s="24" t="n">
        <f aca="false">C63-SUM(D63:D63)</f>
        <v>141966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05" t="n">
        <v>12906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7288.6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5461.18+3401.46</f>
        <v>18862.64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19803.36</v>
      </c>
      <c r="E70" s="24" t="n">
        <f aca="false">C70-SUM(D70:D70)</f>
        <v>160436.6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166</v>
      </c>
      <c r="B71" s="62"/>
      <c r="C71" s="63" t="n">
        <v>52800</v>
      </c>
      <c r="D71" s="64" t="n">
        <v>2945.78</v>
      </c>
      <c r="E71" s="65" t="n">
        <f aca="false">C71-SUM(D71:D71)</f>
        <v>49854.22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0</v>
      </c>
      <c r="E72" s="24" t="n">
        <f aca="false">C72-SUM(D72:D72)</f>
        <v>3000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0</v>
      </c>
      <c r="E73" s="24" t="n">
        <f aca="false">C73-SUM(D73:D73)</f>
        <v>24000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167</v>
      </c>
      <c r="B75" s="69"/>
      <c r="C75" s="43" t="n">
        <v>24000</v>
      </c>
      <c r="D75" s="44" t="n">
        <f aca="false">2000+1000</f>
        <v>3000</v>
      </c>
      <c r="E75" s="24" t="n">
        <f aca="false">C75-SUM(D75:D75)</f>
        <v>21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551+519.69</f>
        <v>1070.69</v>
      </c>
      <c r="E76" s="24" t="n">
        <f aca="false">C76-SUM(D76:D76)</f>
        <v>14529.3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v>68.9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168</v>
      </c>
      <c r="B79" s="72"/>
      <c r="C79" s="71" t="n">
        <v>48000</v>
      </c>
      <c r="D79" s="73" t="n">
        <v>10720</v>
      </c>
      <c r="E79" s="74" t="n">
        <f aca="false">C79-SUM(D79:D79)</f>
        <v>3728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169</v>
      </c>
      <c r="B80" s="78"/>
      <c r="C80" s="43" t="n">
        <v>8040</v>
      </c>
      <c r="D80" s="44" t="n">
        <f aca="false">1260+55+55+149.99</f>
        <v>1519.99</v>
      </c>
      <c r="E80" s="24" t="n">
        <f aca="false">C80-SUM(D80:D80)</f>
        <v>6520.01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3+D40+D42+D45+D47+D49+D51+D52+D54+D57+D59+D61+D63+D65+D67+D70+D100</f>
        <v>437225.72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18" hidden="false" customHeight="true" outlineLevel="0" collapsed="false">
      <c r="A94" s="206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025.59</v>
      </c>
      <c r="E96" s="24" t="n">
        <f aca="false">SUM(D96:D96)-C96</f>
        <v>-99496.89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746.49</v>
      </c>
      <c r="E97" s="24" t="n">
        <f aca="false">C97-SUM(D97:D97)</f>
        <v>248559.71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18.6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</f>
        <v>5198.94</v>
      </c>
    </row>
    <row r="101" customFormat="false" ht="14.45" hidden="false" customHeight="true" outlineLevel="0" collapsed="false">
      <c r="A101" s="115"/>
      <c r="B101" s="116" t="s">
        <v>170</v>
      </c>
      <c r="C101" s="117"/>
      <c r="D101" s="118" t="n">
        <v>2600</v>
      </c>
    </row>
    <row r="102" customFormat="false" ht="14.45" hidden="false" customHeight="true" outlineLevel="0" collapsed="false">
      <c r="A102" s="115"/>
      <c r="B102" s="116" t="s">
        <v>171</v>
      </c>
      <c r="C102" s="117"/>
      <c r="D102" s="118" t="n">
        <f aca="false">1540.94+1058</f>
        <v>2598.94</v>
      </c>
    </row>
    <row r="103" customFormat="false" ht="23.25" hidden="false" customHeight="false" outlineLevel="0" collapsed="false">
      <c r="A103" s="119" t="s">
        <v>102</v>
      </c>
      <c r="B103" s="119"/>
      <c r="C103" s="119"/>
      <c r="D103" s="120" t="s">
        <v>172</v>
      </c>
      <c r="AE103" s="121"/>
      <c r="AF103" s="121"/>
    </row>
    <row r="104" customFormat="false" ht="18.75" hidden="false" customHeight="false" outlineLevel="0" collapsed="false">
      <c r="A104" s="11" t="s">
        <v>104</v>
      </c>
      <c r="B104" s="11"/>
      <c r="C104" s="11"/>
      <c r="D104" s="122" t="n">
        <v>7553.16</v>
      </c>
    </row>
    <row r="105" customFormat="false" ht="18.75" hidden="false" customHeight="false" outlineLevel="0" collapsed="false">
      <c r="A105" s="11" t="s">
        <v>105</v>
      </c>
      <c r="B105" s="11"/>
      <c r="C105" s="11"/>
      <c r="D105" s="122" t="n">
        <v>351387.74</v>
      </c>
    </row>
    <row r="106" customFormat="false" ht="18" hidden="false" customHeight="true" outlineLevel="0" collapsed="false">
      <c r="A106" s="123" t="s">
        <v>106</v>
      </c>
      <c r="B106" s="123"/>
      <c r="C106" s="123"/>
      <c r="D106" s="122" t="n">
        <v>0</v>
      </c>
    </row>
    <row r="107" customFormat="false" ht="18" hidden="false" customHeight="true" outlineLevel="0" collapsed="false">
      <c r="A107" s="123" t="s">
        <v>107</v>
      </c>
      <c r="B107" s="123"/>
      <c r="C107" s="123"/>
      <c r="D107" s="122" t="n">
        <v>151700.73</v>
      </c>
    </row>
    <row r="108" customFormat="false" ht="18.75" hidden="false" customHeight="true" outlineLevel="0" collapsed="false">
      <c r="A108" s="124" t="s">
        <v>108</v>
      </c>
      <c r="B108" s="124"/>
      <c r="C108" s="125"/>
      <c r="D108" s="15" t="n">
        <f aca="false">SUM(D104:D107)</f>
        <v>510641.63</v>
      </c>
      <c r="AE108" s="121"/>
    </row>
    <row r="109" customFormat="false" ht="18.75" hidden="false" customHeight="false" outlineLevel="0" collapsed="false">
      <c r="A109" s="126"/>
      <c r="B109" s="127"/>
      <c r="C109" s="128"/>
      <c r="D109" s="128"/>
    </row>
    <row r="110" customFormat="false" ht="18.75" hidden="false" customHeight="false" outlineLevel="0" collapsed="false">
      <c r="A110" s="106" t="s">
        <v>109</v>
      </c>
      <c r="B110" s="129"/>
      <c r="C110" s="128"/>
      <c r="D110" s="128"/>
    </row>
    <row r="111" customFormat="false" ht="18.75" hidden="false" customHeight="false" outlineLevel="0" collapsed="false">
      <c r="A111" s="126"/>
      <c r="B111" s="129"/>
      <c r="C111" s="128"/>
      <c r="D111" s="128"/>
    </row>
    <row r="112" customFormat="false" ht="27.6" hidden="false" customHeight="true" outlineLevel="0" collapsed="false">
      <c r="B112" s="129"/>
      <c r="C112" s="128"/>
    </row>
    <row r="113" customFormat="false" ht="18.75" hidden="false" customHeight="false" outlineLevel="0" collapsed="false">
      <c r="B113" s="129"/>
      <c r="C113" s="128"/>
    </row>
    <row r="114" customFormat="false" ht="18.75" hidden="false" customHeight="false" outlineLevel="0" collapsed="false">
      <c r="B114" s="129"/>
      <c r="C114" s="128"/>
    </row>
    <row r="115" customFormat="false" ht="18.75" hidden="false" customHeight="false" outlineLevel="0" collapsed="false">
      <c r="B115" s="129"/>
    </row>
    <row r="116" customFormat="false" ht="18.75" hidden="false" customHeight="false" outlineLevel="0" collapsed="false">
      <c r="B116" s="129"/>
    </row>
  </sheetData>
  <mergeCells count="53">
    <mergeCell ref="A1:D1"/>
    <mergeCell ref="A2:C2"/>
    <mergeCell ref="A3:C3"/>
    <mergeCell ref="A4:C4"/>
    <mergeCell ref="A5:C5"/>
    <mergeCell ref="A6:C6"/>
    <mergeCell ref="A7:B7"/>
    <mergeCell ref="A9:D9"/>
    <mergeCell ref="A32:D32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6"/>
    <mergeCell ref="A48:B48"/>
    <mergeCell ref="A50:B50"/>
    <mergeCell ref="A53:B53"/>
    <mergeCell ref="A55:B55"/>
    <mergeCell ref="A56:B56"/>
    <mergeCell ref="A58:B58"/>
    <mergeCell ref="A60:B60"/>
    <mergeCell ref="A62:B62"/>
    <mergeCell ref="A64:B64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3:C103"/>
    <mergeCell ref="A104:C104"/>
    <mergeCell ref="A105:C105"/>
    <mergeCell ref="A106:C106"/>
    <mergeCell ref="A107:C107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14" activeCellId="0" sqref="D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5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7553.16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5138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1700.73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10641.6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173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362078.2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0)</f>
        <v>26047.5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v>4992.9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2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20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373.56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73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2</v>
      </c>
      <c r="C17" s="28"/>
      <c r="D17" s="29" t="n">
        <v>891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75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135600</v>
      </c>
      <c r="D21" s="23" t="n">
        <f aca="false">SUM(D22:D28)</f>
        <v>16319.12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176</v>
      </c>
      <c r="C22" s="28"/>
      <c r="D22" s="29" t="n">
        <v>844.97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177</v>
      </c>
      <c r="C26" s="28"/>
      <c r="D26" s="29" t="n">
        <v>45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2</v>
      </c>
      <c r="C27" s="28"/>
      <c r="D27" s="29" t="n">
        <v>1143.25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32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32.45" hidden="false" customHeight="true" outlineLevel="0" collapsed="false">
      <c r="A29" s="25" t="n">
        <v>4</v>
      </c>
      <c r="B29" s="21" t="s">
        <v>33</v>
      </c>
      <c r="C29" s="22" t="n">
        <v>24000</v>
      </c>
      <c r="D29" s="30" t="n">
        <f aca="false">D30+D31</f>
        <v>53.14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4</v>
      </c>
      <c r="C30" s="28"/>
      <c r="D30" s="31" t="n">
        <v>53.14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5</v>
      </c>
      <c r="C31" s="28"/>
      <c r="D31" s="31" t="n">
        <v>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6.15" hidden="true" customHeight="true" outlineLevel="0" collapsed="false">
      <c r="A32" s="25"/>
      <c r="B32" s="27"/>
      <c r="C32" s="28"/>
      <c r="D32" s="31"/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8.75" hidden="false" customHeight="true" outlineLevel="0" collapsed="false">
      <c r="A33" s="32"/>
      <c r="B33" s="33" t="s">
        <v>36</v>
      </c>
      <c r="C33" s="34" t="n">
        <f aca="false">C9</f>
        <v>3606429.6</v>
      </c>
      <c r="D33" s="34" t="n">
        <f aca="false">D9+D10+D21+D29</f>
        <v>404498.03</v>
      </c>
      <c r="E33" s="24"/>
    </row>
    <row r="34" customFormat="false" ht="18.75" hidden="false" customHeight="true" outlineLevel="0" collapsed="false">
      <c r="A34" s="35" t="s">
        <v>37</v>
      </c>
      <c r="B34" s="35"/>
      <c r="C34" s="35"/>
      <c r="D34" s="35"/>
    </row>
    <row r="35" s="41" customFormat="true" ht="14.25" hidden="false" customHeight="true" outlineLevel="0" collapsed="false">
      <c r="A35" s="36" t="n">
        <v>1</v>
      </c>
      <c r="B35" s="37" t="s">
        <v>38</v>
      </c>
      <c r="C35" s="38" t="n">
        <f aca="false">SUM(C36:C41)</f>
        <v>896400</v>
      </c>
      <c r="D35" s="38" t="n">
        <f aca="false">SUM(D36:D41)</f>
        <v>66618.26</v>
      </c>
      <c r="E35" s="24" t="n">
        <f aca="false">C35-SUM(D35:D35)</f>
        <v>829781.74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</row>
    <row r="36" customFormat="false" ht="14.25" hidden="false" customHeight="true" outlineLevel="0" collapsed="false">
      <c r="A36" s="42" t="s">
        <v>39</v>
      </c>
      <c r="B36" s="42"/>
      <c r="C36" s="43" t="n">
        <v>277200</v>
      </c>
      <c r="D36" s="44" t="n">
        <v>19159</v>
      </c>
      <c r="E36" s="24" t="n">
        <f aca="false">C36-SUM(D36:D36)</f>
        <v>258041</v>
      </c>
      <c r="F36" s="4" t="s">
        <v>40</v>
      </c>
    </row>
    <row r="37" customFormat="false" ht="33.75" hidden="false" customHeight="true" outlineLevel="0" collapsed="false">
      <c r="A37" s="42" t="s">
        <v>41</v>
      </c>
      <c r="B37" s="42"/>
      <c r="C37" s="43" t="n">
        <v>591600</v>
      </c>
      <c r="D37" s="44" t="n">
        <f aca="false">46934.26+525</f>
        <v>47459.26</v>
      </c>
      <c r="E37" s="24" t="n">
        <f aca="false">C37-SUM(D37:D37)</f>
        <v>544140.74</v>
      </c>
      <c r="F37" s="4" t="s">
        <v>42</v>
      </c>
    </row>
    <row r="38" customFormat="false" ht="14.25" hidden="false" customHeight="true" outlineLevel="0" collapsed="false">
      <c r="A38" s="42" t="s">
        <v>161</v>
      </c>
      <c r="B38" s="42"/>
      <c r="C38" s="43" t="n">
        <v>12000</v>
      </c>
      <c r="D38" s="44" t="n">
        <v>0</v>
      </c>
      <c r="E38" s="24" t="n">
        <f aca="false">C38-SUM(D38:D38)</f>
        <v>12000</v>
      </c>
      <c r="F38" s="4" t="s">
        <v>42</v>
      </c>
    </row>
    <row r="39" customFormat="false" ht="17.45" hidden="false" customHeight="true" outlineLevel="0" collapsed="false">
      <c r="A39" s="45" t="s">
        <v>44</v>
      </c>
      <c r="B39" s="45"/>
      <c r="C39" s="43" t="n">
        <v>2400</v>
      </c>
      <c r="D39" s="44" t="n">
        <v>0</v>
      </c>
      <c r="E39" s="24" t="n">
        <f aca="false">C39-SUM(D39:D39)</f>
        <v>2400</v>
      </c>
      <c r="F39" s="4" t="s">
        <v>40</v>
      </c>
    </row>
    <row r="40" customFormat="false" ht="14.25" hidden="false" customHeight="true" outlineLevel="0" collapsed="false">
      <c r="A40" s="46" t="s">
        <v>45</v>
      </c>
      <c r="B40" s="46"/>
      <c r="C40" s="43" t="n">
        <v>12000</v>
      </c>
      <c r="D40" s="44" t="n">
        <v>0</v>
      </c>
      <c r="E40" s="24" t="n">
        <f aca="false">C40-SUM(D40:D40)</f>
        <v>12000</v>
      </c>
      <c r="F40" s="4" t="s">
        <v>46</v>
      </c>
    </row>
    <row r="41" customFormat="false" ht="14.25" hidden="false" customHeight="true" outlineLevel="0" collapsed="false">
      <c r="A41" s="47" t="s">
        <v>47</v>
      </c>
      <c r="B41" s="47"/>
      <c r="C41" s="43" t="n">
        <v>1200</v>
      </c>
      <c r="D41" s="44" t="n">
        <v>0</v>
      </c>
      <c r="E41" s="24" t="n">
        <f aca="false">C41-SUM(D41:D41)</f>
        <v>1200</v>
      </c>
      <c r="F41" s="4" t="s">
        <v>40</v>
      </c>
    </row>
    <row r="42" s="41" customFormat="true" ht="34.9" hidden="false" customHeight="true" outlineLevel="0" collapsed="false">
      <c r="A42" s="48" t="n">
        <v>2</v>
      </c>
      <c r="B42" s="49" t="s">
        <v>178</v>
      </c>
      <c r="C42" s="50" t="n">
        <v>284160</v>
      </c>
      <c r="D42" s="50" t="n">
        <f aca="false">D43</f>
        <v>22680</v>
      </c>
      <c r="E42" s="24" t="n">
        <f aca="false">C42-SUM(D42:D42)</f>
        <v>261480</v>
      </c>
      <c r="F42" s="4" t="s">
        <v>42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7.45" hidden="false" customHeight="true" outlineLevel="0" collapsed="false">
      <c r="A43" s="51" t="s">
        <v>49</v>
      </c>
      <c r="B43" s="51"/>
      <c r="C43" s="52"/>
      <c r="D43" s="53" t="n">
        <v>2268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4.25" hidden="false" customHeight="true" outlineLevel="0" collapsed="false">
      <c r="A44" s="54" t="n">
        <v>3</v>
      </c>
      <c r="B44" s="37" t="s">
        <v>50</v>
      </c>
      <c r="C44" s="38" t="n">
        <v>47280</v>
      </c>
      <c r="D44" s="38" t="n">
        <f aca="false">D46+D45</f>
        <v>2886.14</v>
      </c>
      <c r="E44" s="24" t="n">
        <f aca="false">C44-SUM(D44:D44)</f>
        <v>44393.86</v>
      </c>
      <c r="F44" s="4" t="s">
        <v>4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0" customFormat="true" ht="15.6" hidden="false" customHeight="true" outlineLevel="0" collapsed="false">
      <c r="A45" s="51" t="s">
        <v>162</v>
      </c>
      <c r="B45" s="51"/>
      <c r="C45" s="55"/>
      <c r="D45" s="29" t="n">
        <v>55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0" customFormat="true" ht="15.6" hidden="false" customHeight="true" outlineLevel="0" collapsed="false">
      <c r="A46" s="51" t="s">
        <v>52</v>
      </c>
      <c r="B46" s="51"/>
      <c r="C46" s="55"/>
      <c r="D46" s="29" t="n">
        <v>2336.14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4.25" hidden="false" customHeight="true" outlineLevel="0" collapsed="false">
      <c r="A47" s="54" t="n">
        <v>4</v>
      </c>
      <c r="B47" s="37" t="s">
        <v>53</v>
      </c>
      <c r="C47" s="38" t="n">
        <v>67200</v>
      </c>
      <c r="D47" s="38" t="n">
        <f aca="false">D48</f>
        <v>4600</v>
      </c>
      <c r="E47" s="24" t="n">
        <f aca="false">C47-SUM(D47:D47)</f>
        <v>62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79</v>
      </c>
      <c r="B48" s="51"/>
      <c r="C48" s="55"/>
      <c r="D48" s="29" t="n">
        <v>4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8" hidden="false" customHeight="true" outlineLevel="0" collapsed="false">
      <c r="A49" s="54" t="n">
        <v>5</v>
      </c>
      <c r="B49" s="37" t="s">
        <v>55</v>
      </c>
      <c r="C49" s="38" t="n">
        <v>55200</v>
      </c>
      <c r="D49" s="38" t="n">
        <f aca="false">D50</f>
        <v>3600</v>
      </c>
      <c r="E49" s="24" t="n">
        <f aca="false">C49-SUM(D49:D49)</f>
        <v>5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6</v>
      </c>
      <c r="B50" s="51"/>
      <c r="C50" s="55"/>
      <c r="D50" s="29" t="n">
        <v>3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25" hidden="false" customHeight="true" outlineLevel="0" collapsed="false">
      <c r="A51" s="54" t="n">
        <v>6</v>
      </c>
      <c r="B51" s="37" t="s">
        <v>57</v>
      </c>
      <c r="C51" s="38" t="n">
        <v>222000</v>
      </c>
      <c r="D51" s="38" t="n">
        <f aca="false">D52</f>
        <v>18500</v>
      </c>
      <c r="E51" s="24" t="n">
        <f aca="false">C51-SUM(D51:D51)</f>
        <v>203500</v>
      </c>
      <c r="F51" s="4" t="s">
        <v>4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4.45" hidden="false" customHeight="true" outlineLevel="0" collapsed="false">
      <c r="A52" s="51" t="s">
        <v>58</v>
      </c>
      <c r="B52" s="51"/>
      <c r="C52" s="55"/>
      <c r="D52" s="29" t="n">
        <v>185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45" hidden="false" customHeight="true" outlineLevel="0" collapsed="false">
      <c r="A53" s="54" t="n">
        <v>7</v>
      </c>
      <c r="B53" s="37" t="s">
        <v>59</v>
      </c>
      <c r="C53" s="38" t="n">
        <v>1200</v>
      </c>
      <c r="D53" s="38" t="n">
        <v>0</v>
      </c>
      <c r="E53" s="24" t="n">
        <f aca="false">C53-SUM(D53:D53)</f>
        <v>12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1" customFormat="true" ht="46.9" hidden="false" customHeight="true" outlineLevel="0" collapsed="false">
      <c r="A54" s="54" t="n">
        <v>8</v>
      </c>
      <c r="B54" s="37" t="s">
        <v>180</v>
      </c>
      <c r="C54" s="38" t="n">
        <v>84576</v>
      </c>
      <c r="D54" s="38" t="n">
        <f aca="false">D55</f>
        <v>6048</v>
      </c>
      <c r="E54" s="24" t="n">
        <f aca="false">C54-SUM(D54:D54)</f>
        <v>78528</v>
      </c>
      <c r="F54" s="4" t="s">
        <v>4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5.6" hidden="false" customHeight="true" outlineLevel="0" collapsed="false">
      <c r="A55" s="51" t="s">
        <v>61</v>
      </c>
      <c r="B55" s="51"/>
      <c r="C55" s="55"/>
      <c r="D55" s="29" t="n">
        <v>6048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31.9" hidden="false" customHeight="true" outlineLevel="0" collapsed="false">
      <c r="A56" s="54" t="n">
        <v>9</v>
      </c>
      <c r="B56" s="207" t="s">
        <v>181</v>
      </c>
      <c r="C56" s="38" t="n">
        <v>36000</v>
      </c>
      <c r="D56" s="38" t="n">
        <f aca="false">D58+D57</f>
        <v>943.69</v>
      </c>
      <c r="E56" s="24" t="n">
        <f aca="false">C56-SUM(D56:D56)</f>
        <v>35056.31</v>
      </c>
      <c r="F56" s="4" t="s">
        <v>42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7.45" hidden="false" customHeight="true" outlineLevel="0" collapsed="false">
      <c r="A57" s="51" t="s">
        <v>63</v>
      </c>
      <c r="B57" s="51"/>
      <c r="C57" s="55"/>
      <c r="D57" s="29"/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0" customFormat="true" ht="15.6" hidden="false" customHeight="true" outlineLevel="0" collapsed="false">
      <c r="A58" s="51" t="s">
        <v>64</v>
      </c>
      <c r="B58" s="51"/>
      <c r="C58" s="55"/>
      <c r="D58" s="29" t="n">
        <v>943.69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4.25" hidden="false" customHeight="true" outlineLevel="0" collapsed="false">
      <c r="A59" s="54" t="n">
        <v>10</v>
      </c>
      <c r="B59" s="37" t="s">
        <v>65</v>
      </c>
      <c r="C59" s="38" t="n">
        <v>125400</v>
      </c>
      <c r="D59" s="38" t="n">
        <f aca="false">D60</f>
        <v>10450</v>
      </c>
      <c r="E59" s="24" t="n">
        <f aca="false">C59-SUM(D59:D59)</f>
        <v>114950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4</v>
      </c>
      <c r="B60" s="51"/>
      <c r="C60" s="55"/>
      <c r="D60" s="29" t="n">
        <v>10450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1</v>
      </c>
      <c r="B61" s="37" t="s">
        <v>66</v>
      </c>
      <c r="C61" s="38" t="n">
        <v>381645.6</v>
      </c>
      <c r="D61" s="38" t="n">
        <f aca="false">D62</f>
        <v>31823.8</v>
      </c>
      <c r="E61" s="24" t="n">
        <f aca="false">C61-SUM(D61:D61)</f>
        <v>349821.8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29" t="n">
        <v>31823.8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f aca="false">D64</f>
        <v>25166.2</v>
      </c>
      <c r="E63" s="24" t="n">
        <f aca="false">C63-SUM(D63:D63)</f>
        <v>276828.2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25166.2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3</v>
      </c>
      <c r="B65" s="37" t="s">
        <v>68</v>
      </c>
      <c r="C65" s="38" t="n">
        <v>166872</v>
      </c>
      <c r="D65" s="38" t="n">
        <f aca="false">D66</f>
        <v>12906</v>
      </c>
      <c r="E65" s="24" t="n">
        <f aca="false">C65-SUM(D65:D65)</f>
        <v>153966</v>
      </c>
      <c r="F65" s="4" t="s">
        <v>4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57" t="n">
        <v>12906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4</v>
      </c>
      <c r="B67" s="37" t="s">
        <v>69</v>
      </c>
      <c r="C67" s="38" t="n">
        <v>0</v>
      </c>
      <c r="D67" s="56" t="n">
        <f aca="false">D68</f>
        <v>114816</v>
      </c>
      <c r="E67" s="24" t="n">
        <f aca="false">C67-SUM(D67:D67)</f>
        <v>-114816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0" customFormat="true" ht="16.15" hidden="false" customHeight="true" outlineLevel="0" collapsed="false">
      <c r="A68" s="51" t="s">
        <v>56</v>
      </c>
      <c r="B68" s="51"/>
      <c r="C68" s="55"/>
      <c r="D68" s="57" t="n">
        <v>114816</v>
      </c>
      <c r="E68" s="24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</row>
    <row r="69" s="41" customFormat="true" ht="18.75" hidden="false" customHeight="false" outlineLevel="0" collapsed="false">
      <c r="A69" s="54" t="n">
        <v>15</v>
      </c>
      <c r="B69" s="37" t="s">
        <v>70</v>
      </c>
      <c r="C69" s="38" t="n">
        <v>727461.6</v>
      </c>
      <c r="D69" s="56" t="n">
        <f aca="false">D70+D71</f>
        <v>56591.93</v>
      </c>
      <c r="E69" s="56" t="n">
        <f aca="false">E70</f>
        <v>695118.39</v>
      </c>
      <c r="F69" s="56" t="str">
        <f aca="false">F70</f>
        <v>надлишок</v>
      </c>
      <c r="G69" s="56" t="n">
        <f aca="false">G70</f>
        <v>0</v>
      </c>
      <c r="H69" s="56" t="n">
        <f aca="false">H70</f>
        <v>0</v>
      </c>
      <c r="I69" s="56" t="n">
        <f aca="false">I70</f>
        <v>0</v>
      </c>
      <c r="J69" s="56" t="n">
        <f aca="false">J70</f>
        <v>0</v>
      </c>
      <c r="K69" s="56" t="n">
        <f aca="false">K70</f>
        <v>0</v>
      </c>
      <c r="L69" s="56" t="n">
        <f aca="false">L70</f>
        <v>0</v>
      </c>
      <c r="M69" s="56" t="n">
        <f aca="false">M70</f>
        <v>0</v>
      </c>
      <c r="N69" s="56" t="n">
        <f aca="false">N70</f>
        <v>0</v>
      </c>
      <c r="O69" s="56" t="n">
        <f aca="false">O70</f>
        <v>0</v>
      </c>
      <c r="P69" s="56" t="n">
        <f aca="false">P70</f>
        <v>0</v>
      </c>
      <c r="Q69" s="56" t="n">
        <f aca="false">Q70</f>
        <v>0</v>
      </c>
      <c r="R69" s="56" t="n">
        <f aca="false">R70</f>
        <v>0</v>
      </c>
      <c r="S69" s="56" t="n">
        <f aca="false">S70</f>
        <v>0</v>
      </c>
      <c r="T69" s="56" t="n">
        <f aca="false">T70</f>
        <v>0</v>
      </c>
      <c r="U69" s="56" t="n">
        <f aca="false">U70</f>
        <v>0</v>
      </c>
      <c r="V69" s="56" t="n">
        <f aca="false">V70</f>
        <v>0</v>
      </c>
      <c r="W69" s="56" t="n">
        <f aca="false">W70</f>
        <v>0</v>
      </c>
      <c r="X69" s="56" t="n">
        <f aca="false">X70</f>
        <v>0</v>
      </c>
      <c r="Y69" s="56" t="n">
        <f aca="false">Y70</f>
        <v>0</v>
      </c>
      <c r="Z69" s="56" t="n">
        <f aca="false">Z70</f>
        <v>0</v>
      </c>
      <c r="AA69" s="56" t="n">
        <f aca="false">AA70</f>
        <v>0</v>
      </c>
      <c r="AB69" s="56" t="n">
        <f aca="false">AB70</f>
        <v>0</v>
      </c>
      <c r="AC69" s="56" t="n">
        <f aca="false">AC70</f>
        <v>0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60" customFormat="true" ht="15.6" hidden="false" customHeight="true" outlineLevel="0" collapsed="false">
      <c r="A70" s="58" t="s">
        <v>71</v>
      </c>
      <c r="B70" s="58"/>
      <c r="C70" s="43" t="n">
        <f aca="false">C69</f>
        <v>727461.6</v>
      </c>
      <c r="D70" s="59" t="n">
        <f aca="false">26510.83+5832.38</f>
        <v>32343.21</v>
      </c>
      <c r="E70" s="24" t="n">
        <f aca="false">C70-SUM(D70:D70)</f>
        <v>695118.39</v>
      </c>
      <c r="F70" s="4" t="s">
        <v>4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0" customFormat="true" ht="16.15" hidden="false" customHeight="true" outlineLevel="0" collapsed="false">
      <c r="A71" s="58" t="s">
        <v>72</v>
      </c>
      <c r="B71" s="58"/>
      <c r="C71" s="43"/>
      <c r="D71" s="59" t="n">
        <f aca="false">19876+4372.72</f>
        <v>24248.72</v>
      </c>
      <c r="E71" s="24"/>
      <c r="F71" s="4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41" customFormat="true" ht="24.6" hidden="false" customHeight="true" outlineLevel="0" collapsed="false">
      <c r="A72" s="54" t="n">
        <v>16</v>
      </c>
      <c r="B72" s="61" t="s">
        <v>73</v>
      </c>
      <c r="C72" s="38" t="n">
        <f aca="false">SUM(C73:C82)</f>
        <v>209040</v>
      </c>
      <c r="D72" s="38" t="n">
        <f aca="false">D82+D81+D78+D77+D75+D76+D74+D73+D79+D80</f>
        <v>29051.07</v>
      </c>
      <c r="E72" s="24" t="n">
        <f aca="false">C72-SUM(D72:D72)</f>
        <v>179988.93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8" customFormat="true" ht="30" hidden="false" customHeight="true" outlineLevel="0" collapsed="false">
      <c r="A73" s="62" t="s">
        <v>166</v>
      </c>
      <c r="B73" s="62"/>
      <c r="C73" s="63" t="n">
        <v>67200</v>
      </c>
      <c r="D73" s="64" t="n">
        <f aca="false">1766.5-525+9+34.9+89.6+376.06+700</f>
        <v>2451.06</v>
      </c>
      <c r="E73" s="65" t="n">
        <f aca="false">C73-SUM(D73:D73)</f>
        <v>64748.94</v>
      </c>
      <c r="F73" s="66" t="s">
        <v>42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</row>
    <row r="74" customFormat="false" ht="14.25" hidden="false" customHeight="true" outlineLevel="0" collapsed="false">
      <c r="A74" s="69" t="s">
        <v>182</v>
      </c>
      <c r="B74" s="69"/>
      <c r="C74" s="43" t="n">
        <v>3000</v>
      </c>
      <c r="D74" s="44" t="n">
        <f aca="false">537+100</f>
        <v>637</v>
      </c>
      <c r="E74" s="24" t="n">
        <f aca="false">C74-SUM(D74:D74)</f>
        <v>2363</v>
      </c>
      <c r="F74" s="4" t="s">
        <v>40</v>
      </c>
    </row>
    <row r="75" customFormat="false" ht="18.75" hidden="false" customHeight="true" outlineLevel="0" collapsed="false">
      <c r="A75" s="70" t="s">
        <v>183</v>
      </c>
      <c r="B75" s="70"/>
      <c r="C75" s="43" t="n">
        <v>24000</v>
      </c>
      <c r="D75" s="44" t="n">
        <f aca="false">3150+1540+720+1533</f>
        <v>6943</v>
      </c>
      <c r="E75" s="24" t="n">
        <f aca="false">C75-SUM(D75:D75)</f>
        <v>17057</v>
      </c>
      <c r="F75" s="4" t="s">
        <v>42</v>
      </c>
    </row>
    <row r="76" customFormat="false" ht="14.25" hidden="false" customHeight="true" outlineLevel="0" collapsed="false">
      <c r="A76" s="69" t="s">
        <v>77</v>
      </c>
      <c r="B76" s="69"/>
      <c r="C76" s="43" t="n">
        <v>4800</v>
      </c>
      <c r="D76" s="44"/>
      <c r="E76" s="24" t="n">
        <f aca="false">C76-SUM(D76:D76)</f>
        <v>4800</v>
      </c>
      <c r="F76" s="4" t="s">
        <v>42</v>
      </c>
    </row>
    <row r="77" customFormat="false" ht="14.25" hidden="false" customHeight="true" outlineLevel="0" collapsed="false">
      <c r="A77" s="69" t="s">
        <v>167</v>
      </c>
      <c r="B77" s="69"/>
      <c r="C77" s="43" t="n">
        <v>24000</v>
      </c>
      <c r="D77" s="44" t="n">
        <f aca="false">1000</f>
        <v>1000</v>
      </c>
      <c r="E77" s="24" t="n">
        <f aca="false">C77-SUM(D77:D77)</f>
        <v>23000</v>
      </c>
      <c r="F77" s="4" t="s">
        <v>40</v>
      </c>
    </row>
    <row r="78" customFormat="false" ht="14.25" hidden="false" customHeight="true" outlineLevel="0" collapsed="false">
      <c r="A78" s="69" t="s">
        <v>79</v>
      </c>
      <c r="B78" s="69"/>
      <c r="C78" s="71" t="n">
        <v>18000</v>
      </c>
      <c r="D78" s="44" t="n">
        <v>483.35</v>
      </c>
      <c r="E78" s="24" t="n">
        <f aca="false">C78-SUM(D78:D78)</f>
        <v>17516.65</v>
      </c>
      <c r="F78" s="4" t="s">
        <v>42</v>
      </c>
    </row>
    <row r="79" customFormat="false" ht="14.25" hidden="false" customHeight="true" outlineLevel="0" collapsed="false">
      <c r="A79" s="69" t="s">
        <v>80</v>
      </c>
      <c r="B79" s="69"/>
      <c r="C79" s="71"/>
      <c r="D79" s="44" t="n">
        <v>105.66</v>
      </c>
      <c r="E79" s="24"/>
    </row>
    <row r="80" customFormat="false" ht="14.25" hidden="false" customHeight="true" outlineLevel="0" collapsed="false">
      <c r="A80" s="69" t="s">
        <v>81</v>
      </c>
      <c r="B80" s="69"/>
      <c r="C80" s="71"/>
      <c r="D80" s="44" t="n">
        <v>478</v>
      </c>
      <c r="E80" s="24"/>
    </row>
    <row r="81" s="77" customFormat="true" ht="33.6" hidden="false" customHeight="true" outlineLevel="0" collapsed="false">
      <c r="A81" s="72" t="s">
        <v>184</v>
      </c>
      <c r="B81" s="72"/>
      <c r="C81" s="71" t="n">
        <v>60000</v>
      </c>
      <c r="D81" s="73" t="n">
        <f aca="false">7443+9510</f>
        <v>16953</v>
      </c>
      <c r="E81" s="74" t="n">
        <f aca="false">C81-SUM(D81:D81)</f>
        <v>43047</v>
      </c>
      <c r="F81" s="75" t="s">
        <v>42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</row>
    <row r="82" customFormat="false" ht="14.25" hidden="false" customHeight="true" outlineLevel="0" collapsed="false">
      <c r="A82" s="78" t="s">
        <v>169</v>
      </c>
      <c r="B82" s="78"/>
      <c r="C82" s="43" t="n">
        <v>8040</v>
      </c>
      <c r="D82" s="44" t="n">
        <v>0</v>
      </c>
      <c r="E82" s="24" t="n">
        <f aca="false">C82-SUM(D82:D82)</f>
        <v>8040</v>
      </c>
      <c r="F82" s="4" t="s">
        <v>40</v>
      </c>
    </row>
    <row r="83" s="60" customFormat="true" ht="22.9" hidden="false" customHeight="true" outlineLevel="0" collapsed="false">
      <c r="A83" s="79" t="s">
        <v>36</v>
      </c>
      <c r="B83" s="79"/>
      <c r="C83" s="34" t="n">
        <f aca="false">C9</f>
        <v>3606429.6</v>
      </c>
      <c r="D83" s="34" t="n">
        <f aca="false">D35+D42+D44+D47+D49+D51+D53+D54+D56+D59+D61+D63+D65+D67+D69+D72+D102</f>
        <v>424547.17</v>
      </c>
      <c r="E83" s="24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</row>
    <row r="84" customFormat="false" ht="15" hidden="true" customHeight="true" outlineLevel="0" collapsed="false">
      <c r="A84" s="80"/>
      <c r="B84" s="81" t="s">
        <v>84</v>
      </c>
      <c r="C84" s="81"/>
      <c r="D84" s="81"/>
    </row>
    <row r="85" s="86" customFormat="true" ht="30" hidden="true" customHeight="true" outlineLevel="0" collapsed="false">
      <c r="A85" s="82" t="s">
        <v>7</v>
      </c>
      <c r="B85" s="83" t="s">
        <v>8</v>
      </c>
      <c r="C85" s="83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</row>
    <row r="86" customFormat="false" ht="15" hidden="true" customHeight="true" outlineLevel="0" collapsed="false">
      <c r="A86" s="80"/>
      <c r="B86" s="81" t="s">
        <v>11</v>
      </c>
      <c r="C86" s="81"/>
      <c r="D86" s="81"/>
    </row>
    <row r="87" s="89" customFormat="true" ht="15" hidden="true" customHeight="true" outlineLevel="0" collapsed="false">
      <c r="A87" s="87" t="n">
        <v>1</v>
      </c>
      <c r="B87" s="88" t="s">
        <v>85</v>
      </c>
      <c r="C87" s="88"/>
      <c r="D87" s="88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</row>
    <row r="88" customFormat="false" ht="15" hidden="true" customHeight="true" outlineLevel="0" collapsed="false">
      <c r="A88" s="80"/>
      <c r="B88" s="90" t="s">
        <v>37</v>
      </c>
      <c r="C88" s="90"/>
      <c r="D88" s="90"/>
    </row>
    <row r="89" customFormat="false" ht="15" hidden="true" customHeight="true" outlineLevel="0" collapsed="false">
      <c r="A89" s="80" t="n">
        <v>1</v>
      </c>
      <c r="B89" s="47" t="s">
        <v>86</v>
      </c>
      <c r="C89" s="91"/>
      <c r="D89" s="91"/>
    </row>
    <row r="90" customFormat="false" ht="15" hidden="true" customHeight="true" outlineLevel="0" collapsed="false">
      <c r="A90" s="80" t="n">
        <v>2</v>
      </c>
      <c r="B90" s="47" t="s">
        <v>87</v>
      </c>
      <c r="C90" s="91"/>
      <c r="D90" s="91"/>
    </row>
    <row r="91" customFormat="false" ht="15" hidden="true" customHeight="true" outlineLevel="0" collapsed="false">
      <c r="A91" s="92" t="s">
        <v>88</v>
      </c>
      <c r="B91" s="47"/>
      <c r="C91" s="91"/>
      <c r="D91" s="91"/>
    </row>
    <row r="92" customFormat="false" ht="30" hidden="true" customHeight="true" outlineLevel="0" collapsed="false">
      <c r="A92" s="93" t="s">
        <v>89</v>
      </c>
      <c r="B92" s="93"/>
      <c r="C92" s="93"/>
      <c r="D92" s="93"/>
    </row>
    <row r="93" customFormat="false" ht="15" hidden="true" customHeight="true" outlineLevel="0" collapsed="false">
      <c r="A93" s="94" t="s">
        <v>90</v>
      </c>
      <c r="B93" s="94"/>
      <c r="C93" s="94"/>
      <c r="D93" s="94"/>
    </row>
    <row r="94" customFormat="false" ht="6" hidden="true" customHeight="true" outlineLevel="0" collapsed="false">
      <c r="A94" s="95" t="s">
        <v>91</v>
      </c>
      <c r="B94" s="95"/>
      <c r="C94" s="95"/>
      <c r="D94" s="95"/>
    </row>
    <row r="95" customFormat="false" ht="18.75" hidden="false" customHeight="false" outlineLevel="0" collapsed="false">
      <c r="A95" s="96"/>
      <c r="B95" s="90" t="s">
        <v>92</v>
      </c>
      <c r="C95" s="90"/>
      <c r="D95" s="90"/>
    </row>
    <row r="96" s="101" customFormat="true" ht="18" hidden="false" customHeight="true" outlineLevel="0" collapsed="false">
      <c r="A96" s="206" t="s">
        <v>7</v>
      </c>
      <c r="B96" s="98" t="s">
        <v>93</v>
      </c>
      <c r="C96" s="83"/>
      <c r="D96" s="83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</row>
    <row r="97" customFormat="false" ht="16.15" hidden="false" customHeight="true" outlineLevel="0" collapsed="false">
      <c r="A97" s="102"/>
      <c r="B97" s="103" t="s">
        <v>11</v>
      </c>
      <c r="C97" s="103"/>
      <c r="D97" s="103"/>
    </row>
    <row r="98" s="89" customFormat="true" ht="18.75" hidden="false" customHeight="true" outlineLevel="0" collapsed="false">
      <c r="A98" s="104" t="n">
        <v>1</v>
      </c>
      <c r="B98" s="105" t="s">
        <v>94</v>
      </c>
      <c r="C98" s="105" t="n">
        <v>108522.48</v>
      </c>
      <c r="D98" s="105" t="n">
        <v>8251.75</v>
      </c>
      <c r="E98" s="24" t="n">
        <f aca="false">SUM(D98:D98)-C98</f>
        <v>-100270.7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106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s="89" customFormat="true" ht="18.75" hidden="false" customHeight="true" outlineLevel="0" collapsed="false">
      <c r="A99" s="104" t="n">
        <v>2</v>
      </c>
      <c r="B99" s="105" t="s">
        <v>95</v>
      </c>
      <c r="C99" s="107" t="n">
        <v>271306.2</v>
      </c>
      <c r="D99" s="105" t="n">
        <v>21212.05</v>
      </c>
      <c r="E99" s="24" t="n">
        <f aca="false">C99-SUM(D99:D99)</f>
        <v>250094.15</v>
      </c>
      <c r="F99" s="39" t="s">
        <v>42</v>
      </c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</row>
    <row r="100" s="89" customFormat="true" ht="18" hidden="false" customHeight="true" outlineLevel="0" collapsed="false">
      <c r="A100" s="108"/>
      <c r="B100" s="103" t="s">
        <v>37</v>
      </c>
      <c r="C100" s="103"/>
      <c r="D100" s="103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customFormat="false" ht="18.6" hidden="false" customHeight="true" outlineLevel="0" collapsed="false">
      <c r="A101" s="109" t="n">
        <v>1</v>
      </c>
      <c r="B101" s="105" t="s">
        <v>96</v>
      </c>
      <c r="C101" s="110"/>
      <c r="D101" s="110" t="n">
        <v>0</v>
      </c>
    </row>
    <row r="102" customFormat="false" ht="18.75" hidden="false" customHeight="false" outlineLevel="0" collapsed="false">
      <c r="A102" s="111" t="n">
        <v>2</v>
      </c>
      <c r="B102" s="112" t="s">
        <v>97</v>
      </c>
      <c r="C102" s="113"/>
      <c r="D102" s="114" t="n">
        <f aca="false">D103+D104+D105</f>
        <v>17866.08</v>
      </c>
    </row>
    <row r="103" customFormat="false" ht="14.45" hidden="false" customHeight="true" outlineLevel="0" collapsed="false">
      <c r="A103" s="115"/>
      <c r="B103" s="116" t="s">
        <v>185</v>
      </c>
      <c r="C103" s="117"/>
      <c r="D103" s="118" t="n">
        <v>3256.08</v>
      </c>
    </row>
    <row r="104" customFormat="false" ht="14.45" hidden="false" customHeight="true" outlineLevel="0" collapsed="false">
      <c r="A104" s="115"/>
      <c r="B104" s="116" t="s">
        <v>186</v>
      </c>
      <c r="C104" s="117"/>
      <c r="D104" s="118" t="n">
        <v>2200</v>
      </c>
    </row>
    <row r="105" customFormat="false" ht="14.45" hidden="false" customHeight="true" outlineLevel="0" collapsed="false">
      <c r="A105" s="115"/>
      <c r="B105" s="116" t="s">
        <v>187</v>
      </c>
      <c r="C105" s="117"/>
      <c r="D105" s="118" t="n">
        <v>12410</v>
      </c>
    </row>
    <row r="106" customFormat="false" ht="23.25" hidden="false" customHeight="false" outlineLevel="0" collapsed="false">
      <c r="A106" s="119" t="s">
        <v>102</v>
      </c>
      <c r="B106" s="119"/>
      <c r="C106" s="119"/>
      <c r="D106" s="120" t="s">
        <v>188</v>
      </c>
      <c r="AE106" s="121"/>
      <c r="AF106" s="121"/>
    </row>
    <row r="107" customFormat="false" ht="18.75" hidden="false" customHeight="false" outlineLevel="0" collapsed="false">
      <c r="A107" s="11" t="s">
        <v>104</v>
      </c>
      <c r="B107" s="11"/>
      <c r="C107" s="11"/>
      <c r="D107" s="122" t="n">
        <v>1272.27</v>
      </c>
    </row>
    <row r="108" customFormat="false" ht="18.75" hidden="false" customHeight="true" outlineLevel="0" collapsed="false">
      <c r="A108" s="11" t="s">
        <v>105</v>
      </c>
      <c r="B108" s="11"/>
      <c r="C108" s="11"/>
      <c r="D108" s="122" t="n">
        <v>329367.74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9952.48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7:D109)</f>
        <v>490592.49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18.75" hidden="false" customHeight="false" outlineLevel="0" collapsed="false">
      <c r="A112" s="106" t="s">
        <v>109</v>
      </c>
      <c r="B112" s="129"/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4:D34"/>
    <mergeCell ref="A36:B36"/>
    <mergeCell ref="A37:B37"/>
    <mergeCell ref="A38:B38"/>
    <mergeCell ref="A39:B39"/>
    <mergeCell ref="A40:B40"/>
    <mergeCell ref="A41:B41"/>
    <mergeCell ref="A43:B43"/>
    <mergeCell ref="A45:B45"/>
    <mergeCell ref="A46:B46"/>
    <mergeCell ref="A48:B48"/>
    <mergeCell ref="A50:B50"/>
    <mergeCell ref="A52:B52"/>
    <mergeCell ref="A55:B55"/>
    <mergeCell ref="A57:B57"/>
    <mergeCell ref="A58:B58"/>
    <mergeCell ref="A60:B60"/>
    <mergeCell ref="A62:B62"/>
    <mergeCell ref="A64:B64"/>
    <mergeCell ref="A66:B66"/>
    <mergeCell ref="A68:B68"/>
    <mergeCell ref="A70:B70"/>
    <mergeCell ref="C70:C71"/>
    <mergeCell ref="A71:B71"/>
    <mergeCell ref="A73:B73"/>
    <mergeCell ref="A74:B74"/>
    <mergeCell ref="A75:B75"/>
    <mergeCell ref="A76:B76"/>
    <mergeCell ref="A77:B77"/>
    <mergeCell ref="A78:B78"/>
    <mergeCell ref="C78:C80"/>
    <mergeCell ref="A79:B79"/>
    <mergeCell ref="A80:B80"/>
    <mergeCell ref="A81:B81"/>
    <mergeCell ref="A82:B82"/>
    <mergeCell ref="A83:B83"/>
    <mergeCell ref="A92:D92"/>
    <mergeCell ref="A93:D93"/>
    <mergeCell ref="A94:D94"/>
    <mergeCell ref="A106:C106"/>
    <mergeCell ref="A107:C107"/>
    <mergeCell ref="A108:C108"/>
    <mergeCell ref="A109:C109"/>
    <mergeCell ref="A110:B11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23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8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1272.2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2936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9952.48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90592.4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189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55218.91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3)</f>
        <v>29022.45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2426.19+2500.16+1555.05+2000.95</f>
        <v>8482.35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864.3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128.78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120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587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90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91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192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3</v>
      </c>
      <c r="C21" s="28"/>
      <c r="D21" s="29" t="n">
        <v>5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194</v>
      </c>
      <c r="C22" s="28"/>
      <c r="D22" s="29" t="n">
        <v>2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" hidden="false" customHeight="true" outlineLevel="0" collapsed="false">
      <c r="A23" s="25"/>
      <c r="B23" s="27" t="s">
        <v>24</v>
      </c>
      <c r="C23" s="28"/>
      <c r="D23" s="29" t="n">
        <v>6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21.75" hidden="false" customHeight="true" outlineLevel="0" collapsed="false">
      <c r="A24" s="25" t="n">
        <v>3</v>
      </c>
      <c r="B24" s="21" t="s">
        <v>25</v>
      </c>
      <c r="C24" s="22" t="n">
        <v>135600</v>
      </c>
      <c r="D24" s="23" t="n">
        <f aca="false">SUM(D25:D31)</f>
        <v>11819.12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76</v>
      </c>
      <c r="C25" s="28"/>
      <c r="D25" s="29" t="n">
        <v>844.97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7</v>
      </c>
      <c r="C26" s="28"/>
      <c r="D26" s="29" t="n">
        <v>1122.64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160</v>
      </c>
      <c r="C28" s="28"/>
      <c r="D28" s="29" t="n">
        <f aca="false">1600+908.26</f>
        <v>2508.26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77</v>
      </c>
      <c r="C29" s="28"/>
      <c r="D29" s="29" t="n">
        <v>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1143.25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5.6" hidden="false" customHeight="true" outlineLevel="0" collapsed="false">
      <c r="A31" s="25"/>
      <c r="B31" s="27" t="s">
        <v>30</v>
      </c>
      <c r="C31" s="28"/>
      <c r="D31" s="29" t="n">
        <f aca="false">1600+1600</f>
        <v>32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32.45" hidden="false" customHeight="true" outlineLevel="0" collapsed="false">
      <c r="A32" s="25" t="n">
        <v>4</v>
      </c>
      <c r="B32" s="21" t="s">
        <v>33</v>
      </c>
      <c r="C32" s="22" t="n">
        <v>24000</v>
      </c>
      <c r="D32" s="30" t="n">
        <f aca="false">D33+D34</f>
        <v>3735.3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4</v>
      </c>
      <c r="C33" s="28"/>
      <c r="D33" s="31" t="n">
        <v>39.3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4.45" hidden="false" customHeight="true" outlineLevel="0" collapsed="false">
      <c r="A34" s="25"/>
      <c r="B34" s="27" t="s">
        <v>35</v>
      </c>
      <c r="C34" s="28"/>
      <c r="D34" s="31" t="n">
        <v>3696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26" customFormat="true" ht="16.15" hidden="true" customHeight="true" outlineLevel="0" collapsed="false">
      <c r="A35" s="25"/>
      <c r="B35" s="27"/>
      <c r="C35" s="28"/>
      <c r="D35" s="31"/>
      <c r="E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8.75" hidden="false" customHeight="true" outlineLevel="0" collapsed="false">
      <c r="A36" s="32"/>
      <c r="B36" s="33" t="s">
        <v>36</v>
      </c>
      <c r="C36" s="34" t="n">
        <f aca="false">C9</f>
        <v>3606429.6</v>
      </c>
      <c r="D36" s="34" t="n">
        <f aca="false">D9+D10+D24+D32</f>
        <v>499795.86</v>
      </c>
      <c r="E36" s="24"/>
    </row>
    <row r="37" customFormat="false" ht="18.75" hidden="false" customHeight="true" outlineLevel="0" collapsed="false">
      <c r="A37" s="35" t="s">
        <v>37</v>
      </c>
      <c r="B37" s="35"/>
      <c r="C37" s="35"/>
      <c r="D37" s="35"/>
    </row>
    <row r="38" s="41" customFormat="true" ht="14.25" hidden="false" customHeight="true" outlineLevel="0" collapsed="false">
      <c r="A38" s="36" t="n">
        <v>1</v>
      </c>
      <c r="B38" s="37" t="s">
        <v>38</v>
      </c>
      <c r="C38" s="38" t="n">
        <f aca="false">SUM(C39:C44)</f>
        <v>896400</v>
      </c>
      <c r="D38" s="38" t="n">
        <f aca="false">SUM(D39:D44)</f>
        <v>143666.82</v>
      </c>
      <c r="E38" s="24" t="n">
        <f aca="false">C38-SUM(D38:D38)</f>
        <v>752733.18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customFormat="false" ht="14.25" hidden="false" customHeight="true" outlineLevel="0" collapsed="false">
      <c r="A39" s="42" t="s">
        <v>39</v>
      </c>
      <c r="B39" s="42"/>
      <c r="C39" s="43" t="n">
        <v>277200</v>
      </c>
      <c r="D39" s="44" t="n">
        <v>19302</v>
      </c>
      <c r="E39" s="24" t="n">
        <f aca="false">C39-SUM(D39:D39)</f>
        <v>257898</v>
      </c>
      <c r="F39" s="4" t="s">
        <v>40</v>
      </c>
    </row>
    <row r="40" customFormat="false" ht="33.75" hidden="false" customHeight="true" outlineLevel="0" collapsed="false">
      <c r="A40" s="42" t="s">
        <v>41</v>
      </c>
      <c r="B40" s="42"/>
      <c r="C40" s="43" t="n">
        <v>591600</v>
      </c>
      <c r="D40" s="44" t="n">
        <v>124364.82</v>
      </c>
      <c r="E40" s="24" t="n">
        <f aca="false">C40-SUM(D40:D40)</f>
        <v>467235.18</v>
      </c>
      <c r="F40" s="4" t="s">
        <v>42</v>
      </c>
    </row>
    <row r="41" customFormat="false" ht="14.25" hidden="false" customHeight="true" outlineLevel="0" collapsed="false">
      <c r="A41" s="42" t="s">
        <v>161</v>
      </c>
      <c r="B41" s="42"/>
      <c r="C41" s="43" t="n">
        <v>12000</v>
      </c>
      <c r="D41" s="44"/>
      <c r="E41" s="24" t="n">
        <f aca="false">C41-SUM(D41:D41)</f>
        <v>12000</v>
      </c>
      <c r="F41" s="4" t="s">
        <v>42</v>
      </c>
    </row>
    <row r="42" customFormat="false" ht="17.45" hidden="false" customHeight="true" outlineLevel="0" collapsed="false">
      <c r="A42" s="45" t="s">
        <v>44</v>
      </c>
      <c r="B42" s="45"/>
      <c r="C42" s="43" t="n">
        <v>2400</v>
      </c>
      <c r="D42" s="44"/>
      <c r="E42" s="24" t="n">
        <f aca="false">C42-SUM(D42:D42)</f>
        <v>2400</v>
      </c>
      <c r="F42" s="4" t="s">
        <v>40</v>
      </c>
    </row>
    <row r="43" customFormat="false" ht="14.25" hidden="false" customHeight="true" outlineLevel="0" collapsed="false">
      <c r="A43" s="46" t="s">
        <v>45</v>
      </c>
      <c r="B43" s="46"/>
      <c r="C43" s="43" t="n">
        <v>12000</v>
      </c>
      <c r="D43" s="44"/>
      <c r="E43" s="24" t="n">
        <f aca="false">C43-SUM(D43:D43)</f>
        <v>12000</v>
      </c>
      <c r="F43" s="4" t="s">
        <v>46</v>
      </c>
    </row>
    <row r="44" customFormat="false" ht="14.25" hidden="false" customHeight="true" outlineLevel="0" collapsed="false">
      <c r="A44" s="47" t="s">
        <v>47</v>
      </c>
      <c r="B44" s="47"/>
      <c r="C44" s="43" t="n">
        <v>1200</v>
      </c>
      <c r="D44" s="44"/>
      <c r="E44" s="24" t="n">
        <f aca="false">C44-SUM(D44:D44)</f>
        <v>1200</v>
      </c>
      <c r="F44" s="4" t="s">
        <v>40</v>
      </c>
    </row>
    <row r="45" s="41" customFormat="true" ht="34.9" hidden="false" customHeight="true" outlineLevel="0" collapsed="false">
      <c r="A45" s="48" t="n">
        <v>2</v>
      </c>
      <c r="B45" s="49" t="s">
        <v>178</v>
      </c>
      <c r="C45" s="50" t="n">
        <v>284160</v>
      </c>
      <c r="D45" s="50" t="n">
        <f aca="false">D46</f>
        <v>22680</v>
      </c>
      <c r="E45" s="24" t="n">
        <f aca="false">C45-SUM(D45:D45)</f>
        <v>261480</v>
      </c>
      <c r="F45" s="4" t="s">
        <v>42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7.45" hidden="false" customHeight="true" outlineLevel="0" collapsed="false">
      <c r="A46" s="51" t="s">
        <v>49</v>
      </c>
      <c r="B46" s="51"/>
      <c r="C46" s="52"/>
      <c r="D46" s="53" t="n">
        <v>2268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1" customFormat="true" ht="14.25" hidden="false" customHeight="true" outlineLevel="0" collapsed="false">
      <c r="A47" s="54" t="n">
        <v>3</v>
      </c>
      <c r="B47" s="37" t="s">
        <v>50</v>
      </c>
      <c r="C47" s="38" t="n">
        <v>47280</v>
      </c>
      <c r="D47" s="38" t="n">
        <f aca="false">D49+D48</f>
        <v>2886.14</v>
      </c>
      <c r="E47" s="24" t="n">
        <f aca="false">C47-SUM(D47:D47)</f>
        <v>44393.86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62</v>
      </c>
      <c r="B48" s="51"/>
      <c r="C48" s="55"/>
      <c r="D48" s="29" t="n">
        <v>55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0" customFormat="true" ht="15.6" hidden="false" customHeight="true" outlineLevel="0" collapsed="false">
      <c r="A49" s="51" t="s">
        <v>52</v>
      </c>
      <c r="B49" s="51"/>
      <c r="C49" s="55"/>
      <c r="D49" s="29" t="n">
        <v>2336.14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4.25" hidden="false" customHeight="true" outlineLevel="0" collapsed="false">
      <c r="A50" s="54" t="n">
        <v>4</v>
      </c>
      <c r="B50" s="37" t="s">
        <v>53</v>
      </c>
      <c r="C50" s="38" t="n">
        <v>67200</v>
      </c>
      <c r="D50" s="38" t="n">
        <f aca="false">D51</f>
        <v>5600</v>
      </c>
      <c r="E50" s="24" t="n">
        <f aca="false">C50-SUM(D50:D50)</f>
        <v>61600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179</v>
      </c>
      <c r="B51" s="51"/>
      <c r="C51" s="55"/>
      <c r="D51" s="29" t="n">
        <v>56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8" hidden="false" customHeight="true" outlineLevel="0" collapsed="false">
      <c r="A52" s="54" t="n">
        <v>5</v>
      </c>
      <c r="B52" s="37" t="s">
        <v>55</v>
      </c>
      <c r="C52" s="38" t="n">
        <v>55200</v>
      </c>
      <c r="D52" s="38" t="n">
        <f aca="false">D53</f>
        <v>3600</v>
      </c>
      <c r="E52" s="24" t="n">
        <f aca="false">C52-SUM(D52:D52)</f>
        <v>51600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56</v>
      </c>
      <c r="B53" s="51"/>
      <c r="C53" s="55"/>
      <c r="D53" s="29" t="n">
        <v>3600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6</v>
      </c>
      <c r="B54" s="37" t="s">
        <v>57</v>
      </c>
      <c r="C54" s="38" t="n">
        <v>222000</v>
      </c>
      <c r="D54" s="38" t="n">
        <f aca="false">D55</f>
        <v>18500</v>
      </c>
      <c r="E54" s="24" t="n">
        <f aca="false">C54-SUM(D54:D54)</f>
        <v>203500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4.45" hidden="false" customHeight="true" outlineLevel="0" collapsed="false">
      <c r="A55" s="51" t="s">
        <v>58</v>
      </c>
      <c r="B55" s="51"/>
      <c r="C55" s="55"/>
      <c r="D55" s="29" t="n">
        <v>18500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14.45" hidden="false" customHeight="true" outlineLevel="0" collapsed="false">
      <c r="A56" s="54" t="n">
        <v>7</v>
      </c>
      <c r="B56" s="37" t="s">
        <v>59</v>
      </c>
      <c r="C56" s="38" t="n">
        <v>1200</v>
      </c>
      <c r="D56" s="38" t="n">
        <v>0</v>
      </c>
      <c r="E56" s="24" t="n">
        <f aca="false">C56-SUM(D56:D56)</f>
        <v>1200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1" customFormat="true" ht="46.9" hidden="false" customHeight="true" outlineLevel="0" collapsed="false">
      <c r="A57" s="54" t="n">
        <v>8</v>
      </c>
      <c r="B57" s="37" t="s">
        <v>180</v>
      </c>
      <c r="C57" s="38" t="n">
        <v>84576</v>
      </c>
      <c r="D57" s="38" t="n">
        <f aca="false">D58</f>
        <v>6048</v>
      </c>
      <c r="E57" s="24" t="n">
        <f aca="false">C57-SUM(D57:D57)</f>
        <v>78528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false" customHeight="true" outlineLevel="0" collapsed="false">
      <c r="A58" s="51" t="s">
        <v>61</v>
      </c>
      <c r="B58" s="51"/>
      <c r="C58" s="55"/>
      <c r="D58" s="29" t="n">
        <v>6048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31.9" hidden="false" customHeight="true" outlineLevel="0" collapsed="false">
      <c r="A59" s="54" t="n">
        <v>9</v>
      </c>
      <c r="B59" s="207" t="s">
        <v>181</v>
      </c>
      <c r="C59" s="38" t="n">
        <v>36000</v>
      </c>
      <c r="D59" s="38" t="n">
        <f aca="false">D61+D60</f>
        <v>2019.68</v>
      </c>
      <c r="E59" s="24" t="n">
        <f aca="false">C59-SUM(D59:D59)</f>
        <v>33980.32</v>
      </c>
      <c r="F59" s="4" t="s">
        <v>4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f aca="false">185.98+195.77+185.98+15.35+15.35+15.35+15.35+15.35+19.57+15.35+166.4+195.77</f>
        <v>1041.57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0" customFormat="true" ht="15.6" hidden="false" customHeight="true" outlineLevel="0" collapsed="false">
      <c r="A61" s="51" t="s">
        <v>64</v>
      </c>
      <c r="B61" s="51"/>
      <c r="C61" s="55"/>
      <c r="D61" s="29" t="n">
        <v>978.11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4.25" hidden="false" customHeight="true" outlineLevel="0" collapsed="false">
      <c r="A62" s="54" t="n">
        <v>10</v>
      </c>
      <c r="B62" s="37" t="s">
        <v>65</v>
      </c>
      <c r="C62" s="38" t="n">
        <v>125400</v>
      </c>
      <c r="D62" s="38" t="n">
        <f aca="false">D63</f>
        <v>10450</v>
      </c>
      <c r="E62" s="24" t="n">
        <f aca="false">C62-SUM(D62:D62)</f>
        <v>114950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4</v>
      </c>
      <c r="B63" s="51"/>
      <c r="C63" s="55"/>
      <c r="D63" s="29" t="n">
        <v>1045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1</v>
      </c>
      <c r="B64" s="37" t="s">
        <v>66</v>
      </c>
      <c r="C64" s="38" t="n">
        <v>381645.6</v>
      </c>
      <c r="D64" s="38" t="n">
        <f aca="false">D65</f>
        <v>31823.8</v>
      </c>
      <c r="E64" s="24" t="n">
        <f aca="false">C64-SUM(D64:D64)</f>
        <v>349821.8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v>31823.8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2</v>
      </c>
      <c r="B66" s="37" t="s">
        <v>67</v>
      </c>
      <c r="C66" s="38" t="n">
        <v>301994.4</v>
      </c>
      <c r="D66" s="38" t="n">
        <f aca="false">D67</f>
        <v>25166.2</v>
      </c>
      <c r="E66" s="24" t="n">
        <f aca="false">C66-SUM(D66:D66)</f>
        <v>276828.2</v>
      </c>
      <c r="F66" s="4" t="s">
        <v>4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29" t="n">
        <v>25166.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3</v>
      </c>
      <c r="B68" s="37" t="s">
        <v>68</v>
      </c>
      <c r="C68" s="38" t="n">
        <v>166872</v>
      </c>
      <c r="D68" s="38" t="n">
        <f aca="false">D69</f>
        <v>12906</v>
      </c>
      <c r="E68" s="24" t="n">
        <f aca="false">C68-SUM(D68:D68)</f>
        <v>153966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57" t="n">
        <v>1290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4</v>
      </c>
      <c r="B70" s="37" t="s">
        <v>69</v>
      </c>
      <c r="C70" s="38" t="n">
        <v>0</v>
      </c>
      <c r="D70" s="56" t="n">
        <f aca="false">D71</f>
        <v>126260</v>
      </c>
      <c r="E70" s="24" t="n">
        <f aca="false">C70-SUM(D70:D70)</f>
        <v>-12626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0" customFormat="true" ht="16.15" hidden="false" customHeight="true" outlineLevel="0" collapsed="false">
      <c r="A71" s="51" t="s">
        <v>56</v>
      </c>
      <c r="B71" s="51"/>
      <c r="C71" s="55"/>
      <c r="D71" s="57" t="n">
        <v>126260</v>
      </c>
      <c r="E71" s="2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8.75" hidden="false" customHeight="false" outlineLevel="0" collapsed="false">
      <c r="A72" s="54" t="n">
        <v>15</v>
      </c>
      <c r="B72" s="37" t="s">
        <v>70</v>
      </c>
      <c r="C72" s="38" t="n">
        <v>727461.6</v>
      </c>
      <c r="D72" s="56" t="n">
        <f aca="false">D73+D74</f>
        <v>60621.8</v>
      </c>
      <c r="E72" s="56" t="n">
        <f aca="false">E73</f>
        <v>691088.52</v>
      </c>
      <c r="F72" s="56" t="str">
        <f aca="false">F73</f>
        <v>надлишок</v>
      </c>
      <c r="G72" s="56" t="n">
        <f aca="false">G73</f>
        <v>0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  <c r="K72" s="56" t="n">
        <f aca="false">K73</f>
        <v>0</v>
      </c>
      <c r="L72" s="56" t="n">
        <f aca="false">L73</f>
        <v>0</v>
      </c>
      <c r="M72" s="56" t="n">
        <f aca="false">M73</f>
        <v>0</v>
      </c>
      <c r="N72" s="56" t="n">
        <f aca="false">N73</f>
        <v>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0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5.6" hidden="false" customHeight="true" outlineLevel="0" collapsed="false">
      <c r="A73" s="58" t="s">
        <v>71</v>
      </c>
      <c r="B73" s="58"/>
      <c r="C73" s="43" t="n">
        <f aca="false">C72</f>
        <v>727461.6</v>
      </c>
      <c r="D73" s="59" t="n">
        <f aca="false">29814+6559.08</f>
        <v>36373.08</v>
      </c>
      <c r="E73" s="24" t="n">
        <f aca="false">C73-SUM(D73:D73)</f>
        <v>691088.52</v>
      </c>
      <c r="F73" s="4" t="s">
        <v>4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0" customFormat="true" ht="16.15" hidden="false" customHeight="true" outlineLevel="0" collapsed="false">
      <c r="A74" s="58" t="s">
        <v>72</v>
      </c>
      <c r="B74" s="58"/>
      <c r="C74" s="43"/>
      <c r="D74" s="59" t="n">
        <f aca="false">19876+4372.72</f>
        <v>24248.72</v>
      </c>
      <c r="E74" s="24"/>
      <c r="F74" s="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24.6" hidden="false" customHeight="true" outlineLevel="0" collapsed="false">
      <c r="A75" s="54" t="n">
        <v>16</v>
      </c>
      <c r="B75" s="61" t="s">
        <v>73</v>
      </c>
      <c r="C75" s="38" t="n">
        <f aca="false">SUM(C76:C85)</f>
        <v>209040</v>
      </c>
      <c r="D75" s="38" t="n">
        <f aca="false">D85+D84+D81+D80+D78+D79+D77+D76+D82+D83</f>
        <v>26858.14</v>
      </c>
      <c r="E75" s="24" t="n">
        <f aca="false">C75-SUM(D75:D75)</f>
        <v>182181.8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68" customFormat="true" ht="30" hidden="false" customHeight="true" outlineLevel="0" collapsed="false">
      <c r="A76" s="62" t="s">
        <v>195</v>
      </c>
      <c r="B76" s="62"/>
      <c r="C76" s="63" t="n">
        <v>67200</v>
      </c>
      <c r="D76" s="64" t="n">
        <v>1565</v>
      </c>
      <c r="E76" s="65" t="n">
        <f aca="false">C76-SUM(D76:D76)</f>
        <v>65635</v>
      </c>
      <c r="F76" s="66" t="s">
        <v>4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</row>
    <row r="77" customFormat="false" ht="14.25" hidden="false" customHeight="true" outlineLevel="0" collapsed="false">
      <c r="A77" s="69" t="s">
        <v>182</v>
      </c>
      <c r="B77" s="69"/>
      <c r="C77" s="43" t="n">
        <v>3000</v>
      </c>
      <c r="D77" s="44" t="n">
        <v>0</v>
      </c>
      <c r="E77" s="24" t="n">
        <f aca="false">C77-SUM(D77:D77)</f>
        <v>3000</v>
      </c>
      <c r="F77" s="4" t="s">
        <v>40</v>
      </c>
    </row>
    <row r="78" customFormat="false" ht="18" hidden="false" customHeight="true" outlineLevel="0" collapsed="false">
      <c r="A78" s="78" t="s">
        <v>196</v>
      </c>
      <c r="B78" s="78"/>
      <c r="C78" s="43" t="n">
        <v>24000</v>
      </c>
      <c r="D78" s="44" t="n">
        <v>5007</v>
      </c>
      <c r="E78" s="24" t="n">
        <f aca="false">C78-SUM(D78:D78)</f>
        <v>18993</v>
      </c>
      <c r="F78" s="4" t="s">
        <v>42</v>
      </c>
    </row>
    <row r="79" customFormat="false" ht="14.25" hidden="false" customHeight="true" outlineLevel="0" collapsed="false">
      <c r="A79" s="69" t="s">
        <v>77</v>
      </c>
      <c r="B79" s="69"/>
      <c r="C79" s="43" t="n">
        <v>4800</v>
      </c>
      <c r="D79" s="44" t="n">
        <v>0</v>
      </c>
      <c r="E79" s="24" t="n">
        <f aca="false">C79-SUM(D79:D79)</f>
        <v>4800</v>
      </c>
      <c r="F79" s="4" t="s">
        <v>42</v>
      </c>
    </row>
    <row r="80" customFormat="false" ht="14.25" hidden="false" customHeight="true" outlineLevel="0" collapsed="false">
      <c r="A80" s="69" t="s">
        <v>167</v>
      </c>
      <c r="B80" s="69"/>
      <c r="C80" s="43" t="n">
        <v>24000</v>
      </c>
      <c r="D80" s="44" t="n">
        <v>2725.1</v>
      </c>
      <c r="E80" s="24" t="n">
        <f aca="false">C80-SUM(D80:D80)</f>
        <v>21274.9</v>
      </c>
      <c r="F80" s="4" t="s">
        <v>40</v>
      </c>
    </row>
    <row r="81" customFormat="false" ht="14.25" hidden="false" customHeight="true" outlineLevel="0" collapsed="false">
      <c r="A81" s="69" t="s">
        <v>79</v>
      </c>
      <c r="B81" s="69"/>
      <c r="C81" s="71" t="n">
        <v>18000</v>
      </c>
      <c r="D81" s="44" t="n">
        <v>515</v>
      </c>
      <c r="E81" s="24" t="n">
        <f aca="false">C81-SUM(D81:D81)</f>
        <v>17485</v>
      </c>
      <c r="F81" s="4" t="s">
        <v>42</v>
      </c>
    </row>
    <row r="82" customFormat="false" ht="14.25" hidden="false" customHeight="true" outlineLevel="0" collapsed="false">
      <c r="A82" s="69" t="s">
        <v>80</v>
      </c>
      <c r="B82" s="69"/>
      <c r="C82" s="71"/>
      <c r="D82" s="44" t="n">
        <v>94.04</v>
      </c>
      <c r="E82" s="24"/>
    </row>
    <row r="83" customFormat="false" ht="14.25" hidden="false" customHeight="true" outlineLevel="0" collapsed="false">
      <c r="A83" s="69" t="s">
        <v>81</v>
      </c>
      <c r="B83" s="69"/>
      <c r="C83" s="71"/>
      <c r="D83" s="44" t="n">
        <v>478</v>
      </c>
      <c r="E83" s="24"/>
    </row>
    <row r="84" s="77" customFormat="true" ht="45.6" hidden="false" customHeight="true" outlineLevel="0" collapsed="false">
      <c r="A84" s="72" t="s">
        <v>197</v>
      </c>
      <c r="B84" s="72"/>
      <c r="C84" s="71" t="n">
        <v>60000</v>
      </c>
      <c r="D84" s="73" t="n">
        <f aca="false">1700+9924+4850</f>
        <v>16474</v>
      </c>
      <c r="E84" s="74" t="n">
        <f aca="false">C84-SUM(D84:D84)</f>
        <v>43526</v>
      </c>
      <c r="F84" s="75" t="s">
        <v>42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</row>
    <row r="85" customFormat="false" ht="14.25" hidden="false" customHeight="true" outlineLevel="0" collapsed="false">
      <c r="A85" s="78" t="s">
        <v>169</v>
      </c>
      <c r="B85" s="78"/>
      <c r="C85" s="43" t="n">
        <v>8040</v>
      </c>
      <c r="D85" s="44" t="n">
        <v>0</v>
      </c>
      <c r="E85" s="24" t="n">
        <f aca="false">C85-SUM(D85:D85)</f>
        <v>8040</v>
      </c>
      <c r="F85" s="4" t="s">
        <v>40</v>
      </c>
    </row>
    <row r="86" s="60" customFormat="true" ht="22.9" hidden="false" customHeight="true" outlineLevel="0" collapsed="false">
      <c r="A86" s="79" t="s">
        <v>36</v>
      </c>
      <c r="B86" s="79"/>
      <c r="C86" s="34" t="n">
        <f aca="false">C9</f>
        <v>3606429.6</v>
      </c>
      <c r="D86" s="34" t="n">
        <f aca="false">D38+D45+D47+D50+D52+D54+D56+D57+D59+D62+D64+D66+D68+D70+D72+D75+D105</f>
        <v>563158.26</v>
      </c>
      <c r="E86" s="2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</row>
    <row r="87" customFormat="false" ht="15" hidden="true" customHeight="true" outlineLevel="0" collapsed="false">
      <c r="A87" s="80"/>
      <c r="B87" s="81" t="s">
        <v>84</v>
      </c>
      <c r="C87" s="81"/>
      <c r="D87" s="81"/>
    </row>
    <row r="88" s="86" customFormat="true" ht="30" hidden="true" customHeight="true" outlineLevel="0" collapsed="false">
      <c r="A88" s="82" t="s">
        <v>7</v>
      </c>
      <c r="B88" s="83" t="s">
        <v>8</v>
      </c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</row>
    <row r="89" customFormat="false" ht="15" hidden="true" customHeight="true" outlineLevel="0" collapsed="false">
      <c r="A89" s="80"/>
      <c r="B89" s="81" t="s">
        <v>11</v>
      </c>
      <c r="C89" s="81"/>
      <c r="D89" s="81"/>
    </row>
    <row r="90" s="89" customFormat="true" ht="15" hidden="true" customHeight="true" outlineLevel="0" collapsed="false">
      <c r="A90" s="87" t="n">
        <v>1</v>
      </c>
      <c r="B90" s="88" t="s">
        <v>85</v>
      </c>
      <c r="C90" s="88"/>
      <c r="D90" s="8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90" t="s">
        <v>37</v>
      </c>
      <c r="C91" s="90"/>
      <c r="D91" s="90"/>
    </row>
    <row r="92" customFormat="false" ht="15" hidden="true" customHeight="true" outlineLevel="0" collapsed="false">
      <c r="A92" s="80" t="n">
        <v>1</v>
      </c>
      <c r="B92" s="47" t="s">
        <v>86</v>
      </c>
      <c r="C92" s="91"/>
      <c r="D92" s="91"/>
    </row>
    <row r="93" customFormat="false" ht="15" hidden="true" customHeight="true" outlineLevel="0" collapsed="false">
      <c r="A93" s="80" t="n">
        <v>2</v>
      </c>
      <c r="B93" s="47" t="s">
        <v>87</v>
      </c>
      <c r="C93" s="91"/>
      <c r="D93" s="91"/>
    </row>
    <row r="94" customFormat="false" ht="15" hidden="true" customHeight="true" outlineLevel="0" collapsed="false">
      <c r="A94" s="92" t="s">
        <v>88</v>
      </c>
      <c r="B94" s="47"/>
      <c r="C94" s="91"/>
      <c r="D94" s="91"/>
    </row>
    <row r="95" customFormat="false" ht="30" hidden="true" customHeight="true" outlineLevel="0" collapsed="false">
      <c r="A95" s="93" t="s">
        <v>89</v>
      </c>
      <c r="B95" s="93"/>
      <c r="C95" s="93"/>
      <c r="D95" s="93"/>
    </row>
    <row r="96" customFormat="false" ht="15" hidden="true" customHeight="true" outlineLevel="0" collapsed="false">
      <c r="A96" s="94" t="s">
        <v>90</v>
      </c>
      <c r="B96" s="94"/>
      <c r="C96" s="94"/>
      <c r="D96" s="94"/>
    </row>
    <row r="97" customFormat="false" ht="6" hidden="true" customHeight="true" outlineLevel="0" collapsed="false">
      <c r="A97" s="95" t="s">
        <v>91</v>
      </c>
      <c r="B97" s="95"/>
      <c r="C97" s="95"/>
      <c r="D97" s="95"/>
    </row>
    <row r="98" customFormat="false" ht="18.75" hidden="false" customHeight="false" outlineLevel="0" collapsed="false">
      <c r="A98" s="96"/>
      <c r="B98" s="90" t="s">
        <v>92</v>
      </c>
      <c r="C98" s="90"/>
      <c r="D98" s="90"/>
    </row>
    <row r="99" s="101" customFormat="true" ht="18" hidden="false" customHeight="true" outlineLevel="0" collapsed="false">
      <c r="A99" s="206" t="s">
        <v>7</v>
      </c>
      <c r="B99" s="98" t="s">
        <v>93</v>
      </c>
      <c r="C99" s="83"/>
      <c r="D99" s="8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</row>
    <row r="100" customFormat="false" ht="16.15" hidden="false" customHeight="true" outlineLevel="0" collapsed="false">
      <c r="A100" s="102"/>
      <c r="B100" s="103" t="s">
        <v>11</v>
      </c>
      <c r="C100" s="103"/>
      <c r="D100" s="103"/>
    </row>
    <row r="101" s="89" customFormat="true" ht="18.75" hidden="false" customHeight="true" outlineLevel="0" collapsed="false">
      <c r="A101" s="104" t="n">
        <v>1</v>
      </c>
      <c r="B101" s="105" t="s">
        <v>94</v>
      </c>
      <c r="C101" s="105" t="n">
        <v>108522.48</v>
      </c>
      <c r="D101" s="105" t="n">
        <v>9749.51</v>
      </c>
      <c r="E101" s="24" t="n">
        <f aca="false">SUM(D101:D101)-C101</f>
        <v>-98772.97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106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.75" hidden="false" customHeight="true" outlineLevel="0" collapsed="false">
      <c r="A102" s="104" t="n">
        <v>2</v>
      </c>
      <c r="B102" s="105" t="s">
        <v>95</v>
      </c>
      <c r="C102" s="107" t="n">
        <v>271306.2</v>
      </c>
      <c r="D102" s="105" t="n">
        <v>23323.49</v>
      </c>
      <c r="E102" s="24" t="n">
        <f aca="false">C102-SUM(D102:D102)</f>
        <v>247982.71</v>
      </c>
      <c r="F102" s="39" t="s">
        <v>4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s="89" customFormat="true" ht="18" hidden="false" customHeight="true" outlineLevel="0" collapsed="false">
      <c r="A103" s="108"/>
      <c r="B103" s="103" t="s">
        <v>37</v>
      </c>
      <c r="C103" s="103"/>
      <c r="D103" s="103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</row>
    <row r="104" customFormat="false" ht="18.6" hidden="false" customHeight="true" outlineLevel="0" collapsed="false">
      <c r="A104" s="109" t="n">
        <v>1</v>
      </c>
      <c r="B104" s="105" t="s">
        <v>96</v>
      </c>
      <c r="C104" s="110"/>
      <c r="D104" s="110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09+D110</f>
        <v>64071.68</v>
      </c>
    </row>
    <row r="106" customFormat="false" ht="17.45" hidden="false" customHeight="true" outlineLevel="0" collapsed="false">
      <c r="A106" s="115"/>
      <c r="B106" s="116" t="s">
        <v>198</v>
      </c>
      <c r="C106" s="117"/>
      <c r="D106" s="118" t="n">
        <v>9193.21</v>
      </c>
    </row>
    <row r="107" customFormat="false" ht="14.45" hidden="false" customHeight="true" outlineLevel="0" collapsed="false">
      <c r="A107" s="115"/>
      <c r="B107" s="116" t="s">
        <v>199</v>
      </c>
      <c r="C107" s="117"/>
      <c r="D107" s="118" t="n">
        <v>7979.4</v>
      </c>
    </row>
    <row r="108" customFormat="false" ht="14.45" hidden="false" customHeight="true" outlineLevel="0" collapsed="false">
      <c r="A108" s="115"/>
      <c r="B108" s="116" t="s">
        <v>200</v>
      </c>
      <c r="C108" s="117"/>
      <c r="D108" s="118" t="n">
        <v>1537.04</v>
      </c>
    </row>
    <row r="109" customFormat="false" ht="14.45" hidden="false" customHeight="true" outlineLevel="0" collapsed="false">
      <c r="A109" s="115"/>
      <c r="B109" s="116" t="s">
        <v>201</v>
      </c>
      <c r="C109" s="117"/>
      <c r="D109" s="118" t="n">
        <v>8850</v>
      </c>
    </row>
    <row r="110" customFormat="false" ht="14.45" hidden="false" customHeight="true" outlineLevel="0" collapsed="false">
      <c r="A110" s="115"/>
      <c r="B110" s="116" t="s">
        <v>202</v>
      </c>
      <c r="C110" s="117"/>
      <c r="D110" s="118" t="n">
        <v>36512.03</v>
      </c>
    </row>
    <row r="111" customFormat="false" ht="23.25" hidden="false" customHeight="false" outlineLevel="0" collapsed="false">
      <c r="A111" s="119" t="s">
        <v>102</v>
      </c>
      <c r="B111" s="119"/>
      <c r="C111" s="119"/>
      <c r="D111" s="120" t="s">
        <v>203</v>
      </c>
      <c r="AE111" s="121"/>
      <c r="AF111" s="121"/>
    </row>
    <row r="112" customFormat="false" ht="18.75" hidden="false" customHeight="false" outlineLevel="0" collapsed="false">
      <c r="A112" s="11" t="s">
        <v>104</v>
      </c>
      <c r="B112" s="11"/>
      <c r="C112" s="11"/>
      <c r="D112" s="122" t="n">
        <v>3619.15</v>
      </c>
    </row>
    <row r="113" customFormat="false" ht="18.75" hidden="false" customHeight="false" outlineLevel="0" collapsed="false">
      <c r="A113" s="11" t="s">
        <v>105</v>
      </c>
      <c r="B113" s="11"/>
      <c r="C113" s="11"/>
      <c r="D113" s="122" t="n">
        <v>255311.32</v>
      </c>
    </row>
    <row r="114" customFormat="false" ht="18" hidden="false" customHeight="true" outlineLevel="0" collapsed="false">
      <c r="A114" s="123" t="s">
        <v>107</v>
      </c>
      <c r="B114" s="123"/>
      <c r="C114" s="123"/>
      <c r="D114" s="122" t="n">
        <v>168299.62</v>
      </c>
    </row>
    <row r="115" customFormat="false" ht="18.75" hidden="false" customHeight="false" outlineLevel="0" collapsed="false">
      <c r="A115" s="124" t="s">
        <v>108</v>
      </c>
      <c r="B115" s="124"/>
      <c r="C115" s="125"/>
      <c r="D115" s="15" t="n">
        <f aca="false">SUM(D112:D114)</f>
        <v>427230.09</v>
      </c>
      <c r="AE115" s="121"/>
    </row>
    <row r="116" customFormat="false" ht="18.75" hidden="false" customHeight="false" outlineLevel="0" collapsed="false">
      <c r="A116" s="126"/>
      <c r="B116" s="127"/>
      <c r="C116" s="128"/>
      <c r="D116" s="128"/>
      <c r="AE116" s="121"/>
    </row>
    <row r="117" customFormat="false" ht="18.75" hidden="false" customHeight="false" outlineLevel="0" collapsed="false">
      <c r="A117" s="106" t="s">
        <v>109</v>
      </c>
      <c r="B117" s="129"/>
      <c r="C117" s="128"/>
      <c r="D117" s="128"/>
    </row>
    <row r="118" customFormat="false" ht="18.75" hidden="false" customHeight="false" outlineLevel="0" collapsed="false">
      <c r="A118" s="126"/>
      <c r="B118" s="129"/>
      <c r="C118" s="128"/>
      <c r="D118" s="128"/>
    </row>
    <row r="119" customFormat="false" ht="27.6" hidden="false" customHeight="true" outlineLevel="0" collapsed="false">
      <c r="B119" s="129"/>
      <c r="C119" s="128"/>
    </row>
    <row r="120" customFormat="false" ht="18.75" hidden="false" customHeight="false" outlineLevel="0" collapsed="false">
      <c r="B120" s="129"/>
      <c r="C120" s="128"/>
    </row>
    <row r="121" customFormat="false" ht="18.75" hidden="false" customHeight="false" outlineLevel="0" collapsed="false">
      <c r="B121" s="129"/>
      <c r="C121" s="128"/>
    </row>
    <row r="122" customFormat="false" ht="18.75" hidden="false" customHeight="false" outlineLevel="0" collapsed="false">
      <c r="B122" s="129"/>
    </row>
    <row r="123" customFormat="false" ht="18.75" hidden="false" customHeight="false" outlineLevel="0" collapsed="false">
      <c r="B123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7:D37"/>
    <mergeCell ref="A39:B39"/>
    <mergeCell ref="A40:B40"/>
    <mergeCell ref="A41:B41"/>
    <mergeCell ref="A42:B42"/>
    <mergeCell ref="A43:B43"/>
    <mergeCell ref="A44:B44"/>
    <mergeCell ref="A46:B46"/>
    <mergeCell ref="A48:B48"/>
    <mergeCell ref="A49:B49"/>
    <mergeCell ref="A51:B51"/>
    <mergeCell ref="A53:B53"/>
    <mergeCell ref="A55:B55"/>
    <mergeCell ref="A58:B58"/>
    <mergeCell ref="A60:B60"/>
    <mergeCell ref="A61:B61"/>
    <mergeCell ref="A63:B63"/>
    <mergeCell ref="A65:B65"/>
    <mergeCell ref="A67:B67"/>
    <mergeCell ref="A69:B69"/>
    <mergeCell ref="A71:B71"/>
    <mergeCell ref="A73:B73"/>
    <mergeCell ref="C73:C74"/>
    <mergeCell ref="A74:B74"/>
    <mergeCell ref="A76:B76"/>
    <mergeCell ref="A77:B77"/>
    <mergeCell ref="A78:B78"/>
    <mergeCell ref="A79:B79"/>
    <mergeCell ref="A80:B80"/>
    <mergeCell ref="A81:B81"/>
    <mergeCell ref="C81:C83"/>
    <mergeCell ref="A82:B82"/>
    <mergeCell ref="A83:B83"/>
    <mergeCell ref="A84:B84"/>
    <mergeCell ref="A85:B85"/>
    <mergeCell ref="A86:B86"/>
    <mergeCell ref="A95:D95"/>
    <mergeCell ref="A96:D96"/>
    <mergeCell ref="A97:D97"/>
    <mergeCell ref="A111:C111"/>
    <mergeCell ref="A112:C112"/>
    <mergeCell ref="A113:C113"/>
    <mergeCell ref="A114:C114"/>
    <mergeCell ref="A115:B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D101" activeCellId="0" sqref="D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1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3619.15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55311.32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8299.62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27230.0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04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92728.0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34124.2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106.99+2000.95+1568.96+2500.16</f>
        <v>7177.0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f aca="false">2000+4000+2000</f>
        <v>8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441.5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6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797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f aca="false">891+891</f>
        <v>1782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v>66.66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06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07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4</v>
      </c>
      <c r="C21" s="28"/>
      <c r="D21" s="29" t="n">
        <v>2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29)</f>
        <v>9119.1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76</v>
      </c>
      <c r="C24" s="28"/>
      <c r="D24" s="29" t="n">
        <v>844.97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160</v>
      </c>
      <c r="C27" s="28"/>
      <c r="D27" s="29" t="n">
        <f aca="false">1600+908.26</f>
        <v>2508.26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2</v>
      </c>
      <c r="C28" s="28"/>
      <c r="D28" s="29" t="n">
        <v>1143.2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28</v>
      </c>
      <c r="C29" s="28"/>
      <c r="D29" s="29" t="n">
        <v>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2.45" hidden="false" customHeight="true" outlineLevel="0" collapsed="false">
      <c r="A30" s="25" t="n">
        <v>4</v>
      </c>
      <c r="B30" s="21" t="s">
        <v>33</v>
      </c>
      <c r="C30" s="22" t="n">
        <v>24000</v>
      </c>
      <c r="D30" s="30" t="n">
        <f aca="false">D31+D32+D34+D33</f>
        <v>6382.37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4</v>
      </c>
      <c r="C31" s="28"/>
      <c r="D31" s="31" t="n">
        <v>34.37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5</v>
      </c>
      <c r="C32" s="28"/>
      <c r="D32" s="31" t="n">
        <v>184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08</v>
      </c>
      <c r="C33" s="28"/>
      <c r="D33" s="31" t="n">
        <v>400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9" hidden="false" customHeight="true" outlineLevel="0" collapsed="false">
      <c r="A34" s="25"/>
      <c r="B34" s="27" t="s">
        <v>209</v>
      </c>
      <c r="C34" s="28"/>
      <c r="D34" s="31" t="n">
        <v>4100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C9</f>
        <v>3606429.6</v>
      </c>
      <c r="D35" s="34" t="n">
        <f aca="false">D9+D10+D23+D30</f>
        <v>542353.76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  <c r="AD36" s="24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896400</v>
      </c>
      <c r="D37" s="38" t="n">
        <f aca="false">SUM(D38:D43)</f>
        <v>109403.76</v>
      </c>
      <c r="E37" s="24" t="n">
        <f aca="false">C37-SUM(D37:D37)</f>
        <v>786996.24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19302</v>
      </c>
      <c r="E38" s="24" t="n">
        <f aca="false">C38-SUM(D38:D38)</f>
        <v>257898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591600</v>
      </c>
      <c r="D39" s="44" t="n">
        <v>68501.76</v>
      </c>
      <c r="E39" s="24" t="n">
        <f aca="false">C39-SUM(D39:D39)</f>
        <v>523098.24</v>
      </c>
      <c r="F39" s="4" t="s">
        <v>42</v>
      </c>
    </row>
    <row r="40" customFormat="false" ht="14.25" hidden="false" customHeight="true" outlineLevel="0" collapsed="false">
      <c r="A40" s="42" t="s">
        <v>161</v>
      </c>
      <c r="B40" s="42"/>
      <c r="C40" s="43" t="n">
        <v>12000</v>
      </c>
      <c r="D40" s="44"/>
      <c r="E40" s="24" t="n">
        <f aca="false">C40-SUM(D40:D40)</f>
        <v>120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/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21600</v>
      </c>
      <c r="E42" s="24" t="n">
        <f aca="false">C42-SUM(D42:D42)</f>
        <v>-96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/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178</v>
      </c>
      <c r="C44" s="50" t="n">
        <v>284160</v>
      </c>
      <c r="D44" s="50" t="n">
        <f aca="false">D45</f>
        <v>22680</v>
      </c>
      <c r="E44" s="24" t="n">
        <f aca="false">C44-SUM(D44:D44)</f>
        <v>26148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2268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47280</v>
      </c>
      <c r="D46" s="38" t="n">
        <f aca="false">D48+D47</f>
        <v>2886.14</v>
      </c>
      <c r="E46" s="24" t="n">
        <f aca="false">C46-SUM(D46:D46)</f>
        <v>4439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62</v>
      </c>
      <c r="B47" s="51"/>
      <c r="C47" s="55"/>
      <c r="D47" s="29" t="n">
        <v>55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7200</v>
      </c>
      <c r="D49" s="38" t="n">
        <f aca="false">D50</f>
        <v>1000</v>
      </c>
      <c r="E49" s="24" t="n">
        <f aca="false">C49-SUM(D49:D49)</f>
        <v>662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179</v>
      </c>
      <c r="B50" s="51"/>
      <c r="C50" s="55"/>
      <c r="D50" s="29" t="n">
        <v>10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55200</v>
      </c>
      <c r="D51" s="38" t="n">
        <f aca="false">D52</f>
        <v>3600</v>
      </c>
      <c r="E51" s="24" t="n">
        <f aca="false">C51-SUM(D51:D51)</f>
        <v>51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222000</v>
      </c>
      <c r="D53" s="38" t="n">
        <f aca="false">D54</f>
        <v>18500</v>
      </c>
      <c r="E53" s="24" t="n">
        <f aca="false">C53-SUM(D53:D53)</f>
        <v>2035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85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8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31.9" hidden="false" customHeight="true" outlineLevel="0" collapsed="false">
      <c r="A58" s="54" t="n">
        <v>9</v>
      </c>
      <c r="B58" s="207" t="s">
        <v>181</v>
      </c>
      <c r="C58" s="38" t="n">
        <v>36000</v>
      </c>
      <c r="D58" s="38" t="n">
        <f aca="false">D60+D59</f>
        <v>2231.89</v>
      </c>
      <c r="E58" s="24" t="n">
        <f aca="false">C58-SUM(D58:D58)</f>
        <v>33768.11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1061.15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1170.74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f aca="false">D62</f>
        <v>10450</v>
      </c>
      <c r="E61" s="24" t="n">
        <f aca="false">C61-SUM(D61:D61)</f>
        <v>11495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4</v>
      </c>
      <c r="B62" s="51"/>
      <c r="C62" s="55"/>
      <c r="D62" s="29" t="n">
        <v>1045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1</v>
      </c>
      <c r="B63" s="37" t="s">
        <v>66</v>
      </c>
      <c r="C63" s="38" t="n">
        <v>381645.6</v>
      </c>
      <c r="D63" s="38" t="n">
        <f aca="false">D64</f>
        <v>31803.8</v>
      </c>
      <c r="E63" s="24" t="n">
        <f aca="false">C63-SUM(D63:D63)</f>
        <v>349841.8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31803.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2</v>
      </c>
      <c r="B65" s="37" t="s">
        <v>67</v>
      </c>
      <c r="C65" s="38" t="n">
        <v>301994.4</v>
      </c>
      <c r="D65" s="38" t="n">
        <f aca="false">D66</f>
        <v>43166.2</v>
      </c>
      <c r="E65" s="24" t="n">
        <f aca="false">C65-SUM(D65:D65)</f>
        <v>258828.2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29" t="n">
        <f aca="false">25166.2+18000</f>
        <v>43166.2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3</v>
      </c>
      <c r="B67" s="37" t="s">
        <v>68</v>
      </c>
      <c r="C67" s="38" t="n">
        <v>166872</v>
      </c>
      <c r="D67" s="38" t="n">
        <f aca="false">D68</f>
        <v>13906</v>
      </c>
      <c r="E67" s="24" t="n">
        <f aca="false">C67-SUM(D67:D67)</f>
        <v>152966</v>
      </c>
      <c r="F67" s="4" t="s">
        <v>4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1" t="s">
        <v>165</v>
      </c>
      <c r="B68" s="51"/>
      <c r="C68" s="55"/>
      <c r="D68" s="57" t="n">
        <v>13906</v>
      </c>
      <c r="E68" s="24"/>
      <c r="F68" s="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4" t="n">
        <v>14</v>
      </c>
      <c r="B69" s="37" t="s">
        <v>69</v>
      </c>
      <c r="C69" s="38" t="n">
        <v>0</v>
      </c>
      <c r="D69" s="56" t="n">
        <f aca="false">D70</f>
        <v>126260</v>
      </c>
      <c r="E69" s="24" t="n">
        <f aca="false">C69-SUM(D69:D69)</f>
        <v>-12626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0" customFormat="true" ht="16.15" hidden="false" customHeight="true" outlineLevel="0" collapsed="false">
      <c r="A70" s="51" t="s">
        <v>56</v>
      </c>
      <c r="B70" s="51"/>
      <c r="C70" s="55"/>
      <c r="D70" s="57" t="n">
        <v>126260</v>
      </c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8.75" hidden="false" customHeight="false" outlineLevel="0" collapsed="false">
      <c r="A71" s="54" t="n">
        <v>15</v>
      </c>
      <c r="B71" s="37" t="s">
        <v>70</v>
      </c>
      <c r="C71" s="38" t="n">
        <v>727461.6</v>
      </c>
      <c r="D71" s="56" t="n">
        <f aca="false">D72+D73</f>
        <v>60621.8</v>
      </c>
      <c r="E71" s="56" t="n">
        <f aca="false">E72</f>
        <v>691088.52</v>
      </c>
      <c r="F71" s="56" t="str">
        <f aca="false">F72</f>
        <v>надлишок</v>
      </c>
      <c r="G71" s="56" t="n">
        <f aca="false">G72</f>
        <v>0</v>
      </c>
      <c r="H71" s="56" t="n">
        <f aca="false">H72</f>
        <v>0</v>
      </c>
      <c r="I71" s="56" t="n">
        <f aca="false">I72</f>
        <v>0</v>
      </c>
      <c r="J71" s="56" t="n">
        <f aca="false">J72</f>
        <v>0</v>
      </c>
      <c r="K71" s="56" t="n">
        <f aca="false">K72</f>
        <v>0</v>
      </c>
      <c r="L71" s="56" t="n">
        <f aca="false">L72</f>
        <v>0</v>
      </c>
      <c r="M71" s="56" t="n">
        <f aca="false">M72</f>
        <v>0</v>
      </c>
      <c r="N71" s="56" t="n">
        <f aca="false">N72</f>
        <v>0</v>
      </c>
      <c r="O71" s="56" t="n">
        <f aca="false">O72</f>
        <v>0</v>
      </c>
      <c r="P71" s="56" t="n">
        <f aca="false">P72</f>
        <v>0</v>
      </c>
      <c r="Q71" s="56" t="n">
        <f aca="false">Q72</f>
        <v>0</v>
      </c>
      <c r="R71" s="56" t="n">
        <f aca="false">R72</f>
        <v>0</v>
      </c>
      <c r="S71" s="56" t="n">
        <f aca="false">S72</f>
        <v>0</v>
      </c>
      <c r="T71" s="56" t="n">
        <f aca="false">T72</f>
        <v>0</v>
      </c>
      <c r="U71" s="56" t="n">
        <f aca="false">U72</f>
        <v>0</v>
      </c>
      <c r="V71" s="56" t="n">
        <f aca="false">V72</f>
        <v>0</v>
      </c>
      <c r="W71" s="56" t="n">
        <f aca="false">W72</f>
        <v>0</v>
      </c>
      <c r="X71" s="56" t="n">
        <f aca="false">X72</f>
        <v>0</v>
      </c>
      <c r="Y71" s="56" t="n">
        <f aca="false">Y72</f>
        <v>0</v>
      </c>
      <c r="Z71" s="56" t="n">
        <f aca="false">Z72</f>
        <v>0</v>
      </c>
      <c r="AA71" s="56" t="n">
        <f aca="false">AA72</f>
        <v>0</v>
      </c>
      <c r="AB71" s="56" t="n">
        <f aca="false">AB72</f>
        <v>0</v>
      </c>
      <c r="AC71" s="56" t="n">
        <f aca="false">AC72</f>
        <v>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5.6" hidden="false" customHeight="true" outlineLevel="0" collapsed="false">
      <c r="A72" s="58" t="s">
        <v>71</v>
      </c>
      <c r="B72" s="58"/>
      <c r="C72" s="43" t="n">
        <f aca="false">C71</f>
        <v>727461.6</v>
      </c>
      <c r="D72" s="59" t="n">
        <f aca="false">29814+6559.08</f>
        <v>36373.08</v>
      </c>
      <c r="E72" s="24" t="n">
        <f aca="false">C72-SUM(D72:D72)</f>
        <v>691088.52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6.15" hidden="false" customHeight="true" outlineLevel="0" collapsed="false">
      <c r="A73" s="58" t="s">
        <v>72</v>
      </c>
      <c r="B73" s="58"/>
      <c r="C73" s="43"/>
      <c r="D73" s="59" t="n">
        <f aca="false">19876+4372.72</f>
        <v>24248.7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24.6" hidden="false" customHeight="true" outlineLevel="0" collapsed="false">
      <c r="A74" s="54" t="n">
        <v>16</v>
      </c>
      <c r="B74" s="61" t="s">
        <v>73</v>
      </c>
      <c r="C74" s="38" t="n">
        <f aca="false">SUM(C75:C84)</f>
        <v>209040</v>
      </c>
      <c r="D74" s="38" t="n">
        <f aca="false">D84+D83+D80+D79+D77+D78+D76+D75+D81+D82</f>
        <v>16368.91</v>
      </c>
      <c r="E74" s="24" t="n">
        <f aca="false">C74-SUM(D74:D74)</f>
        <v>192671.09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68" customFormat="true" ht="30" hidden="false" customHeight="true" outlineLevel="0" collapsed="false">
      <c r="A75" s="62" t="s">
        <v>210</v>
      </c>
      <c r="B75" s="62"/>
      <c r="C75" s="63" t="n">
        <v>67200</v>
      </c>
      <c r="D75" s="64" t="n">
        <v>4109.2</v>
      </c>
      <c r="E75" s="65" t="n">
        <f aca="false">C75-SUM(D75:D75)</f>
        <v>63090.8</v>
      </c>
      <c r="F75" s="66" t="s">
        <v>4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</row>
    <row r="76" customFormat="false" ht="14.25" hidden="false" customHeight="true" outlineLevel="0" collapsed="false">
      <c r="A76" s="69" t="s">
        <v>211</v>
      </c>
      <c r="B76" s="69"/>
      <c r="C76" s="43" t="n">
        <v>3000</v>
      </c>
      <c r="D76" s="44" t="n">
        <v>995.3</v>
      </c>
      <c r="E76" s="24" t="n">
        <f aca="false">C76-SUM(D76:D76)</f>
        <v>2004.7</v>
      </c>
      <c r="F76" s="4" t="s">
        <v>40</v>
      </c>
    </row>
    <row r="77" customFormat="false" ht="18" hidden="false" customHeight="true" outlineLevel="0" collapsed="false">
      <c r="A77" s="78" t="s">
        <v>212</v>
      </c>
      <c r="B77" s="78"/>
      <c r="C77" s="43" t="n">
        <v>24000</v>
      </c>
      <c r="D77" s="44" t="n">
        <v>0</v>
      </c>
      <c r="E77" s="24" t="n">
        <f aca="false">C77-SUM(D77:D77)</f>
        <v>24000</v>
      </c>
      <c r="F77" s="4" t="s">
        <v>42</v>
      </c>
    </row>
    <row r="78" customFormat="false" ht="15.6" hidden="false" customHeight="true" outlineLevel="0" collapsed="false">
      <c r="A78" s="69" t="s">
        <v>213</v>
      </c>
      <c r="B78" s="69"/>
      <c r="C78" s="43" t="n">
        <v>4800</v>
      </c>
      <c r="D78" s="44" t="n">
        <v>2200</v>
      </c>
      <c r="E78" s="24" t="n">
        <f aca="false">C78-SUM(D78:D78)</f>
        <v>2600</v>
      </c>
      <c r="F78" s="4" t="s">
        <v>42</v>
      </c>
    </row>
    <row r="79" customFormat="false" ht="14.25" hidden="false" customHeight="true" outlineLevel="0" collapsed="false">
      <c r="A79" s="69" t="s">
        <v>167</v>
      </c>
      <c r="B79" s="69"/>
      <c r="C79" s="43" t="n">
        <v>24000</v>
      </c>
      <c r="D79" s="44" t="n">
        <v>1445</v>
      </c>
      <c r="E79" s="24" t="n">
        <f aca="false">C79-SUM(D79:D79)</f>
        <v>22555</v>
      </c>
      <c r="F79" s="4" t="s">
        <v>40</v>
      </c>
    </row>
    <row r="80" customFormat="false" ht="14.25" hidden="false" customHeight="true" outlineLevel="0" collapsed="false">
      <c r="A80" s="69" t="s">
        <v>79</v>
      </c>
      <c r="B80" s="69"/>
      <c r="C80" s="71" t="n">
        <v>18000</v>
      </c>
      <c r="D80" s="44" t="n">
        <v>485</v>
      </c>
      <c r="E80" s="24" t="n">
        <f aca="false">C80-SUM(D80:D80)</f>
        <v>17515</v>
      </c>
      <c r="F80" s="4" t="s">
        <v>42</v>
      </c>
    </row>
    <row r="81" customFormat="false" ht="14.25" hidden="false" customHeight="true" outlineLevel="0" collapsed="false">
      <c r="A81" s="69" t="s">
        <v>80</v>
      </c>
      <c r="B81" s="69"/>
      <c r="C81" s="71"/>
      <c r="D81" s="44" t="n">
        <v>116.41</v>
      </c>
      <c r="E81" s="24"/>
    </row>
    <row r="82" customFormat="false" ht="14.25" hidden="false" customHeight="true" outlineLevel="0" collapsed="false">
      <c r="A82" s="69" t="s">
        <v>81</v>
      </c>
      <c r="B82" s="69"/>
      <c r="C82" s="71"/>
      <c r="D82" s="44" t="n">
        <v>478</v>
      </c>
      <c r="E82" s="24"/>
    </row>
    <row r="83" s="77" customFormat="true" ht="45.6" hidden="false" customHeight="true" outlineLevel="0" collapsed="false">
      <c r="A83" s="72" t="s">
        <v>214</v>
      </c>
      <c r="B83" s="72"/>
      <c r="C83" s="71" t="n">
        <v>60000</v>
      </c>
      <c r="D83" s="73" t="n">
        <v>6540</v>
      </c>
      <c r="E83" s="74" t="n">
        <f aca="false">C83-SUM(D83:D83)</f>
        <v>53460</v>
      </c>
      <c r="F83" s="75" t="s">
        <v>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</row>
    <row r="84" customFormat="false" ht="14.25" hidden="false" customHeight="true" outlineLevel="0" collapsed="false">
      <c r="A84" s="78" t="s">
        <v>169</v>
      </c>
      <c r="B84" s="78"/>
      <c r="C84" s="43" t="n">
        <v>8040</v>
      </c>
      <c r="D84" s="44" t="n">
        <v>0</v>
      </c>
      <c r="E84" s="24" t="n">
        <f aca="false">C84-SUM(D84:D84)</f>
        <v>8040</v>
      </c>
      <c r="F84" s="4" t="s">
        <v>40</v>
      </c>
    </row>
    <row r="85" s="60" customFormat="true" ht="22.9" hidden="false" customHeight="true" outlineLevel="0" collapsed="false">
      <c r="A85" s="79" t="s">
        <v>36</v>
      </c>
      <c r="B85" s="79"/>
      <c r="C85" s="34" t="n">
        <f aca="false">C9</f>
        <v>3606429.6</v>
      </c>
      <c r="D85" s="34" t="n">
        <f aca="false">D37+D44+D46+D49+D51+D53+D55+D56+D58+D61+D63+D65+D67+D69+D71+D74+D104</f>
        <v>536891.55</v>
      </c>
      <c r="E85" s="24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81" t="s">
        <v>84</v>
      </c>
      <c r="C86" s="81"/>
      <c r="D86" s="81"/>
    </row>
    <row r="87" s="86" customFormat="true" ht="30" hidden="true" customHeight="true" outlineLevel="0" collapsed="false">
      <c r="A87" s="82" t="s">
        <v>7</v>
      </c>
      <c r="B87" s="83" t="s">
        <v>8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</row>
    <row r="88" customFormat="false" ht="15" hidden="true" customHeight="true" outlineLevel="0" collapsed="false">
      <c r="A88" s="80"/>
      <c r="B88" s="81" t="s">
        <v>11</v>
      </c>
      <c r="C88" s="81"/>
      <c r="D88" s="81"/>
    </row>
    <row r="89" s="89" customFormat="true" ht="15" hidden="true" customHeight="true" outlineLevel="0" collapsed="false">
      <c r="A89" s="87" t="n">
        <v>1</v>
      </c>
      <c r="B89" s="88" t="s">
        <v>85</v>
      </c>
      <c r="C89" s="88"/>
      <c r="D89" s="8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</row>
    <row r="90" customFormat="false" ht="15" hidden="true" customHeight="true" outlineLevel="0" collapsed="false">
      <c r="A90" s="80"/>
      <c r="B90" s="90" t="s">
        <v>37</v>
      </c>
      <c r="C90" s="90"/>
      <c r="D90" s="90"/>
    </row>
    <row r="91" customFormat="false" ht="15" hidden="true" customHeight="true" outlineLevel="0" collapsed="false">
      <c r="A91" s="80" t="n">
        <v>1</v>
      </c>
      <c r="B91" s="47" t="s">
        <v>86</v>
      </c>
      <c r="C91" s="91"/>
      <c r="D91" s="91"/>
    </row>
    <row r="92" customFormat="false" ht="15" hidden="true" customHeight="true" outlineLevel="0" collapsed="false">
      <c r="A92" s="80" t="n">
        <v>2</v>
      </c>
      <c r="B92" s="47" t="s">
        <v>87</v>
      </c>
      <c r="C92" s="91"/>
      <c r="D92" s="91"/>
    </row>
    <row r="93" customFormat="false" ht="15" hidden="true" customHeight="true" outlineLevel="0" collapsed="false">
      <c r="A93" s="92" t="s">
        <v>88</v>
      </c>
      <c r="B93" s="47"/>
      <c r="C93" s="91"/>
      <c r="D93" s="91"/>
    </row>
    <row r="94" customFormat="false" ht="30" hidden="true" customHeight="true" outlineLevel="0" collapsed="false">
      <c r="A94" s="93" t="s">
        <v>89</v>
      </c>
      <c r="B94" s="93"/>
      <c r="C94" s="93"/>
      <c r="D94" s="93"/>
    </row>
    <row r="95" customFormat="false" ht="15" hidden="true" customHeight="true" outlineLevel="0" collapsed="false">
      <c r="A95" s="94" t="s">
        <v>90</v>
      </c>
      <c r="B95" s="94"/>
      <c r="C95" s="94"/>
      <c r="D95" s="94"/>
    </row>
    <row r="96" customFormat="false" ht="6" hidden="true" customHeight="true" outlineLevel="0" collapsed="false">
      <c r="A96" s="95" t="s">
        <v>91</v>
      </c>
      <c r="B96" s="95"/>
      <c r="C96" s="95"/>
      <c r="D96" s="95"/>
    </row>
    <row r="97" customFormat="false" ht="18.75" hidden="false" customHeight="false" outlineLevel="0" collapsed="false">
      <c r="A97" s="96"/>
      <c r="B97" s="90" t="s">
        <v>92</v>
      </c>
      <c r="C97" s="90"/>
      <c r="D97" s="90"/>
    </row>
    <row r="98" s="101" customFormat="true" ht="18" hidden="false" customHeight="true" outlineLevel="0" collapsed="false">
      <c r="A98" s="206" t="s">
        <v>7</v>
      </c>
      <c r="B98" s="98" t="s">
        <v>93</v>
      </c>
      <c r="C98" s="83"/>
      <c r="D98" s="8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</row>
    <row r="99" customFormat="false" ht="16.15" hidden="false" customHeight="true" outlineLevel="0" collapsed="false">
      <c r="A99" s="102"/>
      <c r="B99" s="103" t="s">
        <v>11</v>
      </c>
      <c r="C99" s="103"/>
      <c r="D99" s="103"/>
    </row>
    <row r="100" s="89" customFormat="true" ht="18.75" hidden="false" customHeight="true" outlineLevel="0" collapsed="false">
      <c r="A100" s="104" t="n">
        <v>1</v>
      </c>
      <c r="B100" s="105" t="s">
        <v>94</v>
      </c>
      <c r="C100" s="105" t="n">
        <v>108522.48</v>
      </c>
      <c r="D100" s="105" t="n">
        <v>9902.49</v>
      </c>
      <c r="E100" s="24" t="n">
        <f aca="false">SUM(D100:D100)-C100</f>
        <v>-98619.99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106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.75" hidden="false" customHeight="true" outlineLevel="0" collapsed="false">
      <c r="A101" s="104" t="n">
        <v>2</v>
      </c>
      <c r="B101" s="105" t="s">
        <v>95</v>
      </c>
      <c r="C101" s="107" t="n">
        <v>271306.2</v>
      </c>
      <c r="D101" s="107" t="n">
        <v>24840.1</v>
      </c>
      <c r="E101" s="24" t="n">
        <f aca="false">C101-SUM(D101:D101)</f>
        <v>246466.1</v>
      </c>
      <c r="F101" s="39" t="s">
        <v>4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" hidden="false" customHeight="true" outlineLevel="0" collapsed="false">
      <c r="A102" s="108"/>
      <c r="B102" s="103" t="s">
        <v>37</v>
      </c>
      <c r="C102" s="103"/>
      <c r="D102" s="103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customFormat="false" ht="18.6" hidden="false" customHeight="true" outlineLevel="0" collapsed="false">
      <c r="A103" s="109" t="n">
        <v>1</v>
      </c>
      <c r="B103" s="105" t="s">
        <v>96</v>
      </c>
      <c r="C103" s="110"/>
      <c r="D103" s="110" t="n">
        <v>0</v>
      </c>
    </row>
    <row r="104" customFormat="false" ht="18.75" hidden="false" customHeight="false" outlineLevel="0" collapsed="false">
      <c r="A104" s="111" t="n">
        <v>2</v>
      </c>
      <c r="B104" s="112" t="s">
        <v>97</v>
      </c>
      <c r="C104" s="113"/>
      <c r="D104" s="114" t="n">
        <f aca="false">D105+D106+D107+D113+D114+D112+D111+D110+D109+D108</f>
        <v>67965.05</v>
      </c>
    </row>
    <row r="105" customFormat="false" ht="17.45" hidden="false" customHeight="true" outlineLevel="0" collapsed="false">
      <c r="A105" s="115"/>
      <c r="B105" s="116" t="s">
        <v>215</v>
      </c>
      <c r="C105" s="117"/>
      <c r="D105" s="118" t="n">
        <f aca="false">1227.72+77</f>
        <v>1304.72</v>
      </c>
    </row>
    <row r="106" customFormat="false" ht="14.45" hidden="false" customHeight="true" outlineLevel="0" collapsed="false">
      <c r="A106" s="115"/>
      <c r="B106" s="116" t="s">
        <v>216</v>
      </c>
      <c r="C106" s="117"/>
      <c r="D106" s="118" t="n">
        <v>31880</v>
      </c>
    </row>
    <row r="107" customFormat="false" ht="14.45" hidden="false" customHeight="true" outlineLevel="0" collapsed="false">
      <c r="A107" s="115"/>
      <c r="B107" s="116" t="s">
        <v>217</v>
      </c>
      <c r="C107" s="117"/>
      <c r="D107" s="118" t="n">
        <v>2098.8</v>
      </c>
    </row>
    <row r="108" customFormat="false" ht="14.45" hidden="false" customHeight="true" outlineLevel="0" collapsed="false">
      <c r="A108" s="115"/>
      <c r="B108" s="116" t="s">
        <v>218</v>
      </c>
      <c r="C108" s="117"/>
      <c r="D108" s="118" t="n">
        <v>8801.52</v>
      </c>
    </row>
    <row r="109" customFormat="false" ht="14.45" hidden="false" customHeight="true" outlineLevel="0" collapsed="false">
      <c r="A109" s="115"/>
      <c r="B109" s="116" t="s">
        <v>219</v>
      </c>
      <c r="C109" s="117"/>
      <c r="D109" s="118" t="n">
        <v>15000</v>
      </c>
    </row>
    <row r="110" customFormat="false" ht="14.45" hidden="false" customHeight="true" outlineLevel="0" collapsed="false">
      <c r="A110" s="115"/>
      <c r="B110" s="116" t="s">
        <v>220</v>
      </c>
      <c r="C110" s="117"/>
      <c r="D110" s="118" t="n">
        <v>698</v>
      </c>
    </row>
    <row r="111" customFormat="false" ht="14.45" hidden="false" customHeight="true" outlineLevel="0" collapsed="false">
      <c r="A111" s="115"/>
      <c r="B111" s="116" t="s">
        <v>221</v>
      </c>
      <c r="C111" s="117"/>
      <c r="D111" s="118" t="n">
        <v>2076</v>
      </c>
    </row>
    <row r="112" customFormat="false" ht="14.45" hidden="false" customHeight="true" outlineLevel="0" collapsed="false">
      <c r="A112" s="115"/>
      <c r="B112" s="116" t="s">
        <v>222</v>
      </c>
      <c r="C112" s="117"/>
      <c r="D112" s="118" t="n">
        <v>2731</v>
      </c>
    </row>
    <row r="113" customFormat="false" ht="14.45" hidden="false" customHeight="true" outlineLevel="0" collapsed="false">
      <c r="A113" s="115"/>
      <c r="B113" s="116" t="s">
        <v>223</v>
      </c>
      <c r="C113" s="117"/>
      <c r="D113" s="118" t="n">
        <f aca="false">1647+320</f>
        <v>1967</v>
      </c>
    </row>
    <row r="114" customFormat="false" ht="14.45" hidden="false" customHeight="true" outlineLevel="0" collapsed="false">
      <c r="A114" s="115"/>
      <c r="B114" s="116" t="s">
        <v>224</v>
      </c>
      <c r="C114" s="117"/>
      <c r="D114" s="118" t="n">
        <v>1408.01</v>
      </c>
    </row>
    <row r="115" customFormat="false" ht="23.25" hidden="false" customHeight="false" outlineLevel="0" collapsed="false">
      <c r="A115" s="119" t="s">
        <v>102</v>
      </c>
      <c r="B115" s="119"/>
      <c r="C115" s="119"/>
      <c r="D115" s="120" t="s">
        <v>225</v>
      </c>
      <c r="AE115" s="121"/>
      <c r="AF115" s="121"/>
    </row>
    <row r="116" customFormat="false" ht="18.75" hidden="false" customHeight="false" outlineLevel="0" collapsed="false">
      <c r="A116" s="11" t="s">
        <v>104</v>
      </c>
      <c r="B116" s="11"/>
      <c r="C116" s="11"/>
      <c r="D116" s="122" t="n">
        <v>6019.77</v>
      </c>
    </row>
    <row r="117" customFormat="false" ht="18.75" hidden="false" customHeight="false" outlineLevel="0" collapsed="false">
      <c r="A117" s="11" t="s">
        <v>105</v>
      </c>
      <c r="B117" s="11"/>
      <c r="C117" s="11"/>
      <c r="D117" s="122" t="n">
        <v>248623.34</v>
      </c>
    </row>
    <row r="118" customFormat="false" ht="18" hidden="false" customHeight="true" outlineLevel="0" collapsed="false">
      <c r="A118" s="123" t="s">
        <v>107</v>
      </c>
      <c r="B118" s="123"/>
      <c r="C118" s="123"/>
      <c r="D118" s="122" t="n">
        <v>178049.19</v>
      </c>
    </row>
    <row r="119" customFormat="false" ht="18.75" hidden="false" customHeight="false" outlineLevel="0" collapsed="false">
      <c r="A119" s="124" t="s">
        <v>108</v>
      </c>
      <c r="B119" s="124"/>
      <c r="C119" s="125"/>
      <c r="D119" s="15" t="n">
        <f aca="false">SUM(D116:D118)</f>
        <v>432692.3</v>
      </c>
      <c r="AE119" s="121"/>
    </row>
    <row r="120" customFormat="false" ht="18.75" hidden="false" customHeight="false" outlineLevel="0" collapsed="false">
      <c r="A120" s="126"/>
      <c r="B120" s="127"/>
      <c r="C120" s="128"/>
      <c r="D120" s="128"/>
      <c r="AE120" s="121"/>
    </row>
    <row r="121" customFormat="false" ht="18.75" hidden="false" customHeight="false" outlineLevel="0" collapsed="false">
      <c r="A121" s="106" t="s">
        <v>109</v>
      </c>
      <c r="B121" s="129"/>
      <c r="C121" s="128"/>
      <c r="D121" s="128"/>
    </row>
    <row r="122" customFormat="false" ht="18.75" hidden="false" customHeight="false" outlineLevel="0" collapsed="false">
      <c r="A122" s="126"/>
      <c r="B122" s="129"/>
      <c r="C122" s="128"/>
      <c r="D122" s="128"/>
    </row>
    <row r="123" customFormat="false" ht="27.6" hidden="false" customHeight="true" outlineLevel="0" collapsed="false">
      <c r="B123" s="129"/>
      <c r="C123" s="128"/>
    </row>
    <row r="124" customFormat="false" ht="18.75" hidden="false" customHeight="false" outlineLevel="0" collapsed="false">
      <c r="B124" s="129"/>
      <c r="C124" s="128"/>
    </row>
    <row r="125" customFormat="false" ht="18.75" hidden="false" customHeight="false" outlineLevel="0" collapsed="false">
      <c r="B125" s="129"/>
      <c r="C125" s="128"/>
    </row>
    <row r="126" customFormat="false" ht="18.75" hidden="false" customHeight="false" outlineLevel="0" collapsed="false">
      <c r="B126" s="129"/>
    </row>
    <row r="127" customFormat="false" ht="18.75" hidden="false" customHeight="false" outlineLevel="0" collapsed="false">
      <c r="B127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2:B62"/>
    <mergeCell ref="A64:B64"/>
    <mergeCell ref="A66:B66"/>
    <mergeCell ref="A68:B68"/>
    <mergeCell ref="A70:B70"/>
    <mergeCell ref="A72:B72"/>
    <mergeCell ref="C72:C73"/>
    <mergeCell ref="A73:B73"/>
    <mergeCell ref="A75:B75"/>
    <mergeCell ref="A76:B76"/>
    <mergeCell ref="A77:B77"/>
    <mergeCell ref="A78:B78"/>
    <mergeCell ref="A79:B79"/>
    <mergeCell ref="A80:B80"/>
    <mergeCell ref="C80:C82"/>
    <mergeCell ref="A81:B81"/>
    <mergeCell ref="A82:B82"/>
    <mergeCell ref="A83:B83"/>
    <mergeCell ref="A84:B84"/>
    <mergeCell ref="A85:B85"/>
    <mergeCell ref="A94:D94"/>
    <mergeCell ref="A95:D95"/>
    <mergeCell ref="A96:D96"/>
    <mergeCell ref="A115:C115"/>
    <mergeCell ref="A116:C116"/>
    <mergeCell ref="A117:C117"/>
    <mergeCell ref="A118:C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1"/>
  <sheetViews>
    <sheetView showFormulas="false" showGridLines="tru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4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6019.7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48623.3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78049.19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32692.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26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36457.1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29159.23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636.61+2000.95+1274.02+2500.16</f>
        <v>7411.74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292.18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501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f aca="false">891+891</f>
        <v>1782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f aca="false">1112.31</f>
        <v>1112.31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27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192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28</v>
      </c>
      <c r="C21" s="28"/>
      <c r="D21" s="29" t="n">
        <v>3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29)</f>
        <v>13119.1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76</v>
      </c>
      <c r="C24" s="28"/>
      <c r="D24" s="29" t="n">
        <v>844.97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160</v>
      </c>
      <c r="C27" s="28"/>
      <c r="D27" s="29" t="n">
        <f aca="false">1600+908.26</f>
        <v>2508.26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2</v>
      </c>
      <c r="C28" s="28"/>
      <c r="D28" s="29" t="n">
        <v>1143.2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77</v>
      </c>
      <c r="C29" s="28"/>
      <c r="D29" s="29" t="n">
        <v>4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2.45" hidden="false" customHeight="true" outlineLevel="0" collapsed="false">
      <c r="A30" s="25" t="n">
        <v>4</v>
      </c>
      <c r="B30" s="21" t="s">
        <v>33</v>
      </c>
      <c r="C30" s="22" t="n">
        <v>24000</v>
      </c>
      <c r="D30" s="30" t="n">
        <f aca="false">D31+D32+D34+D33</f>
        <v>8970.25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4</v>
      </c>
      <c r="C31" s="28"/>
      <c r="D31" s="31" t="n">
        <v>40.1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5</v>
      </c>
      <c r="C32" s="28"/>
      <c r="D32" s="31" t="n">
        <v>0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29</v>
      </c>
      <c r="C33" s="28"/>
      <c r="D33" s="31" t="n">
        <v>7930.1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9" hidden="false" customHeight="true" outlineLevel="0" collapsed="false">
      <c r="A34" s="25"/>
      <c r="B34" s="27" t="s">
        <v>209</v>
      </c>
      <c r="C34" s="28"/>
      <c r="D34" s="31" t="n">
        <v>1000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C9</f>
        <v>3606429.6</v>
      </c>
      <c r="D35" s="34" t="n">
        <f aca="false">D9+D10+D23+D30</f>
        <v>487705.7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  <c r="AD36" s="24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896400</v>
      </c>
      <c r="D37" s="38" t="n">
        <f aca="false">SUM(D38:D43)</f>
        <v>50930</v>
      </c>
      <c r="E37" s="24" t="n">
        <f aca="false">C37-SUM(D37:D37)</f>
        <v>84547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20732</v>
      </c>
      <c r="E38" s="24" t="n">
        <f aca="false">C38-SUM(D38:D38)</f>
        <v>256468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591600</v>
      </c>
      <c r="D39" s="44" t="n">
        <v>30198</v>
      </c>
      <c r="E39" s="24" t="n">
        <f aca="false">C39-SUM(D39:D39)</f>
        <v>561402</v>
      </c>
      <c r="F39" s="4" t="s">
        <v>42</v>
      </c>
    </row>
    <row r="40" customFormat="false" ht="14.25" hidden="false" customHeight="true" outlineLevel="0" collapsed="false">
      <c r="A40" s="42" t="s">
        <v>161</v>
      </c>
      <c r="B40" s="42"/>
      <c r="C40" s="43" t="n">
        <v>12000</v>
      </c>
      <c r="D40" s="44" t="n">
        <v>0</v>
      </c>
      <c r="E40" s="24" t="n">
        <f aca="false">C40-SUM(D40:D40)</f>
        <v>120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 t="n">
        <v>0</v>
      </c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0</v>
      </c>
      <c r="E42" s="24" t="n">
        <f aca="false">C42-SUM(D42:D42)</f>
        <v>120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 t="n">
        <v>0</v>
      </c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178</v>
      </c>
      <c r="C44" s="50" t="n">
        <v>284160</v>
      </c>
      <c r="D44" s="50" t="n">
        <f aca="false">D45</f>
        <v>22680</v>
      </c>
      <c r="E44" s="24" t="n">
        <f aca="false">C44-SUM(D44:D44)</f>
        <v>26148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2268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47280</v>
      </c>
      <c r="D46" s="38" t="n">
        <f aca="false">D48+D47</f>
        <v>2886.14</v>
      </c>
      <c r="E46" s="24" t="n">
        <f aca="false">C46-SUM(D46:D46)</f>
        <v>4439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62</v>
      </c>
      <c r="B47" s="51"/>
      <c r="C47" s="55"/>
      <c r="D47" s="29" t="n">
        <v>55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7200</v>
      </c>
      <c r="D49" s="38" t="n">
        <f aca="false">D50</f>
        <v>5600</v>
      </c>
      <c r="E49" s="24" t="n">
        <f aca="false">C49-SUM(D49:D49)</f>
        <v>6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179</v>
      </c>
      <c r="B50" s="51"/>
      <c r="C50" s="55"/>
      <c r="D50" s="29" t="n">
        <v>5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55200</v>
      </c>
      <c r="D51" s="38" t="n">
        <f aca="false">D52</f>
        <v>0</v>
      </c>
      <c r="E51" s="24" t="n">
        <f aca="false">C51-SUM(D51:D51)</f>
        <v>552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222000</v>
      </c>
      <c r="D53" s="38" t="n">
        <f aca="false">D54</f>
        <v>18500</v>
      </c>
      <c r="E53" s="24" t="n">
        <f aca="false">C53-SUM(D53:D53)</f>
        <v>2035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85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80</v>
      </c>
      <c r="C56" s="38" t="n">
        <v>84576</v>
      </c>
      <c r="D56" s="38" t="n">
        <f aca="false">D58+D57</f>
        <v>7673</v>
      </c>
      <c r="E56" s="24" t="n">
        <f aca="false">C56-SUM(D56:D56)</f>
        <v>76903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1" customFormat="true" ht="19.9" hidden="false" customHeight="true" outlineLevel="0" collapsed="false">
      <c r="A57" s="51" t="s">
        <v>230</v>
      </c>
      <c r="B57" s="51"/>
      <c r="C57" s="55"/>
      <c r="D57" s="29" t="n">
        <v>1625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false" customHeight="true" outlineLevel="0" collapsed="false">
      <c r="A58" s="51" t="s">
        <v>61</v>
      </c>
      <c r="B58" s="51"/>
      <c r="C58" s="55"/>
      <c r="D58" s="29" t="n">
        <v>6048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31.9" hidden="false" customHeight="true" outlineLevel="0" collapsed="false">
      <c r="A59" s="54" t="n">
        <v>9</v>
      </c>
      <c r="B59" s="207" t="s">
        <v>181</v>
      </c>
      <c r="C59" s="38" t="n">
        <v>36000</v>
      </c>
      <c r="D59" s="38" t="n">
        <f aca="false">D61+D60</f>
        <v>3681.75</v>
      </c>
      <c r="E59" s="24" t="n">
        <f aca="false">C59-SUM(D59:D59)</f>
        <v>32318.25</v>
      </c>
      <c r="F59" s="4" t="s">
        <v>4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v>612.11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0" customFormat="true" ht="15.6" hidden="false" customHeight="true" outlineLevel="0" collapsed="false">
      <c r="A61" s="51" t="s">
        <v>64</v>
      </c>
      <c r="B61" s="51"/>
      <c r="C61" s="55"/>
      <c r="D61" s="29" t="n">
        <f aca="false">1485.66+1583.98</f>
        <v>3069.64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4.25" hidden="false" customHeight="true" outlineLevel="0" collapsed="false">
      <c r="A62" s="54" t="n">
        <v>10</v>
      </c>
      <c r="B62" s="37" t="s">
        <v>65</v>
      </c>
      <c r="C62" s="38" t="n">
        <v>125400</v>
      </c>
      <c r="D62" s="38" t="n">
        <f aca="false">D63</f>
        <v>10450</v>
      </c>
      <c r="E62" s="24" t="n">
        <f aca="false">C62-SUM(D62:D62)</f>
        <v>114950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4</v>
      </c>
      <c r="B63" s="51"/>
      <c r="C63" s="55"/>
      <c r="D63" s="29" t="n">
        <v>1045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1</v>
      </c>
      <c r="B64" s="37" t="s">
        <v>66</v>
      </c>
      <c r="C64" s="38" t="n">
        <v>381645.6</v>
      </c>
      <c r="D64" s="38" t="n">
        <f aca="false">D65</f>
        <v>31803.8</v>
      </c>
      <c r="E64" s="24" t="n">
        <f aca="false">C64-SUM(D64:D64)</f>
        <v>349841.8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v>31803.8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2</v>
      </c>
      <c r="B66" s="37" t="s">
        <v>67</v>
      </c>
      <c r="C66" s="38" t="n">
        <v>301994.4</v>
      </c>
      <c r="D66" s="38" t="n">
        <f aca="false">D67</f>
        <v>25166.2</v>
      </c>
      <c r="E66" s="24" t="n">
        <f aca="false">C66-SUM(D66:D66)</f>
        <v>276828.2</v>
      </c>
      <c r="F66" s="4" t="s">
        <v>4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29" t="n">
        <f aca="false">25166.2</f>
        <v>25166.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3</v>
      </c>
      <c r="B68" s="37" t="s">
        <v>68</v>
      </c>
      <c r="C68" s="38" t="n">
        <v>166872</v>
      </c>
      <c r="D68" s="38" t="n">
        <f aca="false">D69</f>
        <v>13906</v>
      </c>
      <c r="E68" s="24" t="n">
        <f aca="false">C68-SUM(D68:D68)</f>
        <v>152966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57" t="n">
        <v>1390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4</v>
      </c>
      <c r="B70" s="37" t="s">
        <v>69</v>
      </c>
      <c r="C70" s="38" t="n">
        <v>0</v>
      </c>
      <c r="D70" s="56" t="n">
        <f aca="false">D71</f>
        <v>64930</v>
      </c>
      <c r="E70" s="24" t="n">
        <f aca="false">C70-SUM(D70:D70)</f>
        <v>-6493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0" customFormat="true" ht="16.15" hidden="false" customHeight="true" outlineLevel="0" collapsed="false">
      <c r="A71" s="51" t="s">
        <v>56</v>
      </c>
      <c r="B71" s="51"/>
      <c r="C71" s="55"/>
      <c r="D71" s="57" t="n">
        <v>64930</v>
      </c>
      <c r="E71" s="2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8.75" hidden="false" customHeight="false" outlineLevel="0" collapsed="false">
      <c r="A72" s="54" t="n">
        <v>15</v>
      </c>
      <c r="B72" s="37" t="s">
        <v>70</v>
      </c>
      <c r="C72" s="38" t="n">
        <v>727461.6</v>
      </c>
      <c r="D72" s="56" t="n">
        <f aca="false">D73+D74</f>
        <v>60621.8</v>
      </c>
      <c r="E72" s="56" t="n">
        <f aca="false">E73</f>
        <v>691088.52</v>
      </c>
      <c r="F72" s="56" t="str">
        <f aca="false">F73</f>
        <v>надлишок</v>
      </c>
      <c r="G72" s="56" t="n">
        <f aca="false">G73</f>
        <v>0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  <c r="K72" s="56" t="n">
        <f aca="false">K73</f>
        <v>0</v>
      </c>
      <c r="L72" s="56" t="n">
        <f aca="false">L73</f>
        <v>0</v>
      </c>
      <c r="M72" s="56" t="n">
        <f aca="false">M73</f>
        <v>0</v>
      </c>
      <c r="N72" s="56" t="n">
        <f aca="false">N73</f>
        <v>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0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5.6" hidden="false" customHeight="true" outlineLevel="0" collapsed="false">
      <c r="A73" s="58" t="s">
        <v>71</v>
      </c>
      <c r="B73" s="58"/>
      <c r="C73" s="43" t="n">
        <f aca="false">C72</f>
        <v>727461.6</v>
      </c>
      <c r="D73" s="59" t="n">
        <f aca="false">29814+6559.08</f>
        <v>36373.08</v>
      </c>
      <c r="E73" s="24" t="n">
        <f aca="false">C73-SUM(D73:D73)</f>
        <v>691088.52</v>
      </c>
      <c r="F73" s="4" t="s">
        <v>4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0" customFormat="true" ht="16.15" hidden="false" customHeight="true" outlineLevel="0" collapsed="false">
      <c r="A74" s="58" t="s">
        <v>72</v>
      </c>
      <c r="B74" s="58"/>
      <c r="C74" s="43"/>
      <c r="D74" s="59" t="n">
        <f aca="false">19876+4372.72</f>
        <v>24248.72</v>
      </c>
      <c r="E74" s="24"/>
      <c r="F74" s="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24.6" hidden="false" customHeight="true" outlineLevel="0" collapsed="false">
      <c r="A75" s="54" t="n">
        <v>16</v>
      </c>
      <c r="B75" s="61" t="s">
        <v>73</v>
      </c>
      <c r="C75" s="38" t="n">
        <f aca="false">SUM(C76:C85)</f>
        <v>209040</v>
      </c>
      <c r="D75" s="38" t="n">
        <f aca="false">D85+D84+D81+D80+D78+D79+D77+D76+D82+D83</f>
        <v>9158.35</v>
      </c>
      <c r="E75" s="24" t="n">
        <f aca="false">C75-SUM(D75:D75)</f>
        <v>199881.65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68" customFormat="true" ht="30" hidden="false" customHeight="true" outlineLevel="0" collapsed="false">
      <c r="A76" s="62" t="s">
        <v>210</v>
      </c>
      <c r="B76" s="62"/>
      <c r="C76" s="63" t="n">
        <v>67200</v>
      </c>
      <c r="D76" s="64" t="n">
        <v>2739.24</v>
      </c>
      <c r="E76" s="65" t="n">
        <f aca="false">C76-SUM(D76:D76)</f>
        <v>64460.76</v>
      </c>
      <c r="F76" s="66" t="s">
        <v>4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</row>
    <row r="77" customFormat="false" ht="14.25" hidden="false" customHeight="true" outlineLevel="0" collapsed="false">
      <c r="A77" s="69" t="s">
        <v>211</v>
      </c>
      <c r="B77" s="69"/>
      <c r="C77" s="43" t="n">
        <v>3000</v>
      </c>
      <c r="D77" s="44" t="n">
        <v>0</v>
      </c>
      <c r="E77" s="24" t="n">
        <f aca="false">C77-SUM(D77:D77)</f>
        <v>3000</v>
      </c>
      <c r="F77" s="4" t="s">
        <v>40</v>
      </c>
    </row>
    <row r="78" customFormat="false" ht="18" hidden="false" customHeight="true" outlineLevel="0" collapsed="false">
      <c r="A78" s="78" t="s">
        <v>212</v>
      </c>
      <c r="B78" s="78"/>
      <c r="C78" s="43" t="n">
        <v>24000</v>
      </c>
      <c r="D78" s="44" t="n">
        <f aca="false">1409.2+1515+1140</f>
        <v>4064.2</v>
      </c>
      <c r="E78" s="24" t="n">
        <f aca="false">C78-SUM(D78:D78)</f>
        <v>19935.8</v>
      </c>
      <c r="F78" s="4" t="s">
        <v>42</v>
      </c>
    </row>
    <row r="79" customFormat="false" ht="15.6" hidden="false" customHeight="true" outlineLevel="0" collapsed="false">
      <c r="A79" s="69" t="s">
        <v>213</v>
      </c>
      <c r="B79" s="69"/>
      <c r="C79" s="43" t="n">
        <v>4800</v>
      </c>
      <c r="D79" s="44" t="n">
        <v>0</v>
      </c>
      <c r="E79" s="24" t="n">
        <f aca="false">C79-SUM(D79:D79)</f>
        <v>4800</v>
      </c>
      <c r="F79" s="4" t="s">
        <v>42</v>
      </c>
    </row>
    <row r="80" customFormat="false" ht="14.25" hidden="false" customHeight="true" outlineLevel="0" collapsed="false">
      <c r="A80" s="69" t="s">
        <v>167</v>
      </c>
      <c r="B80" s="69"/>
      <c r="C80" s="43" t="n">
        <v>24000</v>
      </c>
      <c r="D80" s="44" t="n">
        <v>1250</v>
      </c>
      <c r="E80" s="24" t="n">
        <f aca="false">C80-SUM(D80:D80)</f>
        <v>22750</v>
      </c>
      <c r="F80" s="4" t="s">
        <v>40</v>
      </c>
    </row>
    <row r="81" customFormat="false" ht="14.25" hidden="false" customHeight="true" outlineLevel="0" collapsed="false">
      <c r="A81" s="69" t="s">
        <v>79</v>
      </c>
      <c r="B81" s="69"/>
      <c r="C81" s="71" t="n">
        <v>18000</v>
      </c>
      <c r="D81" s="44" t="n">
        <v>485</v>
      </c>
      <c r="E81" s="24" t="n">
        <f aca="false">C81-SUM(D81:D81)</f>
        <v>17515</v>
      </c>
      <c r="F81" s="4" t="s">
        <v>42</v>
      </c>
    </row>
    <row r="82" customFormat="false" ht="14.25" hidden="false" customHeight="true" outlineLevel="0" collapsed="false">
      <c r="A82" s="69" t="s">
        <v>80</v>
      </c>
      <c r="B82" s="69"/>
      <c r="C82" s="71"/>
      <c r="D82" s="44" t="n">
        <v>141.91</v>
      </c>
      <c r="E82" s="24"/>
    </row>
    <row r="83" customFormat="false" ht="14.25" hidden="false" customHeight="true" outlineLevel="0" collapsed="false">
      <c r="A83" s="69" t="s">
        <v>81</v>
      </c>
      <c r="B83" s="69"/>
      <c r="C83" s="71"/>
      <c r="D83" s="44" t="n">
        <v>478</v>
      </c>
      <c r="E83" s="24"/>
    </row>
    <row r="84" s="77" customFormat="true" ht="45.6" hidden="false" customHeight="true" outlineLevel="0" collapsed="false">
      <c r="A84" s="72" t="s">
        <v>214</v>
      </c>
      <c r="B84" s="72"/>
      <c r="C84" s="71" t="n">
        <v>60000</v>
      </c>
      <c r="D84" s="73" t="n">
        <v>0</v>
      </c>
      <c r="E84" s="74" t="n">
        <f aca="false">C84-SUM(D84:D84)</f>
        <v>60000</v>
      </c>
      <c r="F84" s="75" t="s">
        <v>42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</row>
    <row r="85" customFormat="false" ht="14.25" hidden="false" customHeight="true" outlineLevel="0" collapsed="false">
      <c r="A85" s="78" t="s">
        <v>169</v>
      </c>
      <c r="B85" s="78"/>
      <c r="C85" s="43" t="n">
        <v>8040</v>
      </c>
      <c r="D85" s="44" t="n">
        <v>0</v>
      </c>
      <c r="E85" s="24" t="n">
        <f aca="false">C85-SUM(D85:D85)</f>
        <v>8040</v>
      </c>
      <c r="F85" s="4" t="s">
        <v>40</v>
      </c>
    </row>
    <row r="86" s="60" customFormat="true" ht="22.9" hidden="false" customHeight="true" outlineLevel="0" collapsed="false">
      <c r="A86" s="79" t="s">
        <v>36</v>
      </c>
      <c r="B86" s="79"/>
      <c r="C86" s="34" t="n">
        <f aca="false">C9</f>
        <v>3606429.6</v>
      </c>
      <c r="D86" s="34" t="n">
        <f aca="false">D37+D44+D46+D49+D51+D53+D55+D56+D59+D62+D64+D66+D68+D70+D72+D75+D105</f>
        <v>369149.5</v>
      </c>
      <c r="E86" s="2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</row>
    <row r="87" customFormat="false" ht="15" hidden="true" customHeight="true" outlineLevel="0" collapsed="false">
      <c r="A87" s="80"/>
      <c r="B87" s="81" t="s">
        <v>84</v>
      </c>
      <c r="C87" s="81"/>
      <c r="D87" s="81"/>
    </row>
    <row r="88" s="86" customFormat="true" ht="30" hidden="true" customHeight="true" outlineLevel="0" collapsed="false">
      <c r="A88" s="82" t="s">
        <v>7</v>
      </c>
      <c r="B88" s="83" t="s">
        <v>8</v>
      </c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</row>
    <row r="89" customFormat="false" ht="15" hidden="true" customHeight="true" outlineLevel="0" collapsed="false">
      <c r="A89" s="80"/>
      <c r="B89" s="81" t="s">
        <v>11</v>
      </c>
      <c r="C89" s="81"/>
      <c r="D89" s="81"/>
    </row>
    <row r="90" s="89" customFormat="true" ht="15" hidden="true" customHeight="true" outlineLevel="0" collapsed="false">
      <c r="A90" s="87" t="n">
        <v>1</v>
      </c>
      <c r="B90" s="88" t="s">
        <v>85</v>
      </c>
      <c r="C90" s="88"/>
      <c r="D90" s="8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90" t="s">
        <v>37</v>
      </c>
      <c r="C91" s="90"/>
      <c r="D91" s="90"/>
    </row>
    <row r="92" customFormat="false" ht="15" hidden="true" customHeight="true" outlineLevel="0" collapsed="false">
      <c r="A92" s="80" t="n">
        <v>1</v>
      </c>
      <c r="B92" s="47" t="s">
        <v>86</v>
      </c>
      <c r="C92" s="91"/>
      <c r="D92" s="91"/>
    </row>
    <row r="93" customFormat="false" ht="15" hidden="true" customHeight="true" outlineLevel="0" collapsed="false">
      <c r="A93" s="80" t="n">
        <v>2</v>
      </c>
      <c r="B93" s="47" t="s">
        <v>87</v>
      </c>
      <c r="C93" s="91"/>
      <c r="D93" s="91"/>
    </row>
    <row r="94" customFormat="false" ht="15" hidden="true" customHeight="true" outlineLevel="0" collapsed="false">
      <c r="A94" s="92" t="s">
        <v>88</v>
      </c>
      <c r="B94" s="47"/>
      <c r="C94" s="91"/>
      <c r="D94" s="91"/>
    </row>
    <row r="95" customFormat="false" ht="30" hidden="true" customHeight="true" outlineLevel="0" collapsed="false">
      <c r="A95" s="93" t="s">
        <v>89</v>
      </c>
      <c r="B95" s="93"/>
      <c r="C95" s="93"/>
      <c r="D95" s="93"/>
    </row>
    <row r="96" customFormat="false" ht="15" hidden="true" customHeight="true" outlineLevel="0" collapsed="false">
      <c r="A96" s="94" t="s">
        <v>90</v>
      </c>
      <c r="B96" s="94"/>
      <c r="C96" s="94"/>
      <c r="D96" s="94"/>
    </row>
    <row r="97" customFormat="false" ht="6" hidden="true" customHeight="true" outlineLevel="0" collapsed="false">
      <c r="A97" s="95" t="s">
        <v>91</v>
      </c>
      <c r="B97" s="95"/>
      <c r="C97" s="95"/>
      <c r="D97" s="95"/>
    </row>
    <row r="98" customFormat="false" ht="18.75" hidden="false" customHeight="false" outlineLevel="0" collapsed="false">
      <c r="A98" s="96"/>
      <c r="B98" s="90" t="s">
        <v>92</v>
      </c>
      <c r="C98" s="90"/>
      <c r="D98" s="90"/>
    </row>
    <row r="99" s="101" customFormat="true" ht="18" hidden="false" customHeight="true" outlineLevel="0" collapsed="false">
      <c r="A99" s="206" t="s">
        <v>7</v>
      </c>
      <c r="B99" s="98" t="s">
        <v>93</v>
      </c>
      <c r="C99" s="83"/>
      <c r="D99" s="8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</row>
    <row r="100" customFormat="false" ht="16.15" hidden="false" customHeight="true" outlineLevel="0" collapsed="false">
      <c r="A100" s="102"/>
      <c r="B100" s="103" t="s">
        <v>11</v>
      </c>
      <c r="C100" s="103"/>
      <c r="D100" s="103"/>
    </row>
    <row r="101" s="89" customFormat="true" ht="18.75" hidden="false" customHeight="true" outlineLevel="0" collapsed="false">
      <c r="A101" s="104" t="n">
        <v>1</v>
      </c>
      <c r="B101" s="105" t="s">
        <v>94</v>
      </c>
      <c r="C101" s="105" t="n">
        <v>108522.48</v>
      </c>
      <c r="D101" s="105" t="n">
        <v>8337.97</v>
      </c>
      <c r="E101" s="24" t="n">
        <f aca="false">SUM(D101:D101)-C101</f>
        <v>-100184.51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106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.75" hidden="false" customHeight="true" outlineLevel="0" collapsed="false">
      <c r="A102" s="104" t="n">
        <v>2</v>
      </c>
      <c r="B102" s="105" t="s">
        <v>95</v>
      </c>
      <c r="C102" s="107" t="n">
        <v>271306.2</v>
      </c>
      <c r="D102" s="105" t="n">
        <v>20937.59</v>
      </c>
      <c r="E102" s="24" t="n">
        <f aca="false">C102-SUM(D102:D102)</f>
        <v>250368.61</v>
      </c>
      <c r="F102" s="39" t="s">
        <v>4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s="89" customFormat="true" ht="18" hidden="false" customHeight="true" outlineLevel="0" collapsed="false">
      <c r="A103" s="108"/>
      <c r="B103" s="103" t="s">
        <v>37</v>
      </c>
      <c r="C103" s="103"/>
      <c r="D103" s="103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</row>
    <row r="104" customFormat="false" ht="18.6" hidden="false" customHeight="true" outlineLevel="0" collapsed="false">
      <c r="A104" s="109" t="n">
        <v>1</v>
      </c>
      <c r="B104" s="105" t="s">
        <v>96</v>
      </c>
      <c r="C104" s="110"/>
      <c r="D104" s="110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14+D118+D113+D112+D111+D110+D109+D115+D117+D116</f>
        <v>41162.46</v>
      </c>
    </row>
    <row r="106" customFormat="false" ht="17.45" hidden="false" customHeight="true" outlineLevel="0" collapsed="false">
      <c r="A106" s="115"/>
      <c r="B106" s="116" t="s">
        <v>231</v>
      </c>
      <c r="C106" s="117"/>
      <c r="D106" s="118" t="n">
        <v>783.94</v>
      </c>
    </row>
    <row r="107" customFormat="false" ht="14.45" hidden="false" customHeight="true" outlineLevel="0" collapsed="false">
      <c r="A107" s="115"/>
      <c r="B107" s="116" t="s">
        <v>232</v>
      </c>
      <c r="C107" s="117"/>
      <c r="D107" s="118" t="n">
        <v>6360</v>
      </c>
    </row>
    <row r="108" customFormat="false" ht="14.45" hidden="false" customHeight="true" outlineLevel="0" collapsed="false">
      <c r="A108" s="115"/>
      <c r="B108" s="116" t="s">
        <v>233</v>
      </c>
      <c r="C108" s="117"/>
      <c r="D108" s="118" t="n">
        <v>1060</v>
      </c>
    </row>
    <row r="109" customFormat="false" ht="14.45" hidden="false" customHeight="true" outlineLevel="0" collapsed="false">
      <c r="A109" s="115"/>
      <c r="B109" s="116" t="s">
        <v>234</v>
      </c>
      <c r="C109" s="117"/>
      <c r="D109" s="118" t="n">
        <f aca="false">3114+2076</f>
        <v>5190</v>
      </c>
    </row>
    <row r="110" customFormat="false" ht="14.45" hidden="false" customHeight="true" outlineLevel="0" collapsed="false">
      <c r="A110" s="115"/>
      <c r="B110" s="116" t="s">
        <v>235</v>
      </c>
      <c r="C110" s="117"/>
      <c r="D110" s="118" t="n">
        <f aca="false">690+1492</f>
        <v>2182</v>
      </c>
    </row>
    <row r="111" customFormat="false" ht="14.45" hidden="false" customHeight="true" outlineLevel="0" collapsed="false">
      <c r="A111" s="115"/>
      <c r="B111" s="210" t="s">
        <v>236</v>
      </c>
      <c r="C111" s="117"/>
      <c r="D111" s="118" t="n">
        <v>5227.15</v>
      </c>
    </row>
    <row r="112" customFormat="false" ht="14.45" hidden="false" customHeight="true" outlineLevel="0" collapsed="false">
      <c r="A112" s="115"/>
      <c r="B112" s="210" t="s">
        <v>237</v>
      </c>
      <c r="C112" s="117"/>
      <c r="D112" s="118" t="n">
        <v>5800</v>
      </c>
    </row>
    <row r="113" customFormat="false" ht="14.45" hidden="false" customHeight="true" outlineLevel="0" collapsed="false">
      <c r="A113" s="115"/>
      <c r="B113" s="116" t="s">
        <v>238</v>
      </c>
      <c r="C113" s="117"/>
      <c r="D113" s="118" t="n">
        <v>4550</v>
      </c>
    </row>
    <row r="114" customFormat="false" ht="14.45" hidden="false" customHeight="true" outlineLevel="0" collapsed="false">
      <c r="A114" s="115"/>
      <c r="B114" s="211" t="s">
        <v>239</v>
      </c>
      <c r="C114" s="117"/>
      <c r="D114" s="118" t="n">
        <v>2000</v>
      </c>
    </row>
    <row r="115" customFormat="false" ht="14.45" hidden="false" customHeight="true" outlineLevel="0" collapsed="false">
      <c r="A115" s="115"/>
      <c r="B115" s="211" t="s">
        <v>240</v>
      </c>
      <c r="C115" s="117"/>
      <c r="D115" s="118" t="n">
        <v>2781.85</v>
      </c>
    </row>
    <row r="116" customFormat="false" ht="14.45" hidden="false" customHeight="true" outlineLevel="0" collapsed="false">
      <c r="A116" s="115"/>
      <c r="B116" s="211" t="s">
        <v>241</v>
      </c>
      <c r="C116" s="117"/>
      <c r="D116" s="118" t="n">
        <v>600</v>
      </c>
    </row>
    <row r="117" customFormat="false" ht="14.45" hidden="false" customHeight="true" outlineLevel="0" collapsed="false">
      <c r="A117" s="115"/>
      <c r="B117" s="211" t="s">
        <v>242</v>
      </c>
      <c r="C117" s="117"/>
      <c r="D117" s="118" t="n">
        <v>3350.02</v>
      </c>
    </row>
    <row r="118" customFormat="false" ht="14.45" hidden="false" customHeight="true" outlineLevel="0" collapsed="false">
      <c r="A118" s="115"/>
      <c r="B118" s="210" t="s">
        <v>243</v>
      </c>
      <c r="C118" s="117"/>
      <c r="D118" s="118" t="n">
        <v>1277.5</v>
      </c>
    </row>
    <row r="119" customFormat="false" ht="23.25" hidden="false" customHeight="false" outlineLevel="0" collapsed="false">
      <c r="A119" s="119" t="s">
        <v>102</v>
      </c>
      <c r="B119" s="119"/>
      <c r="C119" s="119"/>
      <c r="D119" s="120" t="s">
        <v>244</v>
      </c>
      <c r="AE119" s="121"/>
      <c r="AF119" s="121"/>
    </row>
    <row r="120" customFormat="false" ht="18.75" hidden="false" customHeight="false" outlineLevel="0" collapsed="false">
      <c r="A120" s="11" t="s">
        <v>104</v>
      </c>
      <c r="B120" s="11"/>
      <c r="C120" s="11"/>
      <c r="D120" s="122" t="n">
        <v>2931.66</v>
      </c>
    </row>
    <row r="121" customFormat="false" ht="18.75" hidden="false" customHeight="false" outlineLevel="0" collapsed="false">
      <c r="A121" s="11" t="s">
        <v>105</v>
      </c>
      <c r="B121" s="11"/>
      <c r="C121" s="11"/>
      <c r="D121" s="122" t="n">
        <v>385052.54</v>
      </c>
    </row>
    <row r="122" customFormat="false" ht="18" hidden="false" customHeight="true" outlineLevel="0" collapsed="false">
      <c r="A122" s="123" t="s">
        <v>107</v>
      </c>
      <c r="B122" s="123"/>
      <c r="C122" s="123"/>
      <c r="D122" s="122" t="n">
        <v>163264.3</v>
      </c>
    </row>
    <row r="123" customFormat="false" ht="18.75" hidden="false" customHeight="false" outlineLevel="0" collapsed="false">
      <c r="A123" s="124" t="s">
        <v>108</v>
      </c>
      <c r="B123" s="124"/>
      <c r="C123" s="125"/>
      <c r="D123" s="15" t="n">
        <f aca="false">SUM(D120:D122)</f>
        <v>551248.5</v>
      </c>
      <c r="AD123" s="121"/>
      <c r="AE123" s="121"/>
    </row>
    <row r="124" customFormat="false" ht="18.75" hidden="false" customHeight="false" outlineLevel="0" collapsed="false">
      <c r="A124" s="126"/>
      <c r="B124" s="127"/>
      <c r="C124" s="128"/>
      <c r="D124" s="128"/>
      <c r="AE124" s="121"/>
    </row>
    <row r="125" customFormat="false" ht="18.75" hidden="false" customHeight="false" outlineLevel="0" collapsed="false">
      <c r="A125" s="106" t="s">
        <v>109</v>
      </c>
      <c r="B125" s="129"/>
      <c r="C125" s="128"/>
      <c r="D125" s="128"/>
    </row>
    <row r="126" customFormat="false" ht="18.75" hidden="false" customHeight="false" outlineLevel="0" collapsed="false">
      <c r="A126" s="126"/>
      <c r="B126" s="129"/>
      <c r="C126" s="128"/>
      <c r="D126" s="128"/>
    </row>
    <row r="127" customFormat="false" ht="27.6" hidden="false" customHeight="true" outlineLevel="0" collapsed="false">
      <c r="B127" s="129"/>
      <c r="C127" s="128"/>
    </row>
    <row r="128" customFormat="false" ht="18.75" hidden="false" customHeight="false" outlineLevel="0" collapsed="false">
      <c r="B128" s="129"/>
      <c r="C128" s="128"/>
    </row>
    <row r="129" customFormat="false" ht="18.75" hidden="false" customHeight="false" outlineLevel="0" collapsed="false">
      <c r="B129" s="129"/>
      <c r="C129" s="128"/>
    </row>
    <row r="130" customFormat="false" ht="18.75" hidden="false" customHeight="false" outlineLevel="0" collapsed="false">
      <c r="B130" s="129"/>
    </row>
    <row r="131" customFormat="false" ht="18.75" hidden="false" customHeight="false" outlineLevel="0" collapsed="false">
      <c r="B131" s="129"/>
    </row>
  </sheetData>
  <mergeCells count="52">
    <mergeCell ref="A1:D1"/>
    <mergeCell ref="A2:C2"/>
    <mergeCell ref="A3:C3"/>
    <mergeCell ref="A4:C4"/>
    <mergeCell ref="A5:C5"/>
    <mergeCell ref="A6:B6"/>
    <mergeCell ref="A8:D8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8:B58"/>
    <mergeCell ref="A60:B60"/>
    <mergeCell ref="A61:B61"/>
    <mergeCell ref="A63:B63"/>
    <mergeCell ref="A65:B65"/>
    <mergeCell ref="A67:B67"/>
    <mergeCell ref="A69:B69"/>
    <mergeCell ref="A71:B71"/>
    <mergeCell ref="A73:B73"/>
    <mergeCell ref="C73:C74"/>
    <mergeCell ref="A74:B74"/>
    <mergeCell ref="A76:B76"/>
    <mergeCell ref="A77:B77"/>
    <mergeCell ref="A78:B78"/>
    <mergeCell ref="A79:B79"/>
    <mergeCell ref="A80:B80"/>
    <mergeCell ref="A81:B81"/>
    <mergeCell ref="C81:C83"/>
    <mergeCell ref="A82:B82"/>
    <mergeCell ref="A83:B83"/>
    <mergeCell ref="A84:B84"/>
    <mergeCell ref="A85:B85"/>
    <mergeCell ref="A86:B86"/>
    <mergeCell ref="A95:D95"/>
    <mergeCell ref="A96:D96"/>
    <mergeCell ref="A97:D97"/>
    <mergeCell ref="A119:C119"/>
    <mergeCell ref="A120:C120"/>
    <mergeCell ref="A121:C121"/>
    <mergeCell ref="A122:C122"/>
    <mergeCell ref="A123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5"/>
  <sheetViews>
    <sheetView showFormulas="false" showGridLines="true" showRowColHeaders="true" showZeros="true" rightToLeft="false" tabSelected="false" showOutlineSymbols="true" defaultGridColor="true" view="normal" topLeftCell="A99" colorId="64" zoomScale="60" zoomScaleNormal="6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7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2931.66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85052.5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3264.3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51248.5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45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81915.96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19)</f>
        <v>26734.63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3222.64+3642.62</f>
        <v>6865.2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4</v>
      </c>
      <c r="C12" s="28"/>
      <c r="D12" s="29" t="n">
        <v>4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4948.1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6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243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v>891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5</v>
      </c>
      <c r="C18" s="28"/>
      <c r="D18" s="29" t="n">
        <f aca="false">1000+127.27</f>
        <v>1127.27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4</v>
      </c>
      <c r="C19" s="28"/>
      <c r="D19" s="29" t="n">
        <v>6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21.75" hidden="false" customHeight="true" outlineLevel="0" collapsed="false">
      <c r="A20" s="25" t="n">
        <v>3</v>
      </c>
      <c r="B20" s="21" t="s">
        <v>25</v>
      </c>
      <c r="C20" s="22" t="n">
        <v>135600</v>
      </c>
      <c r="D20" s="23" t="n">
        <f aca="false">SUM(D21:D27)</f>
        <v>12819.12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.6" hidden="false" customHeight="true" outlineLevel="0" collapsed="false">
      <c r="A21" s="25"/>
      <c r="B21" s="27" t="s">
        <v>176</v>
      </c>
      <c r="C21" s="28"/>
      <c r="D21" s="29" t="n">
        <v>844.97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7</v>
      </c>
      <c r="C22" s="28"/>
      <c r="D22" s="29" t="n">
        <v>1122.64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9</v>
      </c>
      <c r="C23" s="28"/>
      <c r="D23" s="29" t="n">
        <v>300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60</v>
      </c>
      <c r="C24" s="28"/>
      <c r="D24" s="29" t="n">
        <f aca="false">1600+908.26</f>
        <v>2508.26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32</v>
      </c>
      <c r="C25" s="28"/>
      <c r="D25" s="29" t="n">
        <v>1143.25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8</v>
      </c>
      <c r="C26" s="28"/>
      <c r="D26" s="29" t="n">
        <v>1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0</v>
      </c>
      <c r="C27" s="28"/>
      <c r="D27" s="29" t="n">
        <v>32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32.45" hidden="false" customHeight="true" outlineLevel="0" collapsed="false">
      <c r="A28" s="25" t="n">
        <v>4</v>
      </c>
      <c r="B28" s="21" t="s">
        <v>33</v>
      </c>
      <c r="C28" s="22" t="n">
        <v>24000</v>
      </c>
      <c r="D28" s="30" t="n">
        <f aca="false">D29+D30+D31</f>
        <v>16792.52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4</v>
      </c>
      <c r="C29" s="28"/>
      <c r="D29" s="31" t="n">
        <v>44.52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5</v>
      </c>
      <c r="C30" s="28"/>
      <c r="D30" s="31" t="n">
        <v>1848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6.9" hidden="false" customHeight="true" outlineLevel="0" collapsed="false">
      <c r="A31" s="25"/>
      <c r="B31" s="27" t="s">
        <v>209</v>
      </c>
      <c r="C31" s="28"/>
      <c r="D31" s="31" t="n">
        <v>149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8.75" hidden="false" customHeight="true" outlineLevel="0" collapsed="false">
      <c r="A32" s="32"/>
      <c r="B32" s="33" t="s">
        <v>36</v>
      </c>
      <c r="C32" s="34" t="n">
        <f aca="false">C9</f>
        <v>3606429.6</v>
      </c>
      <c r="D32" s="34" t="n">
        <f aca="false">D9+D10+D20+D28</f>
        <v>538262.23</v>
      </c>
      <c r="E32" s="24"/>
    </row>
    <row r="33" customFormat="false" ht="18.75" hidden="false" customHeight="true" outlineLevel="0" collapsed="false">
      <c r="A33" s="35" t="s">
        <v>37</v>
      </c>
      <c r="B33" s="35"/>
      <c r="C33" s="35"/>
      <c r="D33" s="35"/>
      <c r="AD33" s="24"/>
    </row>
    <row r="34" s="41" customFormat="true" ht="14.25" hidden="false" customHeight="true" outlineLevel="0" collapsed="false">
      <c r="A34" s="36" t="n">
        <v>1</v>
      </c>
      <c r="B34" s="37" t="s">
        <v>38</v>
      </c>
      <c r="C34" s="38" t="n">
        <f aca="false">SUM(C35:C40)</f>
        <v>896400</v>
      </c>
      <c r="D34" s="38" t="n">
        <f aca="false">SUM(D35:D40)</f>
        <v>137197.2</v>
      </c>
      <c r="E34" s="24" t="n">
        <f aca="false">C34-SUM(D34:D34)</f>
        <v>759202.8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</row>
    <row r="35" customFormat="false" ht="14.25" hidden="false" customHeight="true" outlineLevel="0" collapsed="false">
      <c r="A35" s="42" t="s">
        <v>39</v>
      </c>
      <c r="B35" s="42"/>
      <c r="C35" s="43" t="n">
        <v>277200</v>
      </c>
      <c r="D35" s="44" t="n">
        <v>19302</v>
      </c>
      <c r="E35" s="24" t="n">
        <f aca="false">C35-SUM(D35:D35)</f>
        <v>257898</v>
      </c>
      <c r="F35" s="4" t="s">
        <v>40</v>
      </c>
    </row>
    <row r="36" customFormat="false" ht="33.75" hidden="false" customHeight="true" outlineLevel="0" collapsed="false">
      <c r="A36" s="42" t="s">
        <v>41</v>
      </c>
      <c r="B36" s="42"/>
      <c r="C36" s="43" t="n">
        <v>591600</v>
      </c>
      <c r="D36" s="44" t="n">
        <v>117895.2</v>
      </c>
      <c r="E36" s="24" t="n">
        <f aca="false">C36-SUM(D36:D36)</f>
        <v>473704.8</v>
      </c>
      <c r="F36" s="4" t="s">
        <v>42</v>
      </c>
    </row>
    <row r="37" customFormat="false" ht="14.25" hidden="false" customHeight="true" outlineLevel="0" collapsed="false">
      <c r="A37" s="42" t="s">
        <v>161</v>
      </c>
      <c r="B37" s="42"/>
      <c r="C37" s="43" t="n">
        <v>12000</v>
      </c>
      <c r="D37" s="44" t="n">
        <v>0</v>
      </c>
      <c r="E37" s="24" t="n">
        <f aca="false">C37-SUM(D37:D37)</f>
        <v>12000</v>
      </c>
      <c r="F37" s="4" t="s">
        <v>42</v>
      </c>
    </row>
    <row r="38" customFormat="false" ht="17.45" hidden="false" customHeight="true" outlineLevel="0" collapsed="false">
      <c r="A38" s="45" t="s">
        <v>44</v>
      </c>
      <c r="B38" s="45"/>
      <c r="C38" s="43" t="n">
        <v>2400</v>
      </c>
      <c r="D38" s="44" t="n">
        <v>0</v>
      </c>
      <c r="E38" s="24" t="n">
        <f aca="false">C38-SUM(D38:D38)</f>
        <v>2400</v>
      </c>
      <c r="F38" s="4" t="s">
        <v>40</v>
      </c>
    </row>
    <row r="39" customFormat="false" ht="14.25" hidden="false" customHeight="true" outlineLevel="0" collapsed="false">
      <c r="A39" s="46" t="s">
        <v>45</v>
      </c>
      <c r="B39" s="46"/>
      <c r="C39" s="43" t="n">
        <v>12000</v>
      </c>
      <c r="D39" s="44" t="n">
        <v>0</v>
      </c>
      <c r="E39" s="24" t="n">
        <f aca="false">C39-SUM(D39:D39)</f>
        <v>12000</v>
      </c>
      <c r="F39" s="4" t="s">
        <v>46</v>
      </c>
    </row>
    <row r="40" customFormat="false" ht="14.25" hidden="false" customHeight="true" outlineLevel="0" collapsed="false">
      <c r="A40" s="47" t="s">
        <v>47</v>
      </c>
      <c r="B40" s="47"/>
      <c r="C40" s="43" t="n">
        <v>1200</v>
      </c>
      <c r="D40" s="44" t="n">
        <v>0</v>
      </c>
      <c r="E40" s="24" t="n">
        <f aca="false">C40-SUM(D40:D40)</f>
        <v>1200</v>
      </c>
      <c r="F40" s="4" t="s">
        <v>40</v>
      </c>
    </row>
    <row r="41" s="41" customFormat="true" ht="34.9" hidden="false" customHeight="true" outlineLevel="0" collapsed="false">
      <c r="A41" s="48" t="n">
        <v>2</v>
      </c>
      <c r="B41" s="49" t="s">
        <v>178</v>
      </c>
      <c r="C41" s="50" t="n">
        <v>284160</v>
      </c>
      <c r="D41" s="50" t="n">
        <f aca="false">D42</f>
        <v>22680</v>
      </c>
      <c r="E41" s="24" t="n">
        <f aca="false">C41-SUM(D41:D41)</f>
        <v>261480</v>
      </c>
      <c r="F41" s="4" t="s">
        <v>42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7.45" hidden="false" customHeight="true" outlineLevel="0" collapsed="false">
      <c r="A42" s="51" t="s">
        <v>49</v>
      </c>
      <c r="B42" s="51"/>
      <c r="C42" s="52"/>
      <c r="D42" s="53" t="n">
        <v>22680</v>
      </c>
      <c r="E42" s="24"/>
      <c r="F42" s="4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4.25" hidden="false" customHeight="true" outlineLevel="0" collapsed="false">
      <c r="A43" s="54" t="n">
        <v>3</v>
      </c>
      <c r="B43" s="37" t="s">
        <v>50</v>
      </c>
      <c r="C43" s="38" t="n">
        <v>47280</v>
      </c>
      <c r="D43" s="38" t="n">
        <f aca="false">D45+D44</f>
        <v>2886.14</v>
      </c>
      <c r="E43" s="24" t="n">
        <f aca="false">C43-SUM(D43:D43)</f>
        <v>44393.86</v>
      </c>
      <c r="F43" s="4" t="s">
        <v>4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0" customFormat="true" ht="15.6" hidden="false" customHeight="true" outlineLevel="0" collapsed="false">
      <c r="A44" s="51" t="s">
        <v>162</v>
      </c>
      <c r="B44" s="51"/>
      <c r="C44" s="55"/>
      <c r="D44" s="29" t="n">
        <v>550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</row>
    <row r="45" s="40" customFormat="true" ht="15.6" hidden="false" customHeight="true" outlineLevel="0" collapsed="false">
      <c r="A45" s="51" t="s">
        <v>52</v>
      </c>
      <c r="B45" s="51"/>
      <c r="C45" s="55"/>
      <c r="D45" s="29" t="n">
        <v>2336.14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1" customFormat="true" ht="14.25" hidden="false" customHeight="true" outlineLevel="0" collapsed="false">
      <c r="A46" s="54" t="n">
        <v>4</v>
      </c>
      <c r="B46" s="37" t="s">
        <v>53</v>
      </c>
      <c r="C46" s="38" t="n">
        <v>67200</v>
      </c>
      <c r="D46" s="38" t="n">
        <f aca="false">D47</f>
        <v>5600</v>
      </c>
      <c r="E46" s="24" t="n">
        <f aca="false">C46-SUM(D46:D46)</f>
        <v>61600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79</v>
      </c>
      <c r="B47" s="51"/>
      <c r="C47" s="55"/>
      <c r="D47" s="29" t="n">
        <v>560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1" customFormat="true" ht="18" hidden="false" customHeight="true" outlineLevel="0" collapsed="false">
      <c r="A48" s="54" t="n">
        <v>5</v>
      </c>
      <c r="B48" s="37" t="s">
        <v>55</v>
      </c>
      <c r="C48" s="38" t="n">
        <v>55200</v>
      </c>
      <c r="D48" s="38" t="n">
        <f aca="false">D49</f>
        <v>7200</v>
      </c>
      <c r="E48" s="24" t="n">
        <f aca="false">C48-SUM(D48:D48)</f>
        <v>48000</v>
      </c>
      <c r="F48" s="4" t="s">
        <v>4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0" customFormat="true" ht="15.6" hidden="false" customHeight="true" outlineLevel="0" collapsed="false">
      <c r="A49" s="51" t="s">
        <v>56</v>
      </c>
      <c r="B49" s="51"/>
      <c r="C49" s="55"/>
      <c r="D49" s="29" t="n">
        <v>7200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4.25" hidden="false" customHeight="true" outlineLevel="0" collapsed="false">
      <c r="A50" s="54" t="n">
        <v>6</v>
      </c>
      <c r="B50" s="37" t="s">
        <v>57</v>
      </c>
      <c r="C50" s="38" t="n">
        <v>222000</v>
      </c>
      <c r="D50" s="38" t="n">
        <f aca="false">D51</f>
        <v>18500</v>
      </c>
      <c r="E50" s="24" t="n">
        <f aca="false">C50-SUM(D50:D50)</f>
        <v>203500</v>
      </c>
      <c r="F50" s="4" t="s">
        <v>42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4.45" hidden="false" customHeight="true" outlineLevel="0" collapsed="false">
      <c r="A51" s="51" t="s">
        <v>58</v>
      </c>
      <c r="B51" s="51"/>
      <c r="C51" s="55"/>
      <c r="D51" s="29" t="n">
        <v>185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4.45" hidden="false" customHeight="true" outlineLevel="0" collapsed="false">
      <c r="A52" s="54" t="n">
        <v>7</v>
      </c>
      <c r="B52" s="37" t="s">
        <v>59</v>
      </c>
      <c r="C52" s="38" t="n">
        <v>1200</v>
      </c>
      <c r="D52" s="38" t="n">
        <v>0</v>
      </c>
      <c r="E52" s="24" t="n">
        <f aca="false">C52-SUM(D52:D52)</f>
        <v>1200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1" customFormat="true" ht="46.9" hidden="false" customHeight="true" outlineLevel="0" collapsed="false">
      <c r="A53" s="54" t="n">
        <v>8</v>
      </c>
      <c r="B53" s="37" t="s">
        <v>180</v>
      </c>
      <c r="C53" s="38" t="n">
        <v>84576</v>
      </c>
      <c r="D53" s="38" t="n">
        <f aca="false">D54</f>
        <v>6048</v>
      </c>
      <c r="E53" s="24" t="n">
        <f aca="false">C53-SUM(D53:D53)</f>
        <v>78528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5.6" hidden="false" customHeight="true" outlineLevel="0" collapsed="false">
      <c r="A54" s="51" t="s">
        <v>61</v>
      </c>
      <c r="B54" s="51"/>
      <c r="C54" s="55"/>
      <c r="D54" s="29" t="n">
        <v>6048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31.9" hidden="false" customHeight="true" outlineLevel="0" collapsed="false">
      <c r="A55" s="54" t="n">
        <v>9</v>
      </c>
      <c r="B55" s="207" t="s">
        <v>181</v>
      </c>
      <c r="C55" s="38" t="n">
        <v>36000</v>
      </c>
      <c r="D55" s="38" t="n">
        <f aca="false">D56</f>
        <v>592.54</v>
      </c>
      <c r="E55" s="24" t="n">
        <f aca="false">C55-SUM(D55:D55)</f>
        <v>35407.46</v>
      </c>
      <c r="F55" s="4" t="s">
        <v>42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0" customFormat="true" ht="17.45" hidden="false" customHeight="true" outlineLevel="0" collapsed="false">
      <c r="A56" s="51" t="s">
        <v>63</v>
      </c>
      <c r="B56" s="51"/>
      <c r="C56" s="55"/>
      <c r="D56" s="29" t="n">
        <v>592.54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10</v>
      </c>
      <c r="B57" s="37" t="s">
        <v>65</v>
      </c>
      <c r="C57" s="38" t="n">
        <v>125400</v>
      </c>
      <c r="D57" s="38" t="n">
        <f aca="false">D58</f>
        <v>10450</v>
      </c>
      <c r="E57" s="24" t="n">
        <f aca="false">C57-SUM(D57:D57)</f>
        <v>114950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1" customFormat="true" ht="14.25" hidden="false" customHeight="true" outlineLevel="0" collapsed="false">
      <c r="A58" s="51" t="s">
        <v>164</v>
      </c>
      <c r="B58" s="51"/>
      <c r="C58" s="55"/>
      <c r="D58" s="29" t="n">
        <v>1045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1" customFormat="true" ht="14.25" hidden="false" customHeight="true" outlineLevel="0" collapsed="false">
      <c r="A59" s="54" t="n">
        <v>11</v>
      </c>
      <c r="B59" s="37" t="s">
        <v>66</v>
      </c>
      <c r="C59" s="38" t="n">
        <v>381645.6</v>
      </c>
      <c r="D59" s="38" t="n">
        <f aca="false">D60</f>
        <v>31803.8</v>
      </c>
      <c r="E59" s="24" t="n">
        <f aca="false">C59-SUM(D59:D59)</f>
        <v>349841.8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5</v>
      </c>
      <c r="B60" s="51"/>
      <c r="C60" s="55"/>
      <c r="D60" s="29" t="n">
        <v>31803.8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2</v>
      </c>
      <c r="B61" s="37" t="s">
        <v>67</v>
      </c>
      <c r="C61" s="38" t="n">
        <v>301994.4</v>
      </c>
      <c r="D61" s="38" t="n">
        <f aca="false">D62</f>
        <v>43166.2</v>
      </c>
      <c r="E61" s="24" t="n">
        <f aca="false">C61-SUM(D61:D61)</f>
        <v>258828.2</v>
      </c>
      <c r="F61" s="4" t="s">
        <v>42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29" t="n">
        <v>43166.2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3</v>
      </c>
      <c r="B63" s="37" t="s">
        <v>68</v>
      </c>
      <c r="C63" s="38" t="n">
        <v>166872</v>
      </c>
      <c r="D63" s="38" t="n">
        <f aca="false">D64</f>
        <v>21799</v>
      </c>
      <c r="E63" s="24" t="n">
        <f aca="false">C63-SUM(D63:D63)</f>
        <v>145073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57" t="n">
        <v>21799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0</v>
      </c>
      <c r="D65" s="56" t="n">
        <f aca="false">D66</f>
        <v>187590</v>
      </c>
      <c r="E65" s="24" t="n">
        <f aca="false">C65-SUM(D65:D65)</f>
        <v>-187590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87590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727461.6</v>
      </c>
      <c r="D67" s="56" t="n">
        <f aca="false">D68+D69</f>
        <v>58062.13</v>
      </c>
      <c r="E67" s="56" t="n">
        <f aca="false">E68</f>
        <v>693648.19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727461.6</v>
      </c>
      <c r="D68" s="59" t="n">
        <f aca="false">27715.91+6097.5</f>
        <v>33813.41</v>
      </c>
      <c r="E68" s="24" t="n">
        <f aca="false">C68-SUM(D68:D68)</f>
        <v>693648.19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9876+4372.72</f>
        <v>24248.72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209040</v>
      </c>
      <c r="D70" s="38" t="n">
        <f aca="false">D80+D79+D76+D75+D73+D74+D72+D71+D77+D78</f>
        <v>9834.85</v>
      </c>
      <c r="E70" s="24" t="n">
        <f aca="false">C70-SUM(D70:D70)</f>
        <v>199205.15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210</v>
      </c>
      <c r="B71" s="62"/>
      <c r="C71" s="63" t="n">
        <v>67200</v>
      </c>
      <c r="D71" s="64" t="n">
        <f aca="false">6172+720</f>
        <v>6892</v>
      </c>
      <c r="E71" s="65" t="n">
        <f aca="false">C71-SUM(D71:D71)</f>
        <v>60308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211</v>
      </c>
      <c r="B72" s="69"/>
      <c r="C72" s="43" t="n">
        <v>3000</v>
      </c>
      <c r="D72" s="44" t="n">
        <v>0</v>
      </c>
      <c r="E72" s="24" t="n">
        <f aca="false">C72-SUM(D72:D72)</f>
        <v>3000</v>
      </c>
      <c r="F72" s="4" t="s">
        <v>40</v>
      </c>
    </row>
    <row r="73" customFormat="false" ht="18" hidden="false" customHeight="true" outlineLevel="0" collapsed="false">
      <c r="A73" s="78" t="s">
        <v>212</v>
      </c>
      <c r="B73" s="78"/>
      <c r="C73" s="43" t="n">
        <v>24000</v>
      </c>
      <c r="D73" s="44" t="n">
        <f aca="false">325+242+60</f>
        <v>627</v>
      </c>
      <c r="E73" s="24" t="n">
        <f aca="false">C73-SUM(D73:D73)</f>
        <v>23373</v>
      </c>
      <c r="F73" s="4" t="s">
        <v>42</v>
      </c>
    </row>
    <row r="74" customFormat="false" ht="15.6" hidden="false" customHeight="true" outlineLevel="0" collapsed="false">
      <c r="A74" s="69" t="s">
        <v>213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167</v>
      </c>
      <c r="B75" s="69"/>
      <c r="C75" s="43" t="n">
        <v>24000</v>
      </c>
      <c r="D75" s="44" t="n">
        <v>1250</v>
      </c>
      <c r="E75" s="24" t="n">
        <f aca="false">C75-SUM(D75:D75)</f>
        <v>2275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8000</v>
      </c>
      <c r="D76" s="44" t="n">
        <v>480.78</v>
      </c>
      <c r="E76" s="24" t="n">
        <f aca="false">C76-SUM(D76:D76)</f>
        <v>17519.22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v>107.07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45.6" hidden="false" customHeight="true" outlineLevel="0" collapsed="false">
      <c r="A79" s="72" t="s">
        <v>214</v>
      </c>
      <c r="B79" s="72"/>
      <c r="C79" s="71" t="n">
        <v>60000</v>
      </c>
      <c r="D79" s="73" t="n">
        <v>0</v>
      </c>
      <c r="E79" s="74" t="n">
        <f aca="false">C79-SUM(D79:D79)</f>
        <v>6000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169</v>
      </c>
      <c r="B80" s="78"/>
      <c r="C80" s="43" t="n">
        <v>8040</v>
      </c>
      <c r="D80" s="44" t="n">
        <v>0</v>
      </c>
      <c r="E80" s="24" t="n">
        <f aca="false">C80-SUM(D80:D80)</f>
        <v>8040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9</f>
        <v>3606429.6</v>
      </c>
      <c r="D81" s="34" t="n">
        <f aca="false">D34+D41+D43+D46+D48+D50+D52+D53+D55+D57+D59+D61+D63+D65+D67+D70+D101+D99+D111</f>
        <v>637241.48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18" hidden="false" customHeight="true" outlineLevel="0" collapsed="false">
      <c r="A94" s="206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807.26</v>
      </c>
      <c r="E96" s="24" t="n">
        <f aca="false">SUM(D96:D96)-C96</f>
        <v>-98715.22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3198.75</v>
      </c>
      <c r="E97" s="24" t="n">
        <f aca="false">C97-SUM(D97:D97)</f>
        <v>248107.45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18.6" hidden="false" customHeight="true" outlineLevel="0" collapsed="false">
      <c r="A99" s="109" t="n">
        <v>1</v>
      </c>
      <c r="B99" s="105" t="s">
        <v>96</v>
      </c>
      <c r="C99" s="110"/>
      <c r="D99" s="110" t="n">
        <f aca="false">D100</f>
        <v>41508.88</v>
      </c>
    </row>
    <row r="100" customFormat="false" ht="18.6" hidden="false" customHeight="true" outlineLevel="0" collapsed="false">
      <c r="A100" s="212"/>
      <c r="B100" s="116" t="s">
        <v>246</v>
      </c>
      <c r="C100" s="213"/>
      <c r="D100" s="214" t="n">
        <v>41508.88</v>
      </c>
    </row>
    <row r="101" customFormat="false" ht="18.75" hidden="false" customHeight="false" outlineLevel="0" collapsed="false">
      <c r="A101" s="111" t="n">
        <v>2</v>
      </c>
      <c r="B101" s="112" t="s">
        <v>97</v>
      </c>
      <c r="C101" s="113"/>
      <c r="D101" s="114" t="n">
        <f aca="false">D102+D103+D104+D105+D106+D107+D108+D109+D110</f>
        <v>23691.54</v>
      </c>
    </row>
    <row r="102" customFormat="false" ht="30.6" hidden="false" customHeight="true" outlineLevel="0" collapsed="false">
      <c r="A102" s="115"/>
      <c r="B102" s="210" t="s">
        <v>247</v>
      </c>
      <c r="C102" s="117"/>
      <c r="D102" s="118" t="n">
        <f aca="false">1732-627+2176-720+2139.5+1301</f>
        <v>6001.5</v>
      </c>
    </row>
    <row r="103" customFormat="false" ht="14.45" hidden="false" customHeight="true" outlineLevel="0" collapsed="false">
      <c r="A103" s="115"/>
      <c r="B103" s="116" t="s">
        <v>232</v>
      </c>
      <c r="C103" s="117"/>
      <c r="D103" s="118" t="n">
        <v>1060</v>
      </c>
    </row>
    <row r="104" customFormat="false" ht="14.45" hidden="false" customHeight="true" outlineLevel="0" collapsed="false">
      <c r="A104" s="115"/>
      <c r="B104" s="116" t="s">
        <v>248</v>
      </c>
      <c r="C104" s="117"/>
      <c r="D104" s="118" t="n">
        <v>939.25</v>
      </c>
    </row>
    <row r="105" customFormat="false" ht="14.45" hidden="false" customHeight="true" outlineLevel="0" collapsed="false">
      <c r="A105" s="115"/>
      <c r="B105" s="116" t="s">
        <v>249</v>
      </c>
      <c r="C105" s="117"/>
      <c r="D105" s="118" t="n">
        <v>1150</v>
      </c>
    </row>
    <row r="106" customFormat="false" ht="14.45" hidden="false" customHeight="true" outlineLevel="0" collapsed="false">
      <c r="A106" s="115"/>
      <c r="B106" s="116" t="s">
        <v>235</v>
      </c>
      <c r="C106" s="117"/>
      <c r="D106" s="118" t="n">
        <v>600</v>
      </c>
    </row>
    <row r="107" customFormat="false" ht="14.45" hidden="false" customHeight="true" outlineLevel="0" collapsed="false">
      <c r="A107" s="115"/>
      <c r="B107" s="116" t="s">
        <v>250</v>
      </c>
      <c r="C107" s="117"/>
      <c r="D107" s="118" t="n">
        <v>2680</v>
      </c>
    </row>
    <row r="108" customFormat="false" ht="14.45" hidden="false" customHeight="true" outlineLevel="0" collapsed="false">
      <c r="A108" s="115"/>
      <c r="B108" s="116" t="s">
        <v>222</v>
      </c>
      <c r="C108" s="117"/>
      <c r="D108" s="118" t="n">
        <v>2981</v>
      </c>
    </row>
    <row r="109" customFormat="false" ht="14.45" hidden="false" customHeight="true" outlineLevel="0" collapsed="false">
      <c r="A109" s="115"/>
      <c r="B109" s="116" t="s">
        <v>238</v>
      </c>
      <c r="C109" s="117"/>
      <c r="D109" s="118" t="n">
        <v>1400</v>
      </c>
    </row>
    <row r="110" customFormat="false" ht="14.45" hidden="false" customHeight="true" outlineLevel="0" collapsed="false">
      <c r="A110" s="115"/>
      <c r="B110" s="211" t="s">
        <v>251</v>
      </c>
      <c r="C110" s="117"/>
      <c r="D110" s="118" t="n">
        <v>6879.79</v>
      </c>
    </row>
    <row r="111" customFormat="false" ht="14.45" hidden="false" customHeight="true" outlineLevel="0" collapsed="false">
      <c r="A111" s="215" t="n">
        <v>3</v>
      </c>
      <c r="B111" s="105" t="s">
        <v>252</v>
      </c>
      <c r="C111" s="117"/>
      <c r="D111" s="114" t="n">
        <f aca="false">D112</f>
        <v>8631.2</v>
      </c>
    </row>
    <row r="112" customFormat="false" ht="14.45" hidden="false" customHeight="true" outlineLevel="0" collapsed="false">
      <c r="A112" s="115"/>
      <c r="B112" s="210" t="s">
        <v>253</v>
      </c>
      <c r="C112" s="117"/>
      <c r="D112" s="118" t="n">
        <v>8631.2</v>
      </c>
    </row>
    <row r="113" customFormat="false" ht="23.25" hidden="false" customHeight="false" outlineLevel="0" collapsed="false">
      <c r="A113" s="119" t="s">
        <v>102</v>
      </c>
      <c r="B113" s="119"/>
      <c r="C113" s="119"/>
      <c r="D113" s="120" t="s">
        <v>254</v>
      </c>
      <c r="AE113" s="121"/>
      <c r="AF113" s="121"/>
    </row>
    <row r="114" customFormat="false" ht="18.75" hidden="false" customHeight="false" outlineLevel="0" collapsed="false">
      <c r="A114" s="11" t="s">
        <v>104</v>
      </c>
      <c r="B114" s="11"/>
      <c r="C114" s="11"/>
      <c r="D114" s="122" t="n">
        <v>6822.41</v>
      </c>
    </row>
    <row r="115" customFormat="false" ht="18.75" hidden="false" customHeight="false" outlineLevel="0" collapsed="false">
      <c r="A115" s="11" t="s">
        <v>105</v>
      </c>
      <c r="B115" s="11"/>
      <c r="C115" s="11"/>
      <c r="D115" s="122" t="n">
        <v>290656.25</v>
      </c>
    </row>
    <row r="116" customFormat="false" ht="18" hidden="false" customHeight="true" outlineLevel="0" collapsed="false">
      <c r="A116" s="123" t="s">
        <v>107</v>
      </c>
      <c r="B116" s="123"/>
      <c r="C116" s="123"/>
      <c r="D116" s="122" t="n">
        <v>154790.59</v>
      </c>
    </row>
    <row r="117" customFormat="false" ht="18.75" hidden="false" customHeight="false" outlineLevel="0" collapsed="false">
      <c r="A117" s="124" t="s">
        <v>108</v>
      </c>
      <c r="B117" s="124"/>
      <c r="C117" s="125"/>
      <c r="D117" s="15" t="n">
        <f aca="false">SUM(D114:D116)</f>
        <v>452269.25</v>
      </c>
      <c r="AD117" s="121"/>
      <c r="AE117" s="121"/>
    </row>
    <row r="118" customFormat="false" ht="18.75" hidden="false" customHeight="false" outlineLevel="0" collapsed="false">
      <c r="A118" s="126"/>
      <c r="B118" s="127"/>
      <c r="C118" s="128"/>
      <c r="D118" s="128"/>
      <c r="AE118" s="121"/>
    </row>
    <row r="119" customFormat="false" ht="18.75" hidden="false" customHeight="false" outlineLevel="0" collapsed="false">
      <c r="A119" s="106" t="s">
        <v>109</v>
      </c>
      <c r="B119" s="129"/>
      <c r="C119" s="128"/>
      <c r="D119" s="128"/>
    </row>
    <row r="120" customFormat="false" ht="18.75" hidden="false" customHeight="false" outlineLevel="0" collapsed="false">
      <c r="A120" s="126"/>
      <c r="B120" s="129"/>
      <c r="C120" s="128"/>
      <c r="D120" s="128"/>
    </row>
    <row r="121" customFormat="false" ht="27.6" hidden="false" customHeight="true" outlineLevel="0" collapsed="false">
      <c r="B121" s="129"/>
      <c r="C121" s="128"/>
    </row>
    <row r="122" customFormat="false" ht="18.75" hidden="false" customHeight="false" outlineLevel="0" collapsed="false">
      <c r="B122" s="129"/>
      <c r="C122" s="128"/>
    </row>
    <row r="123" customFormat="false" ht="18.75" hidden="false" customHeight="false" outlineLevel="0" collapsed="false">
      <c r="B123" s="129"/>
      <c r="C123" s="128"/>
    </row>
    <row r="124" customFormat="false" ht="18.75" hidden="false" customHeight="false" outlineLevel="0" collapsed="false">
      <c r="B124" s="129"/>
    </row>
    <row r="125" customFormat="false" ht="18.75" hidden="false" customHeight="false" outlineLevel="0" collapsed="false">
      <c r="B125" s="129"/>
    </row>
  </sheetData>
  <mergeCells count="50">
    <mergeCell ref="A1:D1"/>
    <mergeCell ref="A2:C2"/>
    <mergeCell ref="A3:C3"/>
    <mergeCell ref="A4:C4"/>
    <mergeCell ref="A5:C5"/>
    <mergeCell ref="A6:B6"/>
    <mergeCell ref="A8:D8"/>
    <mergeCell ref="A33:D33"/>
    <mergeCell ref="A35:B35"/>
    <mergeCell ref="A36:B36"/>
    <mergeCell ref="A37:B37"/>
    <mergeCell ref="A38:B38"/>
    <mergeCell ref="A39:B39"/>
    <mergeCell ref="A40:B40"/>
    <mergeCell ref="A42:B42"/>
    <mergeCell ref="A44:B44"/>
    <mergeCell ref="A45:B45"/>
    <mergeCell ref="A47:B47"/>
    <mergeCell ref="A49:B49"/>
    <mergeCell ref="A51:B51"/>
    <mergeCell ref="A54:B54"/>
    <mergeCell ref="A56:B56"/>
    <mergeCell ref="A58:B58"/>
    <mergeCell ref="A60:B60"/>
    <mergeCell ref="A62:B62"/>
    <mergeCell ref="A64:B64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13:C113"/>
    <mergeCell ref="A114:C114"/>
    <mergeCell ref="A115:C115"/>
    <mergeCell ref="A116:C116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4-12-27T21:37:24Z</cp:lastPrinted>
  <dcterms:modified xsi:type="dcterms:W3CDTF">2025-01-20T08:29:04Z</dcterms:modified>
  <cp:revision>0</cp:revision>
  <dc:subject/>
  <dc:title/>
</cp:coreProperties>
</file>