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 Проект Кошторису" sheetId="1" state="visible" r:id="rId2"/>
    <sheet name="Факт 2018" sheetId="2" state="hidden" r:id="rId3"/>
    <sheet name="ФОП" sheetId="3" state="visible" r:id="rId4"/>
    <sheet name="Консьєржі" sheetId="4" state="hidden" r:id="rId5"/>
    <sheet name="Портьє" sheetId="5" state="visible" r:id="rId6"/>
  </sheets>
  <externalReferences>
    <externalReference r:id="rId7"/>
  </externalReferences>
  <definedNames>
    <definedName function="false" hidden="false" localSheetId="0" name="_xlnm.Print_Area" vbProcedure="false">' Проект Кошторису'!$A$2:$E$79</definedName>
    <definedName function="false" hidden="false" localSheetId="0" name="Print_Area_0" vbProcedure="false">' Проект Кошторису'!$A$2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4">
  <si>
    <r>
      <rPr>
        <b val="true"/>
        <sz val="12"/>
        <rFont val="Calibri"/>
        <family val="2"/>
        <charset val="204"/>
      </rPr>
      <t xml:space="preserve">Додаток 1 до Протоколу ЗАТВЕРДЖЕНО
Загальними зборами ОСББ “Поетичне”
Протокол № від____________________</t>
    </r>
    <r>
      <rPr>
        <b val="true"/>
        <sz val="12"/>
        <color rgb="FFFF0000"/>
        <rFont val="Calibri"/>
        <family val="2"/>
        <charset val="204"/>
      </rPr>
      <t xml:space="preserve">року</t>
    </r>
  </si>
  <si>
    <t xml:space="preserve">Кошторис ОСББ “Поетичне” внески на утримання/управління багатоквартирним будинком з 01.04.2025 року по 01.04.2026 року</t>
  </si>
  <si>
    <t xml:space="preserve">* Встановити, що в разі незатвердження Загальними зборами нового кошторису, надходження і витрачання коштів фондів ОСББ "Поетичне" здійснюється у таких же розмірах, за напрямками та на умовах, що визначені  останнім затвердженим Загальними зборами Кошторисом</t>
  </si>
  <si>
    <r>
      <rPr>
        <sz val="10"/>
        <color rgb="FF000000"/>
        <rFont val="Calibri"/>
        <family val="2"/>
        <charset val="204"/>
      </rPr>
      <t xml:space="preserve">Загальна площа квартир та нежитлових приміщень будинку, м</t>
    </r>
    <r>
      <rPr>
        <vertAlign val="superscript"/>
        <sz val="10"/>
        <color rgb="FF000000"/>
        <rFont val="Calibri"/>
        <family val="2"/>
        <charset val="204"/>
      </rPr>
      <t xml:space="preserve">2</t>
    </r>
  </si>
  <si>
    <r>
      <rPr>
        <sz val="11"/>
        <color rgb="FF000000"/>
        <rFont val="Calibri"/>
        <family val="2"/>
        <charset val="204"/>
      </rPr>
      <t xml:space="preserve">Площа квартир 1 поверху, м</t>
    </r>
    <r>
      <rPr>
        <vertAlign val="superscript"/>
        <sz val="11"/>
        <color rgb="FF000000"/>
        <rFont val="Calibri"/>
        <family val="2"/>
        <charset val="204"/>
      </rPr>
      <t xml:space="preserve">2</t>
    </r>
  </si>
  <si>
    <r>
      <rPr>
        <sz val="11"/>
        <color rgb="FF000000"/>
        <rFont val="Calibri"/>
        <family val="2"/>
        <charset val="204"/>
      </rPr>
      <t xml:space="preserve">Площа нежитлових приміщень, м</t>
    </r>
    <r>
      <rPr>
        <vertAlign val="superscript"/>
        <sz val="11"/>
        <color rgb="FF000000"/>
        <rFont val="Calibri"/>
        <family val="2"/>
        <charset val="204"/>
      </rPr>
      <t xml:space="preserve">2</t>
    </r>
  </si>
  <si>
    <r>
      <rPr>
        <sz val="11"/>
        <color rgb="FF000000"/>
        <rFont val="Calibri"/>
        <family val="2"/>
        <charset val="204"/>
      </rPr>
      <t xml:space="preserve">Площа квартир без 1 поверху, м</t>
    </r>
    <r>
      <rPr>
        <vertAlign val="superscript"/>
        <sz val="11"/>
        <color rgb="FF000000"/>
        <rFont val="Calibri"/>
        <family val="2"/>
        <charset val="204"/>
      </rPr>
      <t xml:space="preserve">2</t>
    </r>
  </si>
  <si>
    <r>
      <rPr>
        <sz val="11"/>
        <color rgb="FF000000"/>
        <rFont val="Calibri"/>
        <family val="2"/>
        <charset val="204"/>
      </rPr>
      <t xml:space="preserve">Площа квартир без нежитлових приміщень, м</t>
    </r>
    <r>
      <rPr>
        <vertAlign val="superscript"/>
        <sz val="11"/>
        <color rgb="FF000000"/>
        <rFont val="Calibri"/>
        <family val="2"/>
        <charset val="204"/>
      </rPr>
      <t xml:space="preserve">2</t>
    </r>
  </si>
  <si>
    <r>
      <rPr>
        <sz val="11"/>
        <color rgb="FF000000"/>
        <rFont val="Calibri"/>
        <family val="2"/>
        <charset val="204"/>
      </rPr>
      <t xml:space="preserve">Площа квартир без 1 поверху та нежитлових приміщень, м</t>
    </r>
    <r>
      <rPr>
        <vertAlign val="superscript"/>
        <sz val="11"/>
        <color rgb="FF000000"/>
        <rFont val="Calibri"/>
        <family val="2"/>
        <charset val="204"/>
      </rPr>
      <t xml:space="preserve">2</t>
    </r>
  </si>
  <si>
    <t xml:space="preserve">Внесок  співвласників на утримання/управління будинків і споруд та прибудинкових територій, включаючи ремонтний та резервний фонд</t>
  </si>
  <si>
    <t xml:space="preserve">І. ЗАГАЛЬНИЙ ФОНД</t>
  </si>
  <si>
    <t xml:space="preserve">№ з/п</t>
  </si>
  <si>
    <t xml:space="preserve">Статті надходжень/витрат</t>
  </si>
  <si>
    <t xml:space="preserve">Сума на місяць</t>
  </si>
  <si>
    <t xml:space="preserve">Сума на рік</t>
  </si>
  <si>
    <t xml:space="preserve">Складові внесків</t>
  </si>
  <si>
    <t xml:space="preserve">Надходження</t>
  </si>
  <si>
    <t xml:space="preserve">Внески співвласників на утримання/управління будинків і споруд та прибудинкових територій </t>
  </si>
  <si>
    <t xml:space="preserve">Внески від користувачів  допоміжними приміщеннями</t>
  </si>
  <si>
    <t xml:space="preserve">Внески провайдерів, новобокс</t>
  </si>
  <si>
    <t xml:space="preserve">Згідно укладених договорів</t>
  </si>
  <si>
    <t xml:space="preserve">Надходження від розміщення інформаційних повідомлень, інші внески</t>
  </si>
  <si>
    <r>
      <rPr>
        <sz val="9"/>
        <color rgb="FF000000"/>
        <rFont val="Calibri"/>
        <family val="2"/>
        <charset val="204"/>
      </rPr>
      <t xml:space="preserve">до 1 м</t>
    </r>
    <r>
      <rPr>
        <vertAlign val="superscript"/>
        <sz val="9"/>
        <color rgb="FF000000"/>
        <rFont val="Calibri"/>
        <family val="2"/>
        <charset val="204"/>
      </rPr>
      <t xml:space="preserve">2</t>
    </r>
    <r>
      <rPr>
        <sz val="9"/>
        <color rgb="FF000000"/>
        <rFont val="Calibri"/>
        <family val="2"/>
        <charset val="204"/>
      </rPr>
      <t xml:space="preserve"> - 300 грн./шт., більше 1 м</t>
    </r>
    <r>
      <rPr>
        <vertAlign val="superscript"/>
        <sz val="9"/>
        <color rgb="FF000000"/>
        <rFont val="Calibri"/>
        <family val="2"/>
        <charset val="204"/>
      </rPr>
      <t xml:space="preserve">2</t>
    </r>
    <r>
      <rPr>
        <sz val="9"/>
        <color rgb="FF000000"/>
        <rFont val="Calibri"/>
        <family val="2"/>
        <charset val="204"/>
      </rPr>
      <t xml:space="preserve"> - 350 грн./м</t>
    </r>
    <r>
      <rPr>
        <vertAlign val="superscript"/>
        <sz val="9"/>
        <color rgb="FF000000"/>
        <rFont val="Calibri"/>
        <family val="2"/>
        <charset val="204"/>
      </rPr>
      <t xml:space="preserve">2</t>
    </r>
  </si>
  <si>
    <t xml:space="preserve">РАЗОМ</t>
  </si>
  <si>
    <t xml:space="preserve">Витрати</t>
  </si>
  <si>
    <t xml:space="preserve">Витрати  на  експлуатацію  будинкового  господарства:</t>
  </si>
  <si>
    <t xml:space="preserve">- вивіз  сміття;</t>
  </si>
  <si>
    <t xml:space="preserve">  освітлення місць загального користування, енергопостачання ліфтів, в т.ч.   модернізація освітлення в МЗК</t>
  </si>
  <si>
    <t xml:space="preserve">- прибирання снігу</t>
  </si>
  <si>
    <t xml:space="preserve">- ТО систем ГВП, ХВП  опалення ІТП (повірка манометрів, лічильників гвп, хвп)</t>
  </si>
  <si>
    <t xml:space="preserve">- промивка теплообмінників ІТП (раз на 2 роки)</t>
  </si>
  <si>
    <t xml:space="preserve">- очищення зливової каналізації</t>
  </si>
  <si>
    <t xml:space="preserve">Плата за обслуговування ліфтів (утримання в технічному стані, забезпечення безпечної та безперебійної роботи, ТО раз у 2 роки, витратні матер"яли)</t>
  </si>
  <si>
    <t xml:space="preserve">Обслуговування ОДС, тривожна кнопка</t>
  </si>
  <si>
    <t xml:space="preserve">Обслуговування домофонів, вхідних дверей</t>
  </si>
  <si>
    <t xml:space="preserve"> Диспетчерське обслуговування  ліфтів</t>
  </si>
  <si>
    <t xml:space="preserve">Плата  за  обслуговування систем ГВП, ХВП, опалення, ІТП 2шт</t>
  </si>
  <si>
    <t xml:space="preserve">Плата за санітарну очистку території (дератизація, дезінфекція)</t>
  </si>
  <si>
    <t xml:space="preserve">Технічне обслуговування та поточний ремонт систем протипожежної автоматики та димовидалення (в т.ч. Відновлення, повірка гідрантів, вогнегасників, заміри опору ізоляції, блискавкозахист )</t>
  </si>
  <si>
    <t xml:space="preserve">Поливання дворів, клумб і газонів, гаряче водопостачання прибирання під"їздів</t>
  </si>
  <si>
    <t xml:space="preserve">Ведення бухгалтерського обліку</t>
  </si>
  <si>
    <t xml:space="preserve">Послуга з прибирання прибудинкової території</t>
  </si>
  <si>
    <t xml:space="preserve">Послуга з прибирання місць загального користування</t>
  </si>
  <si>
    <t xml:space="preserve">Послуга різноробочого</t>
  </si>
  <si>
    <t xml:space="preserve">Фонд оплати праці (Додаток №1) </t>
  </si>
  <si>
    <t xml:space="preserve">голова правління, інженер, включаючи відпускні, ЄСВ</t>
  </si>
  <si>
    <t xml:space="preserve">Інші  накладні витрати:</t>
  </si>
  <si>
    <t xml:space="preserve">- закупівля господарчих товарів</t>
  </si>
  <si>
    <t xml:space="preserve">- закупівля канцтоварів</t>
  </si>
  <si>
    <t xml:space="preserve">- благоустрій території (квіти, кущі, дерева, пісок, земля, добрива)</t>
  </si>
  <si>
    <r>
      <rPr>
        <sz val="11"/>
        <color rgb="FF000000"/>
        <rFont val="Calibri"/>
        <family val="2"/>
        <charset val="204"/>
      </rPr>
      <t xml:space="preserve">- обслуговання техніки 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sz val="11"/>
        <color rgb="FF000000"/>
        <rFont val="Calibri"/>
        <family val="2"/>
        <charset val="204"/>
      </rPr>
      <t xml:space="preserve">комп., принтер і ін.</t>
    </r>
    <r>
      <rPr>
        <b val="true"/>
        <sz val="11"/>
        <color rgb="FF000000"/>
        <rFont val="Calibri"/>
        <family val="2"/>
        <charset val="204"/>
      </rPr>
      <t xml:space="preserve">)</t>
    </r>
  </si>
  <si>
    <t xml:space="preserve">- послуги  зв'язку (телефон), поштові витрати</t>
  </si>
  <si>
    <r>
      <rPr>
        <sz val="11"/>
        <color rgb="FF000000"/>
        <rFont val="Calibri"/>
        <family val="2"/>
        <charset val="204"/>
      </rPr>
      <t xml:space="preserve">- послуги  банку 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sz val="11"/>
        <color rgb="FF000000"/>
        <rFont val="Calibri"/>
        <family val="2"/>
        <charset val="204"/>
      </rPr>
      <t xml:space="preserve">РКО</t>
    </r>
    <r>
      <rPr>
        <b val="true"/>
        <sz val="11"/>
        <color rgb="FF000000"/>
        <rFont val="Calibri"/>
        <family val="2"/>
        <charset val="204"/>
      </rPr>
      <t xml:space="preserve">), Портмоне, ОСББ-онлайн</t>
    </r>
  </si>
  <si>
    <t xml:space="preserve">- юридичні та інші послуги</t>
  </si>
  <si>
    <t xml:space="preserve">- адміністративні витрати на проведення  Загальних зборів, поштові витрати</t>
  </si>
  <si>
    <t xml:space="preserve">Внесок  співвласників на утримання/управління будинків і споруд та прибудинкових територій </t>
  </si>
  <si>
    <t xml:space="preserve">Примітки:</t>
  </si>
  <si>
    <t xml:space="preserve">1) Дозволити Правлінню,  виходячи з фактичних потреб Об'єднання,  здійснювати перенесення асигнувань між статтями витрат у межах загальної суми надходжень до кошторису</t>
  </si>
  <si>
    <t xml:space="preserve">   2)Дозволити Правлінню,  збільшити внесок на утримання будинку без погодження з Загальними зборами у випадку збільшення вартості 1кВт електроенергії по статті кошторису  "освітлення місць загального користування, енергопостачання ліфтів..." з дати такого збільшення пропорційно площі.</t>
  </si>
  <si>
    <t xml:space="preserve">3) Встановити, що невикористані протягом 2024 року кошти  переносяться на наступний рік до ремонтного фонду, за мінусом коштів Резервного фонду</t>
  </si>
  <si>
    <t xml:space="preserve">ІІ. РЕМОНТНИЙ ФОНД</t>
  </si>
  <si>
    <t xml:space="preserve">Тариф</t>
  </si>
  <si>
    <t xml:space="preserve">Внески співвласників до ремонтного фонду</t>
  </si>
  <si>
    <t xml:space="preserve">На виконання рішень, прийнятих Загальними Зборами</t>
  </si>
  <si>
    <t xml:space="preserve">У межах накопичених коштів</t>
  </si>
  <si>
    <t xml:space="preserve">За рішенням Правління відповідно до потреби</t>
  </si>
  <si>
    <t xml:space="preserve">1) Витрачання коштів ремонтного фонду здійснювати в межах коштів, накопичених співвласниками та інших надходжень</t>
  </si>
  <si>
    <t xml:space="preserve">2) Витрачання коштів ремонтного фонду здійснюється на виконання рішень, прийнятих Загальними Зборами.</t>
  </si>
  <si>
    <t xml:space="preserve">3) Дозволити Правлінню без додаткового погодження з Загальними зборами фінансувати за рахунок ремонтного фонду всі види робіт з ремонту покрівель, фасадів, внутрішніх конструкцій будинку, ліфтів, та іншого обладнання, а також всі види поточного ремонту спільного майна, у разі, якщо цільових внесків на поточний ремонт не вистачає.</t>
  </si>
  <si>
    <t xml:space="preserve">   4)Встановити, що надходження 2-4 Статті надходжень використовуються на Статутну діяльність Об'єднання за рішенням Правління</t>
  </si>
  <si>
    <t xml:space="preserve">ІІ. РЕЗЕРВНИЙ та РЕМОНТНИЙ ФОНДИ</t>
  </si>
  <si>
    <t xml:space="preserve">Примітки</t>
  </si>
  <si>
    <t xml:space="preserve">Внески співвласників до резервного фонду *</t>
  </si>
  <si>
    <t xml:space="preserve">Внески до ремонтного фонду **</t>
  </si>
  <si>
    <t xml:space="preserve">* Резервний фонд за рішенням Загальних зборів, згідно "Положення про резервний фонд", Рішенням Правління відповідно до нагальної потреби</t>
  </si>
  <si>
    <t xml:space="preserve">**Згідно потреби за рішенням Правління</t>
  </si>
  <si>
    <t xml:space="preserve">1) Дозволити Правлінню без додаткового погодження з Загальними зборами фінансувати за рахунок резервного фонду всі види робіт з усунення/відвернення збитків, ліквідації наслідків аварій, усунення недоліків конструкції будинку та території, тощо, сплачувати пеню, заборгованість перед основними монополістами, постачальниками послуг у разі нестачі коштів на утримання/управління багатоквартирного будинку та прибудинкової території, та ін., що не передбачено Статутом та Кошторисом ОСББ, за погодженням Ревізійної комісії</t>
  </si>
  <si>
    <t xml:space="preserve">2) Встановити, що невикористані протягом року кошти резервного, ремонтного фонду переносяться на наступний рік.</t>
  </si>
  <si>
    <t xml:space="preserve">Експлуатація  будинкового  господарства:</t>
  </si>
  <si>
    <t xml:space="preserve">Кошторис</t>
  </si>
  <si>
    <t xml:space="preserve">Факт за 6 міс 2018рік</t>
  </si>
  <si>
    <t xml:space="preserve">Надлишок</t>
  </si>
  <si>
    <t xml:space="preserve">Нестача</t>
  </si>
  <si>
    <t xml:space="preserve">Залишок</t>
  </si>
  <si>
    <t xml:space="preserve">- освітлення місць загального користування</t>
  </si>
  <si>
    <t xml:space="preserve">- енергопостачання ліфтів</t>
  </si>
  <si>
    <t xml:space="preserve">- ТО систем ГВП, ХВП, опалення</t>
  </si>
  <si>
    <t xml:space="preserve">Плата за обслуговування ліфтів (утримання в технічному стані, забезпечення безпечної та безперебійної роботи)</t>
  </si>
  <si>
    <t xml:space="preserve">Обслуговування системи диспетчеризації</t>
  </si>
  <si>
    <t xml:space="preserve">Технічне обслуговування та поточний ремонт систем протипожежної автоматики та димовидалення (в т.ч. відновлення)</t>
  </si>
  <si>
    <t xml:space="preserve">Поточний ремонт (конструктивні елементи, трубопроводи, елементи зовнішнього упорядження, в т.ч. дитячі майданчики)</t>
  </si>
  <si>
    <t xml:space="preserve">Поливання дворів, клумб і газонів</t>
  </si>
  <si>
    <t xml:space="preserve">Бухгалтерське обслуговування</t>
  </si>
  <si>
    <t xml:space="preserve">Зарплата  персоналу</t>
  </si>
  <si>
    <t xml:space="preserve">Нарахування на з/п у ПФ і Соцстрах</t>
  </si>
  <si>
    <t xml:space="preserve">- благоустрій території (квіти, кущі, дерева)</t>
  </si>
  <si>
    <t xml:space="preserve">- послуги  зв'язку (телефон);</t>
  </si>
  <si>
    <r>
      <rPr>
        <sz val="11"/>
        <color rgb="FF000000"/>
        <rFont val="Calibri"/>
        <family val="2"/>
        <charset val="204"/>
      </rPr>
      <t xml:space="preserve">- послуги  банку 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sz val="11"/>
        <color rgb="FF000000"/>
        <rFont val="Calibri"/>
        <family val="2"/>
        <charset val="204"/>
      </rPr>
      <t xml:space="preserve">РКО</t>
    </r>
    <r>
      <rPr>
        <b val="true"/>
        <sz val="11"/>
        <color rgb="FF000000"/>
        <rFont val="Calibri"/>
        <family val="2"/>
        <charset val="204"/>
      </rPr>
      <t xml:space="preserve">)</t>
    </r>
  </si>
  <si>
    <t xml:space="preserve">- амортизація ОС</t>
  </si>
  <si>
    <t xml:space="preserve">- адміністративні витрати на проведення  Загальних зборів</t>
  </si>
  <si>
    <t xml:space="preserve">5100</t>
  </si>
  <si>
    <r>
      <rPr>
        <b val="true"/>
        <sz val="14"/>
        <color rgb="FF000000"/>
        <rFont val="Calibri"/>
        <family val="2"/>
        <charset val="204"/>
      </rPr>
      <t xml:space="preserve">Додаток № 1 до Кошторису ОСББ Поетичне ЗАТВЕРДЖЕНО
Загальними зборами ОСББ “Поетичне”
Протокол № </t>
    </r>
    <r>
      <rPr>
        <b val="true"/>
        <sz val="14"/>
        <color rgb="FFFF0000"/>
        <rFont val="Calibri"/>
        <family val="2"/>
        <charset val="204"/>
      </rPr>
      <t xml:space="preserve">від ______________________</t>
    </r>
  </si>
  <si>
    <t xml:space="preserve">Фонд оплати праці ОСББ "Поетичне"</t>
  </si>
  <si>
    <t xml:space="preserve">№,</t>
  </si>
  <si>
    <t xml:space="preserve">Посада</t>
  </si>
  <si>
    <t xml:space="preserve">Оклад </t>
  </si>
  <si>
    <t xml:space="preserve">НДФЛ, 18%</t>
  </si>
  <si>
    <t xml:space="preserve">Військовий збір 1,5%</t>
  </si>
  <si>
    <t xml:space="preserve">З\плата до виплати, грн.</t>
  </si>
  <si>
    <t xml:space="preserve">Податки на з/п ЄСВ 22%</t>
  </si>
  <si>
    <t xml:space="preserve">Кіл-ть</t>
  </si>
  <si>
    <t xml:space="preserve">Всього, грн. ФОП на місяць з ЄСВ 22%</t>
  </si>
  <si>
    <t xml:space="preserve">з/п</t>
  </si>
  <si>
    <t xml:space="preserve">Голова правління ОСББ</t>
  </si>
  <si>
    <t xml:space="preserve">Інженер</t>
  </si>
  <si>
    <t xml:space="preserve">ВСЬОГО:</t>
  </si>
  <si>
    <t xml:space="preserve">повний робочий день</t>
  </si>
  <si>
    <t xml:space="preserve">приймальні дні</t>
  </si>
  <si>
    <t xml:space="preserve">аварійні виходи</t>
  </si>
  <si>
    <t xml:space="preserve">відповідальний за експл.будинку, ліфтів, ІТП,насосної, системи ППА і ДВ</t>
  </si>
  <si>
    <t xml:space="preserve">Додаток 2 до Кошторису ОСББ Поетичне ЗАТВЕРДЖЕНО</t>
  </si>
  <si>
    <t xml:space="preserve">Загальними зборами ОСББ “Поетичне”</t>
  </si>
  <si>
    <t xml:space="preserve">“____” _____________ 2019 року</t>
  </si>
  <si>
    <t xml:space="preserve">Протокол № __________</t>
  </si>
  <si>
    <t xml:space="preserve">Обсяги внесків на оплату консьєржів
співвласниками ОСББ “Поетичне” </t>
  </si>
  <si>
    <t xml:space="preserve">Табл 1</t>
  </si>
  <si>
    <t xml:space="preserve">Штатна один</t>
  </si>
  <si>
    <t xml:space="preserve">Посадовий оклад грн</t>
  </si>
  <si>
    <t xml:space="preserve">на руки</t>
  </si>
  <si>
    <t xml:space="preserve">Місячний ФОП грн</t>
  </si>
  <si>
    <t xml:space="preserve">За рік</t>
  </si>
  <si>
    <t xml:space="preserve">Відпускні</t>
  </si>
  <si>
    <t xml:space="preserve">ЄСВ 22%</t>
  </si>
  <si>
    <t xml:space="preserve">Річний ФОП грн з відпускними</t>
  </si>
  <si>
    <t xml:space="preserve">консьєрж</t>
  </si>
  <si>
    <t xml:space="preserve">з квартири</t>
  </si>
  <si>
    <t xml:space="preserve">з кв.м.</t>
  </si>
  <si>
    <t xml:space="preserve">Протокол №   від </t>
  </si>
  <si>
    <t xml:space="preserve">Служба портьє та внески на утримання власниками житлових та нежитлових приміщень
співвласниками ОСББ “Поетичне” на 2025-2026рр.</t>
  </si>
  <si>
    <r>
      <rPr>
        <b val="true"/>
        <sz val="14"/>
        <color rgb="FF000000"/>
        <rFont val="Calibri"/>
        <family val="2"/>
        <charset val="204"/>
      </rPr>
      <t xml:space="preserve">Примітка 1.</t>
    </r>
    <r>
      <rPr>
        <sz val="14"/>
        <color rgb="FF000000"/>
        <rFont val="Calibri"/>
        <family val="2"/>
        <charset val="204"/>
      </rPr>
      <t xml:space="preserve"> У разі незатвердження Загальними зборами внеску на утримання служби порьє в відповідна послуга ОСББ "Поетичне" у 2025-2026рр. співвласникам надаватися не буде. Кожен співвласник може самостійно вирішувати у цівильно-правовому порядку замовлення послуги порьє безпосередньо у надавача такої послуги.
</t>
    </r>
  </si>
  <si>
    <t xml:space="preserve">Загальна кількість квартир</t>
  </si>
  <si>
    <t xml:space="preserve">Розмір внеску з квартири на ФОП при мінімальній заробітній платі 8000,00грн.</t>
  </si>
  <si>
    <r>
      <rPr>
        <b val="true"/>
        <sz val="14"/>
        <color rgb="FF000000"/>
        <rFont val="Calibri"/>
        <family val="2"/>
        <charset val="204"/>
      </rPr>
      <t xml:space="preserve">Примітка 2</t>
    </r>
    <r>
      <rPr>
        <sz val="14"/>
        <color rgb="FF000000"/>
        <rFont val="Calibri"/>
        <family val="2"/>
        <charset val="204"/>
      </rPr>
      <t xml:space="preserve">: Надати Правлінню повноваження обирати форму надання службою порьє послуг (а саме укладення цивільно-правових договорів з юридичними особами, фізичними особами - підприємцями чи фізичними особами, укладення трудових договорів тощо).</t>
    </r>
  </si>
  <si>
    <r>
      <rPr>
        <b val="true"/>
        <sz val="14"/>
        <rFont val="Calibri"/>
        <family val="2"/>
        <charset val="204"/>
      </rPr>
      <t xml:space="preserve">портьє</t>
    </r>
    <r>
      <rPr>
        <sz val="14"/>
        <rFont val="Calibri"/>
        <family val="2"/>
        <charset val="204"/>
      </rPr>
      <t xml:space="preserve">консьєржів на підставі протоколу Правління у разі збільшення мінімальної заробітної плати до наступних Загальних зборів співвласників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_₴"/>
    <numFmt numFmtId="167" formatCode="0.00"/>
    <numFmt numFmtId="168" formatCode="#,##0.0000_₴"/>
    <numFmt numFmtId="169" formatCode="General"/>
    <numFmt numFmtId="170" formatCode="0.0"/>
    <numFmt numFmtId="171" formatCode="0%"/>
    <numFmt numFmtId="172" formatCode="0.00%"/>
    <numFmt numFmtId="173" formatCode="_-* #,##0.00\ _₽_-;\-* #,##0.00\ _₽_-;_-* \-??\ _₽_-;_-@_-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5"/>
      <name val="Calibri"/>
      <family val="2"/>
      <charset val="204"/>
    </font>
    <font>
      <sz val="10"/>
      <color rgb="FF000000"/>
      <name val="Calibri"/>
      <family val="2"/>
      <charset val="204"/>
    </font>
    <font>
      <vertAlign val="superscript"/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vertAlign val="superscript"/>
      <sz val="9"/>
      <color rgb="FF000000"/>
      <name val="Calibri"/>
      <family val="2"/>
      <charset val="204"/>
    </font>
    <font>
      <b val="true"/>
      <sz val="15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color rgb="FFFF0000"/>
      <name val="Calibri"/>
      <family val="2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Calibri"/>
      <family val="2"/>
      <charset val="204"/>
    </font>
    <font>
      <b val="true"/>
      <sz val="16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</font>
    <font>
      <b val="true"/>
      <sz val="22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2B2B2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B2B2B2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3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1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1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1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1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1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1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1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1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true" indent="8" shrinkToFit="false"/>
      <protection locked="fals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left" vertical="bottom" textRotation="0" wrapText="true" indent="8" shrinkToFit="false"/>
      <protection locked="false" hidden="false"/>
    </xf>
    <xf numFmtId="164" fontId="15" fillId="1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1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1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1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8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1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1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1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1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1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true" indent="9" shrinkToFit="false"/>
      <protection locked="false" hidden="false"/>
    </xf>
    <xf numFmtId="166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1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5" fontId="0" fillId="0" borderId="5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1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1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1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1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2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nager/Downloads/&#1050;&#1086;&#1096;&#1090;&#1086;&#1088;&#1080;&#1089;%20&#1052;%2009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Проект Кошторису"/>
      <sheetName val="Факт 2018"/>
      <sheetName val="ФОП"/>
      <sheetName val="Оренда"/>
      <sheetName val="Консьєржі"/>
    </sheetNames>
    <sheetDataSet>
      <sheetData sheetId="0">
        <row r="4">
          <cell r="E4">
            <v>45217.7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Y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8.28"/>
    <col collapsed="false" customWidth="true" hidden="false" outlineLevel="0" max="3" min="3" style="3" width="16.42"/>
    <col collapsed="false" customWidth="true" hidden="false" outlineLevel="0" max="4" min="4" style="3" width="17.42"/>
    <col collapsed="false" customWidth="true" hidden="false" outlineLevel="0" max="5" min="5" style="4" width="19.7"/>
    <col collapsed="false" customWidth="true" hidden="false" outlineLevel="0" max="6" min="6" style="5" width="11.13"/>
    <col collapsed="false" customWidth="true" hidden="false" outlineLevel="0" max="51" min="7" style="6" width="8.85"/>
  </cols>
  <sheetData>
    <row r="1" customFormat="false" ht="23.25" hidden="false" customHeight="true" outlineLevel="0" collapsed="false"/>
    <row r="2" s="12" customFormat="true" ht="78" hidden="false" customHeight="true" outlineLevel="0" collapsed="false">
      <c r="A2" s="7"/>
      <c r="B2" s="8"/>
      <c r="C2" s="9" t="s">
        <v>0</v>
      </c>
      <c r="D2" s="9"/>
      <c r="E2" s="9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GY2" s="13"/>
    </row>
    <row r="3" s="12" customFormat="true" ht="34.5" hidden="false" customHeight="true" outlineLevel="0" collapsed="false">
      <c r="A3" s="14" t="s">
        <v>1</v>
      </c>
      <c r="B3" s="14"/>
      <c r="C3" s="14"/>
      <c r="D3" s="14"/>
      <c r="E3" s="14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GY3" s="13"/>
    </row>
    <row r="4" s="12" customFormat="true" ht="34.5" hidden="false" customHeight="true" outlineLevel="0" collapsed="false">
      <c r="A4" s="15" t="s">
        <v>2</v>
      </c>
      <c r="B4" s="15"/>
      <c r="C4" s="15"/>
      <c r="D4" s="15"/>
      <c r="E4" s="15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GY4" s="13"/>
    </row>
    <row r="5" customFormat="false" ht="15" hidden="false" customHeight="true" outlineLevel="0" collapsed="false">
      <c r="A5" s="16" t="s">
        <v>3</v>
      </c>
      <c r="B5" s="16"/>
      <c r="C5" s="17"/>
      <c r="D5" s="18"/>
      <c r="E5" s="19" t="n">
        <v>45217.7</v>
      </c>
      <c r="F5" s="20"/>
    </row>
    <row r="6" customFormat="false" ht="15" hidden="true" customHeight="true" outlineLevel="0" collapsed="false">
      <c r="A6" s="21"/>
      <c r="B6" s="22" t="s">
        <v>4</v>
      </c>
      <c r="C6" s="17"/>
      <c r="D6" s="23" t="n">
        <v>1813.7</v>
      </c>
      <c r="E6" s="19"/>
      <c r="F6" s="20"/>
    </row>
    <row r="7" customFormat="false" ht="15" hidden="true" customHeight="true" outlineLevel="0" collapsed="false">
      <c r="A7" s="21"/>
      <c r="B7" s="22" t="s">
        <v>5</v>
      </c>
      <c r="C7" s="17"/>
      <c r="D7" s="23" t="n">
        <v>604.1</v>
      </c>
      <c r="E7" s="19"/>
      <c r="F7" s="20"/>
    </row>
    <row r="8" customFormat="false" ht="15" hidden="true" customHeight="true" outlineLevel="0" collapsed="false">
      <c r="A8" s="21"/>
      <c r="B8" s="22" t="s">
        <v>6</v>
      </c>
      <c r="C8" s="17"/>
      <c r="D8" s="23" t="n">
        <f aca="false">E5-D6</f>
        <v>43404</v>
      </c>
      <c r="E8" s="19"/>
      <c r="F8" s="20"/>
    </row>
    <row r="9" customFormat="false" ht="15" hidden="true" customHeight="true" outlineLevel="0" collapsed="false">
      <c r="A9" s="21"/>
      <c r="B9" s="22" t="s">
        <v>7</v>
      </c>
      <c r="C9" s="17"/>
      <c r="D9" s="23" t="n">
        <f aca="false">E5-D7</f>
        <v>44613.6</v>
      </c>
      <c r="E9" s="19"/>
      <c r="F9" s="20"/>
    </row>
    <row r="10" customFormat="false" ht="15" hidden="true" customHeight="true" outlineLevel="0" collapsed="false">
      <c r="A10" s="21"/>
      <c r="B10" s="22" t="s">
        <v>8</v>
      </c>
      <c r="C10" s="17"/>
      <c r="D10" s="23" t="n">
        <f aca="false">E5-D6-D7</f>
        <v>42799.9</v>
      </c>
      <c r="E10" s="19"/>
      <c r="F10" s="20"/>
    </row>
    <row r="11" customFormat="false" ht="29.25" hidden="false" customHeight="true" outlineLevel="0" collapsed="false">
      <c r="A11" s="24" t="s">
        <v>9</v>
      </c>
      <c r="B11" s="24"/>
      <c r="C11" s="25"/>
      <c r="D11" s="25"/>
      <c r="E11" s="19" t="n">
        <f aca="false">E52+E72+E73</f>
        <v>7.9970540297273</v>
      </c>
      <c r="F11" s="20"/>
    </row>
    <row r="12" customFormat="false" ht="14.25" hidden="false" customHeight="true" outlineLevel="0" collapsed="false">
      <c r="A12" s="26"/>
      <c r="B12" s="27" t="s">
        <v>10</v>
      </c>
      <c r="C12" s="27"/>
      <c r="D12" s="27"/>
      <c r="E12" s="27"/>
      <c r="F12" s="20"/>
    </row>
    <row r="13" customFormat="false" ht="30.75" hidden="false" customHeight="true" outlineLevel="0" collapsed="false">
      <c r="A13" s="28" t="s">
        <v>11</v>
      </c>
      <c r="B13" s="29" t="s">
        <v>12</v>
      </c>
      <c r="C13" s="30" t="s">
        <v>13</v>
      </c>
      <c r="D13" s="30" t="s">
        <v>14</v>
      </c>
      <c r="E13" s="31" t="s">
        <v>15</v>
      </c>
      <c r="F13" s="20"/>
    </row>
    <row r="14" customFormat="false" ht="18.75" hidden="false" customHeight="true" outlineLevel="0" collapsed="false">
      <c r="A14" s="21"/>
      <c r="B14" s="32" t="s">
        <v>16</v>
      </c>
      <c r="C14" s="33"/>
      <c r="D14" s="34"/>
      <c r="E14" s="35"/>
      <c r="F14" s="20"/>
    </row>
    <row r="15" customFormat="false" ht="27" hidden="false" customHeight="true" outlineLevel="0" collapsed="false">
      <c r="A15" s="21" t="n">
        <v>1</v>
      </c>
      <c r="B15" s="36" t="s">
        <v>17</v>
      </c>
      <c r="C15" s="37" t="n">
        <f aca="false">E5*E51</f>
        <v>329956</v>
      </c>
      <c r="D15" s="38" t="n">
        <f aca="false">C15*12</f>
        <v>3959472</v>
      </c>
      <c r="E15" s="39"/>
      <c r="F15" s="20"/>
    </row>
    <row r="16" s="46" customFormat="true" ht="15" hidden="false" customHeight="true" outlineLevel="0" collapsed="false">
      <c r="A16" s="40" t="n">
        <v>2</v>
      </c>
      <c r="B16" s="41" t="s">
        <v>18</v>
      </c>
      <c r="C16" s="42" t="n">
        <v>31000</v>
      </c>
      <c r="D16" s="43" t="n">
        <f aca="false">C16*12</f>
        <v>372000</v>
      </c>
      <c r="E16" s="44"/>
      <c r="F16" s="45"/>
    </row>
    <row r="17" s="46" customFormat="true" ht="21.75" hidden="false" customHeight="true" outlineLevel="0" collapsed="false">
      <c r="A17" s="40" t="n">
        <v>3</v>
      </c>
      <c r="B17" s="41" t="s">
        <v>19</v>
      </c>
      <c r="C17" s="42" t="n">
        <v>12300</v>
      </c>
      <c r="D17" s="43" t="n">
        <f aca="false">C17*12</f>
        <v>147600</v>
      </c>
      <c r="E17" s="47" t="s">
        <v>20</v>
      </c>
      <c r="F17" s="45"/>
    </row>
    <row r="18" s="46" customFormat="true" ht="30" hidden="false" customHeight="true" outlineLevel="0" collapsed="false">
      <c r="A18" s="40" t="n">
        <v>4</v>
      </c>
      <c r="B18" s="41" t="s">
        <v>21</v>
      </c>
      <c r="C18" s="42" t="n">
        <v>2000</v>
      </c>
      <c r="D18" s="43" t="n">
        <f aca="false">C18*12</f>
        <v>24000</v>
      </c>
      <c r="E18" s="47" t="s">
        <v>22</v>
      </c>
      <c r="F18" s="45"/>
    </row>
    <row r="19" customFormat="false" ht="18.75" hidden="false" customHeight="true" outlineLevel="0" collapsed="false">
      <c r="A19" s="48"/>
      <c r="B19" s="49" t="s">
        <v>23</v>
      </c>
      <c r="C19" s="50" t="n">
        <f aca="false">SUM(C15:C18)</f>
        <v>375256</v>
      </c>
      <c r="D19" s="50" t="n">
        <f aca="false">SUM(D15:D18)</f>
        <v>4503072</v>
      </c>
      <c r="E19" s="51"/>
      <c r="F19" s="20"/>
    </row>
    <row r="20" customFormat="false" ht="18.75" hidden="false" customHeight="true" outlineLevel="0" collapsed="false">
      <c r="A20" s="21"/>
      <c r="B20" s="32" t="s">
        <v>24</v>
      </c>
      <c r="C20" s="38"/>
      <c r="D20" s="38"/>
      <c r="E20" s="39"/>
      <c r="F20" s="20"/>
    </row>
    <row r="21" s="58" customFormat="true" ht="14.25" hidden="false" customHeight="true" outlineLevel="0" collapsed="false">
      <c r="A21" s="52" t="n">
        <v>1</v>
      </c>
      <c r="B21" s="53" t="s">
        <v>25</v>
      </c>
      <c r="C21" s="54" t="n">
        <f aca="false">SUM(C22:C27)</f>
        <v>87400</v>
      </c>
      <c r="D21" s="54" t="n">
        <f aca="false">SUM(D22:D27)</f>
        <v>1048800</v>
      </c>
      <c r="E21" s="55" t="n">
        <f aca="false">SUM(E22:E27)</f>
        <v>1.93287141982012</v>
      </c>
      <c r="F21" s="56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</row>
    <row r="22" customFormat="false" ht="14.25" hidden="false" customHeight="true" outlineLevel="0" collapsed="false">
      <c r="A22" s="59" t="s">
        <v>26</v>
      </c>
      <c r="B22" s="59"/>
      <c r="C22" s="60" t="n">
        <v>23100</v>
      </c>
      <c r="D22" s="60" t="n">
        <f aca="false">C22*12</f>
        <v>277200</v>
      </c>
      <c r="E22" s="61" t="n">
        <f aca="false">D22/12/$E$5</f>
        <v>0.510861897000511</v>
      </c>
      <c r="F22" s="62"/>
    </row>
    <row r="23" customFormat="false" ht="28.5" hidden="false" customHeight="true" outlineLevel="0" collapsed="false">
      <c r="A23" s="59" t="s">
        <v>27</v>
      </c>
      <c r="B23" s="59"/>
      <c r="C23" s="60" t="n">
        <v>62000</v>
      </c>
      <c r="D23" s="60" t="n">
        <f aca="false">C23*12</f>
        <v>744000</v>
      </c>
      <c r="E23" s="61" t="n">
        <f aca="false">D23/12/$E$5</f>
        <v>1.37114448545592</v>
      </c>
      <c r="F23" s="63"/>
    </row>
    <row r="24" customFormat="false" ht="14.25" hidden="false" customHeight="true" outlineLevel="0" collapsed="false">
      <c r="A24" s="59" t="s">
        <v>28</v>
      </c>
      <c r="B24" s="59"/>
      <c r="C24" s="60" t="n">
        <v>1000</v>
      </c>
      <c r="D24" s="60" t="n">
        <f aca="false">C24*12</f>
        <v>12000</v>
      </c>
      <c r="E24" s="61" t="n">
        <f aca="false">D24/12/$E$5</f>
        <v>0.0221152336363858</v>
      </c>
      <c r="F24" s="64"/>
    </row>
    <row r="25" customFormat="false" ht="14.25" hidden="false" customHeight="true" outlineLevel="0" collapsed="false">
      <c r="A25" s="65" t="s">
        <v>29</v>
      </c>
      <c r="B25" s="65"/>
      <c r="C25" s="60" t="n">
        <v>200</v>
      </c>
      <c r="D25" s="60" t="n">
        <f aca="false">C25*12</f>
        <v>2400</v>
      </c>
      <c r="E25" s="61" t="n">
        <f aca="false">D25/12/$E$5</f>
        <v>0.00442304672727715</v>
      </c>
      <c r="F25" s="64"/>
    </row>
    <row r="26" customFormat="false" ht="14.25" hidden="false" customHeight="true" outlineLevel="0" collapsed="false">
      <c r="A26" s="65" t="s">
        <v>30</v>
      </c>
      <c r="B26" s="65"/>
      <c r="C26" s="60" t="n">
        <v>1000</v>
      </c>
      <c r="D26" s="60" t="n">
        <f aca="false">C26*12</f>
        <v>12000</v>
      </c>
      <c r="E26" s="61" t="n">
        <f aca="false">D26/12/$E$5</f>
        <v>0.0221152336363858</v>
      </c>
      <c r="F26" s="64"/>
    </row>
    <row r="27" customFormat="false" ht="14.25" hidden="false" customHeight="true" outlineLevel="0" collapsed="false">
      <c r="A27" s="65" t="s">
        <v>31</v>
      </c>
      <c r="B27" s="65"/>
      <c r="C27" s="60" t="n">
        <v>100</v>
      </c>
      <c r="D27" s="60" t="n">
        <f aca="false">C27*12</f>
        <v>1200</v>
      </c>
      <c r="E27" s="61" t="n">
        <f aca="false">D27/12/$E$5</f>
        <v>0.00221152336363858</v>
      </c>
      <c r="F27" s="64"/>
    </row>
    <row r="28" s="58" customFormat="true" ht="30.75" hidden="false" customHeight="true" outlineLevel="0" collapsed="false">
      <c r="A28" s="66" t="n">
        <v>2</v>
      </c>
      <c r="B28" s="67" t="s">
        <v>32</v>
      </c>
      <c r="C28" s="68" t="n">
        <v>26910</v>
      </c>
      <c r="D28" s="68" t="n">
        <f aca="false">C28*12</f>
        <v>322920</v>
      </c>
      <c r="E28" s="69" t="n">
        <f aca="false">D28/12/$E$5</f>
        <v>0.595120937155141</v>
      </c>
      <c r="F28" s="70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</row>
    <row r="29" s="58" customFormat="true" ht="14.25" hidden="false" customHeight="true" outlineLevel="0" collapsed="false">
      <c r="A29" s="52" t="n">
        <v>3</v>
      </c>
      <c r="B29" s="53" t="s">
        <v>33</v>
      </c>
      <c r="C29" s="54" t="n">
        <v>3940</v>
      </c>
      <c r="D29" s="54" t="n">
        <f aca="false">C29*12</f>
        <v>47280</v>
      </c>
      <c r="E29" s="55" t="n">
        <f aca="false">D29/12/$E$5</f>
        <v>0.0871340205273599</v>
      </c>
      <c r="F29" s="71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</row>
    <row r="30" s="58" customFormat="true" ht="14.25" hidden="false" customHeight="true" outlineLevel="0" collapsed="false">
      <c r="A30" s="52" t="n">
        <v>4</v>
      </c>
      <c r="B30" s="53" t="s">
        <v>34</v>
      </c>
      <c r="C30" s="54" t="n">
        <v>5600</v>
      </c>
      <c r="D30" s="54" t="n">
        <f aca="false">C30*12</f>
        <v>67200</v>
      </c>
      <c r="E30" s="55" t="n">
        <f aca="false">D30/12/$E$5</f>
        <v>0.12384530836376</v>
      </c>
      <c r="F30" s="71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</row>
    <row r="31" s="58" customFormat="true" ht="14.25" hidden="false" customHeight="true" outlineLevel="0" collapsed="false">
      <c r="A31" s="52" t="n">
        <v>5</v>
      </c>
      <c r="B31" s="72" t="s">
        <v>35</v>
      </c>
      <c r="C31" s="73" t="n">
        <v>4600</v>
      </c>
      <c r="D31" s="73" t="n">
        <f aca="false">C31*12</f>
        <v>55200</v>
      </c>
      <c r="E31" s="74" t="n">
        <f aca="false">D31/12/$E$5</f>
        <v>0.101730074727374</v>
      </c>
      <c r="F31" s="71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</row>
    <row r="32" s="58" customFormat="true" ht="14.25" hidden="false" customHeight="true" outlineLevel="0" collapsed="false">
      <c r="A32" s="52" t="n">
        <v>6</v>
      </c>
      <c r="B32" s="53" t="s">
        <v>36</v>
      </c>
      <c r="C32" s="54" t="n">
        <v>21500</v>
      </c>
      <c r="D32" s="54" t="n">
        <f aca="false">C32*12</f>
        <v>258000</v>
      </c>
      <c r="E32" s="55" t="n">
        <f aca="false">D32/12/$E$5</f>
        <v>0.475477523182294</v>
      </c>
      <c r="F32" s="71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</row>
    <row r="33" s="58" customFormat="true" ht="14.25" hidden="false" customHeight="true" outlineLevel="0" collapsed="false">
      <c r="A33" s="52" t="n">
        <v>8</v>
      </c>
      <c r="B33" s="53" t="s">
        <v>37</v>
      </c>
      <c r="C33" s="54" t="n">
        <v>100</v>
      </c>
      <c r="D33" s="54" t="n">
        <f aca="false">C33*12</f>
        <v>1200</v>
      </c>
      <c r="E33" s="55" t="n">
        <f aca="false">D33/12/$E$5</f>
        <v>0.00221152336363858</v>
      </c>
      <c r="F33" s="71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</row>
    <row r="34" s="58" customFormat="true" ht="42.75" hidden="false" customHeight="true" outlineLevel="0" collapsed="false">
      <c r="A34" s="52" t="n">
        <v>9</v>
      </c>
      <c r="B34" s="53" t="s">
        <v>38</v>
      </c>
      <c r="C34" s="54" t="n">
        <v>7048</v>
      </c>
      <c r="D34" s="54" t="n">
        <f aca="false">C34*12</f>
        <v>84576</v>
      </c>
      <c r="E34" s="55" t="n">
        <f aca="false">D34/12/$E$5</f>
        <v>0.155868166669247</v>
      </c>
      <c r="F34" s="71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</row>
    <row r="35" s="58" customFormat="true" ht="14.25" hidden="false" customHeight="true" outlineLevel="0" collapsed="false">
      <c r="A35" s="52" t="n">
        <v>10</v>
      </c>
      <c r="B35" s="53" t="s">
        <v>39</v>
      </c>
      <c r="C35" s="54" t="n">
        <v>3000</v>
      </c>
      <c r="D35" s="54" t="n">
        <f aca="false">C35*12</f>
        <v>36000</v>
      </c>
      <c r="E35" s="75" t="n">
        <f aca="false">D35/12/$E$5</f>
        <v>0.0663457009091573</v>
      </c>
      <c r="F35" s="71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</row>
    <row r="36" s="58" customFormat="true" ht="14.25" hidden="false" customHeight="true" outlineLevel="0" collapsed="false">
      <c r="A36" s="52" t="n">
        <v>11</v>
      </c>
      <c r="B36" s="53" t="s">
        <v>40</v>
      </c>
      <c r="C36" s="54" t="n">
        <v>14000</v>
      </c>
      <c r="D36" s="76" t="n">
        <f aca="false">C36*12</f>
        <v>168000</v>
      </c>
      <c r="E36" s="55" t="n">
        <f aca="false">D36/12/$E$5</f>
        <v>0.309613270909401</v>
      </c>
      <c r="F36" s="71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</row>
    <row r="37" s="58" customFormat="true" ht="14.25" hidden="false" customHeight="true" outlineLevel="0" collapsed="false">
      <c r="A37" s="52" t="n">
        <v>12</v>
      </c>
      <c r="B37" s="53" t="s">
        <v>41</v>
      </c>
      <c r="C37" s="54" t="n">
        <v>33600</v>
      </c>
      <c r="D37" s="76" t="n">
        <f aca="false">C37*12</f>
        <v>403200</v>
      </c>
      <c r="E37" s="55" t="n">
        <f aca="false">D37/12/$E$5</f>
        <v>0.743071850182561</v>
      </c>
      <c r="F37" s="71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</row>
    <row r="38" s="58" customFormat="true" ht="14.25" hidden="false" customHeight="true" outlineLevel="0" collapsed="false">
      <c r="A38" s="52" t="n">
        <v>13</v>
      </c>
      <c r="B38" s="53" t="s">
        <v>42</v>
      </c>
      <c r="C38" s="54" t="n">
        <v>25166.2</v>
      </c>
      <c r="D38" s="76" t="n">
        <f aca="false">C38*12</f>
        <v>301994.4</v>
      </c>
      <c r="E38" s="55" t="n">
        <f aca="false">D38/12/$E$5</f>
        <v>0.556556392740011</v>
      </c>
      <c r="F38" s="71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</row>
    <row r="39" s="58" customFormat="true" ht="14.25" hidden="false" customHeight="true" outlineLevel="0" collapsed="false">
      <c r="A39" s="77" t="n">
        <v>14</v>
      </c>
      <c r="B39" s="53" t="s">
        <v>43</v>
      </c>
      <c r="C39" s="54" t="n">
        <v>18020</v>
      </c>
      <c r="D39" s="76" t="n">
        <f aca="false">C39*12</f>
        <v>216240</v>
      </c>
      <c r="E39" s="55" t="n">
        <f aca="false">D39/12/$E$5</f>
        <v>0.398516510127671</v>
      </c>
      <c r="F39" s="71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</row>
    <row r="40" s="58" customFormat="true" ht="15" hidden="false" customHeight="false" outlineLevel="0" collapsed="false">
      <c r="A40" s="78" t="n">
        <v>15</v>
      </c>
      <c r="B40" s="53" t="s">
        <v>44</v>
      </c>
      <c r="C40" s="54" t="n">
        <v>60621.8</v>
      </c>
      <c r="D40" s="76" t="n">
        <f aca="false">SUM(D41:D41)</f>
        <v>727461.6</v>
      </c>
      <c r="E40" s="55" t="n">
        <f aca="false">SUM(E41:E41)</f>
        <v>1.34066527045825</v>
      </c>
      <c r="F40" s="70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</row>
    <row r="41" s="83" customFormat="true" ht="15" hidden="false" customHeight="true" outlineLevel="0" collapsed="false">
      <c r="A41" s="79" t="s">
        <v>45</v>
      </c>
      <c r="B41" s="79"/>
      <c r="C41" s="80" t="n">
        <v>60621.8</v>
      </c>
      <c r="D41" s="81" t="n">
        <f aca="false">C41*12</f>
        <v>727461.6</v>
      </c>
      <c r="E41" s="61" t="n">
        <f aca="false">D41/12/$E$5</f>
        <v>1.34066527045825</v>
      </c>
      <c r="F41" s="82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</row>
    <row r="42" s="58" customFormat="true" ht="15" hidden="false" customHeight="true" outlineLevel="0" collapsed="false">
      <c r="A42" s="52" t="n">
        <v>16</v>
      </c>
      <c r="B42" s="84" t="s">
        <v>46</v>
      </c>
      <c r="C42" s="54" t="n">
        <f aca="false">SUM(C43:C50)</f>
        <v>18450</v>
      </c>
      <c r="D42" s="76" t="n">
        <f aca="false">SUM(D43:D50)</f>
        <v>221400</v>
      </c>
      <c r="E42" s="55" t="n">
        <f aca="false">SUM(E43:E50)</f>
        <v>0.408026060591317</v>
      </c>
      <c r="F42" s="71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</row>
    <row r="43" customFormat="false" ht="14.25" hidden="false" customHeight="true" outlineLevel="0" collapsed="false">
      <c r="A43" s="85" t="s">
        <v>47</v>
      </c>
      <c r="B43" s="85"/>
      <c r="C43" s="60" t="n">
        <v>5600</v>
      </c>
      <c r="D43" s="81" t="n">
        <f aca="false">C43*12</f>
        <v>67200</v>
      </c>
      <c r="E43" s="61" t="n">
        <f aca="false">D43/12/$E$5</f>
        <v>0.12384530836376</v>
      </c>
      <c r="F43" s="20"/>
    </row>
    <row r="44" customFormat="false" ht="14.25" hidden="false" customHeight="true" outlineLevel="0" collapsed="false">
      <c r="A44" s="85" t="s">
        <v>48</v>
      </c>
      <c r="B44" s="85"/>
      <c r="C44" s="60" t="n">
        <v>350</v>
      </c>
      <c r="D44" s="81" t="n">
        <f aca="false">C44*12</f>
        <v>4200</v>
      </c>
      <c r="E44" s="61" t="n">
        <f aca="false">D44/12/$E$5</f>
        <v>0.00774033177273501</v>
      </c>
      <c r="F44" s="20"/>
    </row>
    <row r="45" customFormat="false" ht="15" hidden="false" customHeight="true" outlineLevel="0" collapsed="false">
      <c r="A45" s="86" t="s">
        <v>49</v>
      </c>
      <c r="B45" s="86"/>
      <c r="C45" s="60" t="n">
        <v>2000</v>
      </c>
      <c r="D45" s="60" t="n">
        <f aca="false">C45*12</f>
        <v>24000</v>
      </c>
      <c r="E45" s="87" t="n">
        <f aca="false">D45/12/$E$5</f>
        <v>0.0442304672727715</v>
      </c>
      <c r="F45" s="20"/>
    </row>
    <row r="46" customFormat="false" ht="14.25" hidden="false" customHeight="true" outlineLevel="0" collapsed="false">
      <c r="A46" s="85" t="s">
        <v>50</v>
      </c>
      <c r="B46" s="85"/>
      <c r="C46" s="60" t="n">
        <v>400</v>
      </c>
      <c r="D46" s="60" t="n">
        <f aca="false">C46*12</f>
        <v>4800</v>
      </c>
      <c r="E46" s="61" t="n">
        <f aca="false">D46/12/$E$5</f>
        <v>0.0088460934545543</v>
      </c>
      <c r="F46" s="20"/>
    </row>
    <row r="47" customFormat="false" ht="14.25" hidden="false" customHeight="true" outlineLevel="0" collapsed="false">
      <c r="A47" s="85" t="s">
        <v>51</v>
      </c>
      <c r="B47" s="85"/>
      <c r="C47" s="60" t="n">
        <v>2000</v>
      </c>
      <c r="D47" s="60" t="n">
        <f aca="false">C47*12</f>
        <v>24000</v>
      </c>
      <c r="E47" s="61" t="n">
        <f aca="false">D47/12/$E$5</f>
        <v>0.0442304672727715</v>
      </c>
      <c r="F47" s="20"/>
    </row>
    <row r="48" customFormat="false" ht="14.25" hidden="false" customHeight="true" outlineLevel="0" collapsed="false">
      <c r="A48" s="85" t="s">
        <v>52</v>
      </c>
      <c r="B48" s="85"/>
      <c r="C48" s="60" t="n">
        <v>1500</v>
      </c>
      <c r="D48" s="60" t="n">
        <f aca="false">C48*12</f>
        <v>18000</v>
      </c>
      <c r="E48" s="61" t="n">
        <f aca="false">D48/12/$E$5</f>
        <v>0.0331728504545786</v>
      </c>
      <c r="F48" s="20"/>
    </row>
    <row r="49" customFormat="false" ht="14.25" hidden="false" customHeight="true" outlineLevel="0" collapsed="false">
      <c r="A49" s="85" t="s">
        <v>53</v>
      </c>
      <c r="B49" s="85"/>
      <c r="C49" s="60" t="n">
        <v>5000</v>
      </c>
      <c r="D49" s="60" t="n">
        <f aca="false">C49*12</f>
        <v>60000</v>
      </c>
      <c r="E49" s="61" t="n">
        <f aca="false">D49/12/$E$5</f>
        <v>0.110576168181929</v>
      </c>
      <c r="F49" s="20"/>
    </row>
    <row r="50" customFormat="false" ht="14.25" hidden="false" customHeight="true" outlineLevel="0" collapsed="false">
      <c r="A50" s="86" t="s">
        <v>54</v>
      </c>
      <c r="B50" s="86"/>
      <c r="C50" s="60" t="n">
        <v>1600</v>
      </c>
      <c r="D50" s="60" t="n">
        <f aca="false">C50*12</f>
        <v>19200</v>
      </c>
      <c r="E50" s="61" t="n">
        <f aca="false">D50/12/$E$5</f>
        <v>0.0353843738182172</v>
      </c>
      <c r="F50" s="20"/>
    </row>
    <row r="51" s="83" customFormat="true" ht="14.25" hidden="false" customHeight="true" outlineLevel="0" collapsed="false">
      <c r="A51" s="88" t="s">
        <v>23</v>
      </c>
      <c r="B51" s="88"/>
      <c r="C51" s="89" t="n">
        <f aca="false">SUM(C21,C28:C40,C42)</f>
        <v>329956</v>
      </c>
      <c r="D51" s="89" t="n">
        <f aca="false">SUM(D21,D28:D40,D42)</f>
        <v>3959472</v>
      </c>
      <c r="E51" s="90" t="n">
        <f aca="false">SUM(E21,E28:E40,E42)</f>
        <v>7.2970540297273</v>
      </c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</row>
    <row r="52" s="83" customFormat="true" ht="14.25" hidden="false" customHeight="true" outlineLevel="0" collapsed="false">
      <c r="A52" s="91" t="s">
        <v>55</v>
      </c>
      <c r="B52" s="91"/>
      <c r="C52" s="91"/>
      <c r="D52" s="91"/>
      <c r="E52" s="92" t="n">
        <f aca="false">E51</f>
        <v>7.2970540297273</v>
      </c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</row>
    <row r="53" customFormat="false" ht="15" hidden="false" customHeight="false" outlineLevel="0" collapsed="false">
      <c r="A53" s="93" t="s">
        <v>56</v>
      </c>
      <c r="B53" s="94"/>
      <c r="C53" s="95"/>
      <c r="D53" s="95"/>
      <c r="E53" s="96"/>
      <c r="F53" s="20"/>
    </row>
    <row r="54" customFormat="false" ht="24.75" hidden="false" customHeight="true" outlineLevel="0" collapsed="false">
      <c r="A54" s="97" t="s">
        <v>57</v>
      </c>
      <c r="B54" s="97"/>
      <c r="C54" s="97"/>
      <c r="D54" s="97"/>
      <c r="E54" s="97"/>
      <c r="F54" s="20"/>
    </row>
    <row r="55" customFormat="false" ht="29.25" hidden="false" customHeight="true" outlineLevel="0" collapsed="false">
      <c r="A55" s="98" t="s">
        <v>58</v>
      </c>
      <c r="B55" s="98"/>
      <c r="C55" s="98"/>
      <c r="D55" s="98"/>
      <c r="E55" s="98"/>
      <c r="F55" s="20"/>
    </row>
    <row r="56" customFormat="false" ht="13.15" hidden="false" customHeight="true" outlineLevel="0" collapsed="false">
      <c r="A56" s="99" t="s">
        <v>59</v>
      </c>
      <c r="B56" s="99"/>
      <c r="C56" s="99"/>
      <c r="D56" s="99"/>
      <c r="E56" s="99"/>
      <c r="F56" s="20"/>
    </row>
    <row r="57" customFormat="false" ht="15" hidden="true" customHeight="true" outlineLevel="0" collapsed="false">
      <c r="A57" s="100"/>
      <c r="B57" s="32" t="s">
        <v>60</v>
      </c>
      <c r="C57" s="101"/>
      <c r="D57" s="102"/>
      <c r="E57" s="103"/>
      <c r="F57" s="20"/>
    </row>
    <row r="58" s="107" customFormat="true" ht="30" hidden="true" customHeight="true" outlineLevel="0" collapsed="false">
      <c r="A58" s="28" t="s">
        <v>11</v>
      </c>
      <c r="B58" s="104" t="s">
        <v>12</v>
      </c>
      <c r="C58" s="30" t="s">
        <v>13</v>
      </c>
      <c r="D58" s="105" t="s">
        <v>14</v>
      </c>
      <c r="E58" s="31" t="s">
        <v>61</v>
      </c>
      <c r="F58" s="20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  <c r="AY58" s="106"/>
    </row>
    <row r="59" customFormat="false" ht="15" hidden="true" customHeight="true" outlineLevel="0" collapsed="false">
      <c r="A59" s="100"/>
      <c r="B59" s="32" t="s">
        <v>16</v>
      </c>
      <c r="C59" s="101"/>
      <c r="D59" s="101"/>
      <c r="E59" s="108"/>
      <c r="F59" s="20"/>
    </row>
    <row r="60" s="114" customFormat="true" ht="15" hidden="true" customHeight="true" outlineLevel="0" collapsed="false">
      <c r="A60" s="109" t="n">
        <v>1</v>
      </c>
      <c r="B60" s="110" t="s">
        <v>62</v>
      </c>
      <c r="C60" s="111" t="n">
        <f aca="false">D60/12</f>
        <v>40152.24</v>
      </c>
      <c r="D60" s="111" t="n">
        <f aca="false">E60*D9*12</f>
        <v>481826.88</v>
      </c>
      <c r="E60" s="112" t="n">
        <v>0.9</v>
      </c>
      <c r="F60" s="113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</row>
    <row r="61" customFormat="false" ht="15" hidden="true" customHeight="true" outlineLevel="0" collapsed="false">
      <c r="A61" s="100"/>
      <c r="B61" s="115" t="s">
        <v>24</v>
      </c>
      <c r="C61" s="116"/>
      <c r="D61" s="102"/>
      <c r="E61" s="103"/>
      <c r="F61" s="20"/>
    </row>
    <row r="62" customFormat="false" ht="15" hidden="true" customHeight="true" outlineLevel="0" collapsed="false">
      <c r="A62" s="100" t="n">
        <v>1</v>
      </c>
      <c r="B62" s="117" t="s">
        <v>63</v>
      </c>
      <c r="C62" s="102"/>
      <c r="D62" s="102" t="s">
        <v>64</v>
      </c>
      <c r="E62" s="103"/>
      <c r="F62" s="20"/>
    </row>
    <row r="63" customFormat="false" ht="15" hidden="true" customHeight="true" outlineLevel="0" collapsed="false">
      <c r="A63" s="100" t="n">
        <v>2</v>
      </c>
      <c r="B63" s="117" t="s">
        <v>65</v>
      </c>
      <c r="C63" s="102"/>
      <c r="D63" s="102" t="s">
        <v>64</v>
      </c>
      <c r="E63" s="103"/>
      <c r="F63" s="20"/>
    </row>
    <row r="64" customFormat="false" ht="15" hidden="true" customHeight="true" outlineLevel="0" collapsed="false">
      <c r="A64" s="118" t="s">
        <v>56</v>
      </c>
      <c r="B64" s="117"/>
      <c r="C64" s="102"/>
      <c r="D64" s="102"/>
      <c r="E64" s="103"/>
      <c r="F64" s="20"/>
    </row>
    <row r="65" customFormat="false" ht="30" hidden="true" customHeight="true" outlineLevel="0" collapsed="false">
      <c r="A65" s="119" t="s">
        <v>66</v>
      </c>
      <c r="B65" s="119"/>
      <c r="C65" s="119"/>
      <c r="D65" s="119"/>
      <c r="E65" s="119"/>
      <c r="F65" s="20"/>
    </row>
    <row r="66" customFormat="false" ht="15" hidden="true" customHeight="true" outlineLevel="0" collapsed="false">
      <c r="A66" s="120" t="s">
        <v>67</v>
      </c>
      <c r="B66" s="120"/>
      <c r="C66" s="120"/>
      <c r="D66" s="120"/>
      <c r="E66" s="120"/>
      <c r="F66" s="20"/>
    </row>
    <row r="67" customFormat="false" ht="45" hidden="true" customHeight="true" outlineLevel="0" collapsed="false">
      <c r="A67" s="121" t="s">
        <v>68</v>
      </c>
      <c r="B67" s="121"/>
      <c r="C67" s="121"/>
      <c r="D67" s="121"/>
      <c r="E67" s="121"/>
      <c r="F67" s="122"/>
    </row>
    <row r="68" customFormat="false" ht="17.25" hidden="false" customHeight="true" outlineLevel="0" collapsed="false">
      <c r="A68" s="123" t="s">
        <v>69</v>
      </c>
      <c r="B68" s="123"/>
      <c r="C68" s="123"/>
      <c r="D68" s="123"/>
      <c r="E68" s="123"/>
      <c r="F68" s="122"/>
    </row>
    <row r="69" customFormat="false" ht="15" hidden="false" customHeight="false" outlineLevel="0" collapsed="false">
      <c r="A69" s="124"/>
      <c r="B69" s="115" t="s">
        <v>70</v>
      </c>
      <c r="C69" s="125"/>
      <c r="D69" s="125"/>
      <c r="E69" s="125"/>
      <c r="F69" s="20"/>
    </row>
    <row r="70" s="129" customFormat="true" ht="26.45" hidden="false" customHeight="true" outlineLevel="0" collapsed="false">
      <c r="A70" s="126" t="s">
        <v>11</v>
      </c>
      <c r="B70" s="104" t="s">
        <v>12</v>
      </c>
      <c r="C70" s="30" t="s">
        <v>13</v>
      </c>
      <c r="D70" s="105" t="s">
        <v>14</v>
      </c>
      <c r="E70" s="31" t="s">
        <v>71</v>
      </c>
      <c r="F70" s="127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</row>
    <row r="71" customFormat="false" ht="22.5" hidden="false" customHeight="true" outlineLevel="0" collapsed="false">
      <c r="A71" s="130"/>
      <c r="B71" s="131" t="s">
        <v>16</v>
      </c>
      <c r="C71" s="132"/>
      <c r="D71" s="133"/>
      <c r="E71" s="134"/>
      <c r="F71" s="135"/>
    </row>
    <row r="72" s="114" customFormat="true" ht="18.75" hidden="false" customHeight="true" outlineLevel="0" collapsed="false">
      <c r="A72" s="136" t="n">
        <v>1</v>
      </c>
      <c r="B72" s="137" t="s">
        <v>72</v>
      </c>
      <c r="C72" s="138" t="n">
        <f aca="false">D72/12</f>
        <v>9043.54</v>
      </c>
      <c r="D72" s="138" t="n">
        <f aca="false">E72*'[1] Проект Кошторису'!E4*12</f>
        <v>108522.48</v>
      </c>
      <c r="E72" s="139" t="n">
        <v>0.2</v>
      </c>
      <c r="F72" s="140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</row>
    <row r="73" s="114" customFormat="true" ht="18.75" hidden="false" customHeight="true" outlineLevel="0" collapsed="false">
      <c r="A73" s="136" t="n">
        <v>2</v>
      </c>
      <c r="B73" s="137" t="s">
        <v>73</v>
      </c>
      <c r="C73" s="138" t="n">
        <f aca="false">E5*E73</f>
        <v>22608.85</v>
      </c>
      <c r="D73" s="138" t="n">
        <f aca="false">C73*12</f>
        <v>271306.2</v>
      </c>
      <c r="E73" s="139" t="n">
        <v>0.5</v>
      </c>
      <c r="F73" s="140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</row>
    <row r="74" s="114" customFormat="true" ht="22.5" hidden="false" customHeight="true" outlineLevel="0" collapsed="false">
      <c r="A74" s="141"/>
      <c r="B74" s="131" t="s">
        <v>24</v>
      </c>
      <c r="C74" s="142"/>
      <c r="D74" s="142"/>
      <c r="E74" s="143"/>
      <c r="F74" s="140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</row>
    <row r="75" customFormat="false" ht="24.75" hidden="false" customHeight="true" outlineLevel="0" collapsed="false">
      <c r="A75" s="144" t="n">
        <v>1</v>
      </c>
      <c r="B75" s="145" t="s">
        <v>74</v>
      </c>
      <c r="C75" s="146" t="s">
        <v>64</v>
      </c>
      <c r="D75" s="146"/>
      <c r="E75" s="146"/>
      <c r="F75" s="147"/>
    </row>
    <row r="76" customFormat="false" ht="15" hidden="false" customHeight="false" outlineLevel="0" collapsed="false">
      <c r="A76" s="124" t="n">
        <v>2</v>
      </c>
      <c r="B76" s="148" t="s">
        <v>75</v>
      </c>
      <c r="C76" s="149" t="s">
        <v>64</v>
      </c>
      <c r="D76" s="149"/>
      <c r="E76" s="149"/>
      <c r="F76" s="122"/>
    </row>
    <row r="77" customFormat="false" ht="16.7" hidden="false" customHeight="true" outlineLevel="0" collapsed="false">
      <c r="A77" s="93" t="s">
        <v>56</v>
      </c>
      <c r="B77" s="150"/>
      <c r="C77" s="95"/>
      <c r="D77" s="95"/>
      <c r="E77" s="96"/>
      <c r="F77" s="20"/>
    </row>
    <row r="78" customFormat="false" ht="60.75" hidden="false" customHeight="true" outlineLevel="0" collapsed="false">
      <c r="A78" s="151" t="s">
        <v>76</v>
      </c>
      <c r="B78" s="151"/>
      <c r="C78" s="151"/>
      <c r="D78" s="151"/>
      <c r="E78" s="151"/>
      <c r="F78" s="20"/>
    </row>
    <row r="79" customFormat="false" ht="22.15" hidden="false" customHeight="true" outlineLevel="0" collapsed="false">
      <c r="A79" s="152" t="s">
        <v>77</v>
      </c>
      <c r="B79" s="152"/>
      <c r="C79" s="152"/>
      <c r="D79" s="152"/>
      <c r="E79" s="152"/>
      <c r="F79" s="20"/>
    </row>
    <row r="80" customFormat="false" ht="18.95" hidden="false" customHeight="true" outlineLevel="0" collapsed="false">
      <c r="F80" s="20"/>
    </row>
    <row r="81" customFormat="false" ht="15" hidden="false" customHeight="false" outlineLevel="0" collapsed="false">
      <c r="A81" s="5"/>
      <c r="B81" s="153"/>
      <c r="C81" s="154"/>
      <c r="D81" s="154"/>
      <c r="E81" s="155"/>
    </row>
    <row r="82" customFormat="false" ht="15" hidden="false" customHeight="false" outlineLevel="0" collapsed="false">
      <c r="A82" s="5"/>
      <c r="B82" s="156"/>
      <c r="C82" s="157"/>
      <c r="D82" s="157"/>
      <c r="E82" s="157"/>
    </row>
    <row r="83" customFormat="false" ht="15" hidden="false" customHeight="false" outlineLevel="0" collapsed="false">
      <c r="A83" s="5"/>
      <c r="B83" s="153"/>
      <c r="C83" s="154"/>
      <c r="D83" s="154"/>
      <c r="E83" s="155"/>
    </row>
    <row r="84" customFormat="false" ht="15" hidden="false" customHeight="false" outlineLevel="0" collapsed="false">
      <c r="A84" s="5"/>
      <c r="B84" s="153"/>
      <c r="C84" s="154"/>
      <c r="D84" s="154"/>
      <c r="E84" s="155"/>
    </row>
    <row r="85" customFormat="false" ht="15" hidden="false" customHeight="false" outlineLevel="0" collapsed="false">
      <c r="A85" s="5"/>
      <c r="B85" s="153"/>
      <c r="C85" s="154"/>
      <c r="D85" s="154"/>
      <c r="E85" s="155"/>
    </row>
    <row r="86" customFormat="false" ht="15" hidden="false" customHeight="false" outlineLevel="0" collapsed="false">
      <c r="A86" s="5"/>
      <c r="B86" s="153"/>
      <c r="C86" s="154"/>
      <c r="D86" s="154"/>
      <c r="E86" s="155"/>
    </row>
    <row r="87" customFormat="false" ht="15" hidden="false" customHeight="false" outlineLevel="0" collapsed="false">
      <c r="A87" s="5"/>
      <c r="B87" s="153"/>
      <c r="C87" s="154"/>
      <c r="D87" s="154"/>
      <c r="E87" s="155"/>
    </row>
    <row r="88" customFormat="false" ht="15" hidden="false" customHeight="false" outlineLevel="0" collapsed="false">
      <c r="A88" s="5"/>
      <c r="B88" s="153"/>
      <c r="C88" s="154"/>
      <c r="D88" s="154"/>
      <c r="E88" s="155"/>
    </row>
    <row r="89" customFormat="false" ht="15" hidden="false" customHeight="false" outlineLevel="0" collapsed="false">
      <c r="A89" s="5"/>
      <c r="B89" s="153"/>
      <c r="C89" s="154"/>
      <c r="D89" s="154"/>
      <c r="E89" s="155"/>
    </row>
  </sheetData>
  <mergeCells count="35">
    <mergeCell ref="C2:E2"/>
    <mergeCell ref="A3:E3"/>
    <mergeCell ref="A4:E4"/>
    <mergeCell ref="A5:B5"/>
    <mergeCell ref="A11:B11"/>
    <mergeCell ref="B12:E12"/>
    <mergeCell ref="A22:B22"/>
    <mergeCell ref="A23:B23"/>
    <mergeCell ref="A24:B24"/>
    <mergeCell ref="A25:B25"/>
    <mergeCell ref="A26:B26"/>
    <mergeCell ref="A27:B27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D52"/>
    <mergeCell ref="A54:E54"/>
    <mergeCell ref="A55:E55"/>
    <mergeCell ref="A56:E56"/>
    <mergeCell ref="A65:E65"/>
    <mergeCell ref="A66:E66"/>
    <mergeCell ref="A67:E67"/>
    <mergeCell ref="A68:E68"/>
    <mergeCell ref="C69:E69"/>
    <mergeCell ref="C75:E75"/>
    <mergeCell ref="C76:E76"/>
    <mergeCell ref="A78:E78"/>
    <mergeCell ref="A79:E79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K12" activeCellId="0" sqref="K12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3" min="2" style="0" width="23.41"/>
    <col collapsed="false" customWidth="true" hidden="false" outlineLevel="0" max="6" min="6" style="0" width="8.7"/>
    <col collapsed="false" customWidth="true" hidden="true" outlineLevel="0" max="7" min="7" style="0" width="8.41"/>
    <col collapsed="false" customWidth="false" hidden="true" outlineLevel="0" max="9" min="8" style="0" width="10.99"/>
  </cols>
  <sheetData>
    <row r="1" customFormat="false" ht="32.65" hidden="false" customHeight="true" outlineLevel="0" collapsed="false">
      <c r="A1" s="158" t="s">
        <v>78</v>
      </c>
      <c r="B1" s="158"/>
      <c r="C1" s="159" t="s">
        <v>79</v>
      </c>
      <c r="D1" s="160" t="s">
        <v>80</v>
      </c>
      <c r="E1" s="160"/>
      <c r="F1" s="160"/>
      <c r="G1" s="160"/>
      <c r="H1" s="160"/>
      <c r="I1" s="160"/>
      <c r="J1" s="161" t="s">
        <v>81</v>
      </c>
      <c r="K1" s="161" t="s">
        <v>82</v>
      </c>
      <c r="L1" s="161" t="s">
        <v>83</v>
      </c>
    </row>
    <row r="2" customFormat="false" ht="25.7" hidden="false" customHeight="true" outlineLevel="0" collapsed="false">
      <c r="A2" s="162" t="s">
        <v>26</v>
      </c>
      <c r="B2" s="162"/>
      <c r="C2" s="163" t="n">
        <v>66000</v>
      </c>
      <c r="D2" s="164" t="n">
        <v>63598</v>
      </c>
      <c r="E2" s="164"/>
      <c r="F2" s="164"/>
      <c r="G2" s="164"/>
      <c r="H2" s="164"/>
      <c r="I2" s="164"/>
      <c r="J2" s="165" t="n">
        <f aca="false">D2-C2</f>
        <v>-2402</v>
      </c>
      <c r="K2" s="165"/>
      <c r="L2" s="165"/>
      <c r="M2" s="6"/>
      <c r="N2" s="6"/>
      <c r="O2" s="6"/>
    </row>
    <row r="3" customFormat="false" ht="15.75" hidden="false" customHeight="true" outlineLevel="0" collapsed="false">
      <c r="A3" s="162" t="s">
        <v>84</v>
      </c>
      <c r="B3" s="162"/>
      <c r="C3" s="163" t="n">
        <v>223500</v>
      </c>
      <c r="D3" s="164" t="n">
        <v>195845</v>
      </c>
      <c r="E3" s="164"/>
      <c r="F3" s="164"/>
      <c r="G3" s="164"/>
      <c r="H3" s="164"/>
      <c r="I3" s="164"/>
      <c r="J3" s="166" t="n">
        <f aca="false">D3-C3</f>
        <v>-27655</v>
      </c>
      <c r="K3" s="165"/>
      <c r="L3" s="165"/>
      <c r="M3" s="6"/>
      <c r="N3" s="6"/>
      <c r="O3" s="6"/>
    </row>
    <row r="4" customFormat="false" ht="15.75" hidden="false" customHeight="true" outlineLevel="0" collapsed="false">
      <c r="A4" s="162" t="s">
        <v>85</v>
      </c>
      <c r="B4" s="162"/>
      <c r="C4" s="163"/>
      <c r="D4" s="164"/>
      <c r="E4" s="164"/>
      <c r="F4" s="164"/>
      <c r="G4" s="164"/>
      <c r="H4" s="164"/>
      <c r="I4" s="164"/>
      <c r="J4" s="166"/>
      <c r="K4" s="165"/>
      <c r="L4" s="165"/>
      <c r="M4" s="6"/>
      <c r="N4" s="6"/>
      <c r="O4" s="6"/>
    </row>
    <row r="5" customFormat="false" ht="15.75" hidden="false" customHeight="true" outlineLevel="0" collapsed="false">
      <c r="A5" s="162" t="s">
        <v>28</v>
      </c>
      <c r="B5" s="162"/>
      <c r="C5" s="163" t="n">
        <v>0</v>
      </c>
      <c r="D5" s="167" t="n">
        <v>5400</v>
      </c>
      <c r="E5" s="167"/>
      <c r="F5" s="167"/>
      <c r="G5" s="167"/>
      <c r="H5" s="167"/>
      <c r="I5" s="167"/>
      <c r="J5" s="165"/>
      <c r="K5" s="165" t="n">
        <f aca="false">D5-C5</f>
        <v>5400</v>
      </c>
      <c r="L5" s="165"/>
      <c r="M5" s="6"/>
      <c r="N5" s="6"/>
      <c r="O5" s="6"/>
    </row>
    <row r="6" customFormat="false" ht="15.75" hidden="false" customHeight="true" outlineLevel="0" collapsed="false">
      <c r="A6" s="162" t="s">
        <v>86</v>
      </c>
      <c r="B6" s="162"/>
      <c r="C6" s="163" t="n">
        <v>0</v>
      </c>
      <c r="D6" s="167" t="n">
        <v>5080</v>
      </c>
      <c r="E6" s="167"/>
      <c r="F6" s="167"/>
      <c r="G6" s="167"/>
      <c r="H6" s="167"/>
      <c r="I6" s="167"/>
      <c r="J6" s="165"/>
      <c r="K6" s="165" t="n">
        <f aca="false">D6-C6</f>
        <v>5080</v>
      </c>
      <c r="L6" s="165"/>
      <c r="M6" s="6"/>
      <c r="N6" s="6"/>
      <c r="O6" s="6"/>
    </row>
    <row r="7" customFormat="false" ht="25.7" hidden="false" customHeight="true" outlineLevel="0" collapsed="false">
      <c r="A7" s="168" t="s">
        <v>87</v>
      </c>
      <c r="B7" s="168"/>
      <c r="C7" s="169" t="n">
        <v>99000</v>
      </c>
      <c r="D7" s="164" t="n">
        <v>62000</v>
      </c>
      <c r="E7" s="164"/>
      <c r="F7" s="164"/>
      <c r="G7" s="164"/>
      <c r="H7" s="164"/>
      <c r="I7" s="164"/>
      <c r="J7" s="165" t="n">
        <f aca="false">D7-C7</f>
        <v>-37000</v>
      </c>
      <c r="K7" s="165"/>
      <c r="L7" s="165"/>
      <c r="M7" s="6"/>
      <c r="N7" s="6"/>
      <c r="O7" s="6"/>
    </row>
    <row r="8" customFormat="false" ht="15.75" hidden="false" customHeight="true" outlineLevel="0" collapsed="false">
      <c r="A8" s="170" t="s">
        <v>88</v>
      </c>
      <c r="B8" s="170"/>
      <c r="C8" s="171" t="n">
        <v>0</v>
      </c>
      <c r="D8" s="167" t="n">
        <v>18600</v>
      </c>
      <c r="E8" s="167"/>
      <c r="F8" s="167"/>
      <c r="G8" s="167"/>
      <c r="H8" s="167"/>
      <c r="I8" s="167"/>
      <c r="J8" s="165" t="n">
        <f aca="false">D8-C8</f>
        <v>18600</v>
      </c>
      <c r="K8" s="165"/>
      <c r="L8" s="165"/>
      <c r="M8" s="6"/>
      <c r="N8" s="6"/>
      <c r="O8" s="6"/>
    </row>
    <row r="9" customFormat="false" ht="15.75" hidden="false" customHeight="true" outlineLevel="0" collapsed="false">
      <c r="A9" s="170" t="s">
        <v>36</v>
      </c>
      <c r="B9" s="170"/>
      <c r="C9" s="171" t="n">
        <v>90000</v>
      </c>
      <c r="D9" s="167" t="n">
        <v>61200</v>
      </c>
      <c r="E9" s="167"/>
      <c r="F9" s="167"/>
      <c r="G9" s="167"/>
      <c r="H9" s="167"/>
      <c r="I9" s="167"/>
      <c r="J9" s="165" t="n">
        <f aca="false">D9-C9</f>
        <v>-28800</v>
      </c>
      <c r="K9" s="165"/>
      <c r="L9" s="165"/>
      <c r="M9" s="6"/>
      <c r="N9" s="6"/>
      <c r="O9" s="6"/>
    </row>
    <row r="10" customFormat="false" ht="15.75" hidden="false" customHeight="true" outlineLevel="0" collapsed="false">
      <c r="A10" s="170" t="s">
        <v>37</v>
      </c>
      <c r="B10" s="170"/>
      <c r="C10" s="171" t="n">
        <v>300</v>
      </c>
      <c r="D10" s="167" t="n">
        <v>0</v>
      </c>
      <c r="E10" s="167"/>
      <c r="F10" s="167"/>
      <c r="G10" s="167"/>
      <c r="H10" s="167"/>
      <c r="I10" s="167"/>
      <c r="J10" s="165" t="n">
        <f aca="false">D10-C10</f>
        <v>-300</v>
      </c>
      <c r="K10" s="165"/>
      <c r="L10" s="165"/>
      <c r="M10" s="6"/>
      <c r="N10" s="6"/>
      <c r="O10" s="6"/>
    </row>
    <row r="11" customFormat="false" ht="25.35" hidden="false" customHeight="true" outlineLevel="0" collapsed="false">
      <c r="A11" s="168" t="s">
        <v>89</v>
      </c>
      <c r="B11" s="168"/>
      <c r="C11" s="169" t="n">
        <v>2000</v>
      </c>
      <c r="D11" s="164" t="n">
        <v>5254</v>
      </c>
      <c r="E11" s="164"/>
      <c r="F11" s="164"/>
      <c r="G11" s="164"/>
      <c r="H11" s="164"/>
      <c r="I11" s="164"/>
      <c r="J11" s="165"/>
      <c r="K11" s="165" t="n">
        <f aca="false">D11-C11</f>
        <v>3254</v>
      </c>
      <c r="L11" s="165"/>
      <c r="M11" s="6"/>
      <c r="N11" s="6"/>
      <c r="O11" s="6"/>
    </row>
    <row r="12" customFormat="false" ht="25.7" hidden="false" customHeight="true" outlineLevel="0" collapsed="false">
      <c r="A12" s="168" t="s">
        <v>90</v>
      </c>
      <c r="B12" s="168"/>
      <c r="C12" s="169" t="n">
        <v>0</v>
      </c>
      <c r="D12" s="167" t="n">
        <v>54638</v>
      </c>
      <c r="E12" s="167"/>
      <c r="F12" s="167"/>
      <c r="G12" s="167"/>
      <c r="H12" s="167"/>
      <c r="I12" s="167"/>
      <c r="J12" s="165"/>
      <c r="K12" s="172" t="n">
        <f aca="false">D12-C12</f>
        <v>54638</v>
      </c>
      <c r="L12" s="165"/>
      <c r="M12" s="6"/>
      <c r="N12" s="6"/>
      <c r="O12" s="6"/>
    </row>
    <row r="13" customFormat="false" ht="15" hidden="false" customHeight="true" outlineLevel="0" collapsed="false">
      <c r="A13" s="170" t="s">
        <v>91</v>
      </c>
      <c r="B13" s="170"/>
      <c r="C13" s="171" t="n">
        <v>0</v>
      </c>
      <c r="D13" s="167" t="n">
        <v>4665</v>
      </c>
      <c r="E13" s="167"/>
      <c r="F13" s="167"/>
      <c r="G13" s="167"/>
      <c r="H13" s="167"/>
      <c r="I13" s="167"/>
      <c r="J13" s="165"/>
      <c r="K13" s="165" t="n">
        <f aca="false">D13-C13</f>
        <v>4665</v>
      </c>
      <c r="L13" s="165"/>
      <c r="M13" s="6"/>
      <c r="N13" s="6"/>
      <c r="O13" s="6"/>
    </row>
    <row r="14" customFormat="false" ht="15" hidden="false" customHeight="false" outlineLevel="0" collapsed="false">
      <c r="A14" s="173" t="s">
        <v>92</v>
      </c>
      <c r="B14" s="173"/>
      <c r="C14" s="174" t="n">
        <v>36000</v>
      </c>
      <c r="D14" s="167" t="n">
        <v>39338</v>
      </c>
      <c r="E14" s="167"/>
      <c r="F14" s="167"/>
      <c r="G14" s="167"/>
      <c r="H14" s="167"/>
      <c r="I14" s="167"/>
      <c r="J14" s="165"/>
      <c r="K14" s="165" t="n">
        <f aca="false">D14-C14</f>
        <v>3338</v>
      </c>
      <c r="L14" s="165"/>
      <c r="M14" s="6"/>
      <c r="N14" s="6"/>
      <c r="O14" s="6"/>
    </row>
    <row r="15" customFormat="false" ht="25.7" hidden="false" customHeight="true" outlineLevel="0" collapsed="false">
      <c r="A15" s="170" t="s">
        <v>93</v>
      </c>
      <c r="B15" s="170"/>
      <c r="C15" s="171" t="n">
        <v>281160</v>
      </c>
      <c r="D15" s="164" t="n">
        <v>233940</v>
      </c>
      <c r="E15" s="164"/>
      <c r="F15" s="164"/>
      <c r="G15" s="164"/>
      <c r="H15" s="164"/>
      <c r="I15" s="164"/>
      <c r="J15" s="166" t="n">
        <f aca="false">D15-C15</f>
        <v>-47220</v>
      </c>
      <c r="K15" s="165"/>
      <c r="L15" s="165"/>
      <c r="M15" s="6"/>
      <c r="N15" s="6"/>
      <c r="O15" s="6"/>
    </row>
    <row r="16" customFormat="false" ht="25.7" hidden="false" customHeight="true" outlineLevel="0" collapsed="false">
      <c r="A16" s="170" t="s">
        <v>94</v>
      </c>
      <c r="B16" s="170"/>
      <c r="C16" s="171"/>
      <c r="D16" s="164"/>
      <c r="E16" s="164"/>
      <c r="F16" s="164"/>
      <c r="G16" s="164"/>
      <c r="H16" s="164"/>
      <c r="I16" s="164"/>
      <c r="J16" s="166"/>
      <c r="K16" s="165"/>
      <c r="L16" s="165"/>
      <c r="M16" s="6"/>
      <c r="N16" s="6"/>
      <c r="O16" s="6"/>
    </row>
    <row r="17" customFormat="false" ht="15" hidden="false" customHeight="false" outlineLevel="0" collapsed="false">
      <c r="A17" s="170" t="s">
        <v>46</v>
      </c>
      <c r="B17" s="170"/>
      <c r="C17" s="171"/>
      <c r="D17" s="167"/>
      <c r="E17" s="167"/>
      <c r="F17" s="167"/>
      <c r="G17" s="167"/>
      <c r="H17" s="167"/>
      <c r="I17" s="167"/>
      <c r="J17" s="165"/>
      <c r="K17" s="165"/>
      <c r="L17" s="165"/>
      <c r="M17" s="6"/>
      <c r="N17" s="6"/>
      <c r="O17" s="6"/>
    </row>
    <row r="18" customFormat="false" ht="15" hidden="false" customHeight="true" outlineLevel="0" collapsed="false">
      <c r="A18" s="162" t="s">
        <v>95</v>
      </c>
      <c r="B18" s="162"/>
      <c r="C18" s="175" t="n">
        <v>12000</v>
      </c>
      <c r="D18" s="167" t="n">
        <v>20917</v>
      </c>
      <c r="E18" s="167"/>
      <c r="F18" s="167"/>
      <c r="G18" s="167"/>
      <c r="H18" s="167"/>
      <c r="I18" s="167"/>
      <c r="J18" s="165" t="n">
        <f aca="false">D18-C18</f>
        <v>8917</v>
      </c>
      <c r="K18" s="165" t="n">
        <f aca="false">D18-C18</f>
        <v>8917</v>
      </c>
      <c r="L18" s="165"/>
      <c r="M18" s="6"/>
      <c r="N18" s="6"/>
      <c r="O18" s="6"/>
    </row>
    <row r="19" customFormat="false" ht="15.75" hidden="false" customHeight="true" outlineLevel="0" collapsed="false">
      <c r="A19" s="176" t="s">
        <v>47</v>
      </c>
      <c r="B19" s="176"/>
      <c r="C19" s="163" t="n">
        <v>39000</v>
      </c>
      <c r="D19" s="167" t="n">
        <v>31071</v>
      </c>
      <c r="E19" s="167"/>
      <c r="F19" s="167"/>
      <c r="G19" s="167"/>
      <c r="H19" s="167"/>
      <c r="I19" s="167"/>
      <c r="J19" s="166" t="n">
        <f aca="false">D19-C19</f>
        <v>-7929</v>
      </c>
      <c r="K19" s="165"/>
      <c r="L19" s="165"/>
      <c r="M19" s="6"/>
      <c r="N19" s="6"/>
      <c r="O19" s="6"/>
    </row>
    <row r="20" customFormat="false" ht="15.75" hidden="false" customHeight="true" outlineLevel="0" collapsed="false">
      <c r="A20" s="176" t="s">
        <v>48</v>
      </c>
      <c r="B20" s="176"/>
      <c r="C20" s="163"/>
      <c r="D20" s="167"/>
      <c r="E20" s="167"/>
      <c r="F20" s="167"/>
      <c r="G20" s="167"/>
      <c r="H20" s="167"/>
      <c r="I20" s="167"/>
      <c r="J20" s="166"/>
      <c r="K20" s="165"/>
      <c r="L20" s="165"/>
      <c r="M20" s="6"/>
      <c r="N20" s="6"/>
      <c r="O20" s="6"/>
    </row>
    <row r="21" customFormat="false" ht="15.75" hidden="false" customHeight="true" outlineLevel="0" collapsed="false">
      <c r="A21" s="176" t="s">
        <v>50</v>
      </c>
      <c r="B21" s="176"/>
      <c r="C21" s="163"/>
      <c r="D21" s="167"/>
      <c r="E21" s="167"/>
      <c r="F21" s="167"/>
      <c r="G21" s="167"/>
      <c r="H21" s="167"/>
      <c r="I21" s="167"/>
      <c r="J21" s="166"/>
      <c r="K21" s="165"/>
      <c r="L21" s="165"/>
      <c r="M21" s="6"/>
      <c r="N21" s="6"/>
      <c r="O21" s="6"/>
    </row>
    <row r="22" customFormat="false" ht="15.75" hidden="false" customHeight="true" outlineLevel="0" collapsed="false">
      <c r="A22" s="176" t="s">
        <v>96</v>
      </c>
      <c r="B22" s="176"/>
      <c r="C22" s="163"/>
      <c r="D22" s="167"/>
      <c r="E22" s="167"/>
      <c r="F22" s="167"/>
      <c r="G22" s="167"/>
      <c r="H22" s="167"/>
      <c r="I22" s="167"/>
      <c r="J22" s="166"/>
      <c r="K22" s="165"/>
      <c r="L22" s="165"/>
      <c r="M22" s="6"/>
      <c r="N22" s="6"/>
      <c r="O22" s="6"/>
    </row>
    <row r="23" customFormat="false" ht="15.75" hidden="false" customHeight="true" outlineLevel="0" collapsed="false">
      <c r="A23" s="176" t="s">
        <v>97</v>
      </c>
      <c r="B23" s="176"/>
      <c r="C23" s="163"/>
      <c r="D23" s="167"/>
      <c r="E23" s="167"/>
      <c r="F23" s="167"/>
      <c r="G23" s="167"/>
      <c r="H23" s="167"/>
      <c r="I23" s="167"/>
      <c r="J23" s="166"/>
      <c r="K23" s="165"/>
      <c r="L23" s="165"/>
      <c r="M23" s="6"/>
      <c r="N23" s="6"/>
      <c r="O23" s="6"/>
    </row>
    <row r="24" customFormat="false" ht="15.75" hidden="false" customHeight="true" outlineLevel="0" collapsed="false">
      <c r="A24" s="176" t="s">
        <v>98</v>
      </c>
      <c r="B24" s="176"/>
      <c r="C24" s="163"/>
      <c r="D24" s="167"/>
      <c r="E24" s="167"/>
      <c r="F24" s="167"/>
      <c r="G24" s="167"/>
      <c r="H24" s="167"/>
      <c r="I24" s="167"/>
      <c r="J24" s="166"/>
      <c r="K24" s="165"/>
      <c r="L24" s="165"/>
      <c r="M24" s="6"/>
      <c r="N24" s="6"/>
      <c r="O24" s="6"/>
    </row>
    <row r="25" customFormat="false" ht="15.75" hidden="false" customHeight="true" outlineLevel="0" collapsed="false">
      <c r="A25" s="176" t="s">
        <v>53</v>
      </c>
      <c r="B25" s="176"/>
      <c r="C25" s="163"/>
      <c r="D25" s="167"/>
      <c r="E25" s="167"/>
      <c r="F25" s="167"/>
      <c r="G25" s="167"/>
      <c r="H25" s="167"/>
      <c r="I25" s="167"/>
      <c r="J25" s="166"/>
      <c r="K25" s="165"/>
      <c r="L25" s="165"/>
      <c r="M25" s="6"/>
      <c r="N25" s="6"/>
      <c r="O25" s="6"/>
    </row>
    <row r="26" customFormat="false" ht="15.75" hidden="false" customHeight="true" outlineLevel="0" collapsed="false">
      <c r="A26" s="177" t="s">
        <v>99</v>
      </c>
      <c r="B26" s="177"/>
      <c r="C26" s="178" t="s">
        <v>100</v>
      </c>
      <c r="D26" s="167" t="n">
        <v>1701</v>
      </c>
      <c r="E26" s="167"/>
      <c r="F26" s="167"/>
      <c r="G26" s="167"/>
      <c r="H26" s="167"/>
      <c r="I26" s="167"/>
      <c r="J26" s="165" t="n">
        <f aca="false">D26-C26</f>
        <v>-3399</v>
      </c>
      <c r="K26" s="165"/>
      <c r="L26" s="165"/>
      <c r="M26" s="6"/>
      <c r="N26" s="6"/>
      <c r="O26" s="6"/>
    </row>
    <row r="27" customFormat="false" ht="15" hidden="false" customHeight="false" outlineLevel="0" collapsed="false">
      <c r="J27" s="83" t="n">
        <f aca="false">SUM(J1:J26)</f>
        <v>-127188</v>
      </c>
      <c r="K27" s="83" t="n">
        <f aca="false">SUM(K2:K26)</f>
        <v>85292</v>
      </c>
      <c r="L27" s="83" t="n">
        <f aca="false">J27+K27</f>
        <v>-41896</v>
      </c>
    </row>
  </sheetData>
  <mergeCells count="50">
    <mergeCell ref="A1:B1"/>
    <mergeCell ref="D1:I1"/>
    <mergeCell ref="A2:B2"/>
    <mergeCell ref="D2:I2"/>
    <mergeCell ref="A3:B3"/>
    <mergeCell ref="C3:C4"/>
    <mergeCell ref="D3:I4"/>
    <mergeCell ref="J3:J4"/>
    <mergeCell ref="A4:B4"/>
    <mergeCell ref="A5:B5"/>
    <mergeCell ref="D5:I5"/>
    <mergeCell ref="A6:B6"/>
    <mergeCell ref="D6:I6"/>
    <mergeCell ref="A7:B7"/>
    <mergeCell ref="D7:I7"/>
    <mergeCell ref="A8:B8"/>
    <mergeCell ref="D8:I8"/>
    <mergeCell ref="A9:B9"/>
    <mergeCell ref="D9:I9"/>
    <mergeCell ref="A10:B10"/>
    <mergeCell ref="D10:I10"/>
    <mergeCell ref="A11:B11"/>
    <mergeCell ref="D11:I11"/>
    <mergeCell ref="A12:B12"/>
    <mergeCell ref="D12:I12"/>
    <mergeCell ref="A13:B13"/>
    <mergeCell ref="D13:I13"/>
    <mergeCell ref="A14:B14"/>
    <mergeCell ref="D14:F14"/>
    <mergeCell ref="A15:B15"/>
    <mergeCell ref="C15:C16"/>
    <mergeCell ref="D15:I16"/>
    <mergeCell ref="J15:J16"/>
    <mergeCell ref="A16:B16"/>
    <mergeCell ref="A17:B17"/>
    <mergeCell ref="D17:I17"/>
    <mergeCell ref="A18:B18"/>
    <mergeCell ref="D18:I18"/>
    <mergeCell ref="A19:B19"/>
    <mergeCell ref="C19:C25"/>
    <mergeCell ref="D19:I25"/>
    <mergeCell ref="J19:J25"/>
    <mergeCell ref="A20:B20"/>
    <mergeCell ref="A21:B21"/>
    <mergeCell ref="A22:B22"/>
    <mergeCell ref="A23:B23"/>
    <mergeCell ref="A24:B24"/>
    <mergeCell ref="A25:B25"/>
    <mergeCell ref="A26:B26"/>
    <mergeCell ref="D26:I26"/>
  </mergeCells>
  <printOptions headings="false" gridLines="false" gridLinesSet="true" horizontalCentered="false" verticalCentered="false"/>
  <pageMargins left="0.7875" right="0.7875" top="0.616666666666667" bottom="0.584722222222222" header="0.351388888888889" footer="0.31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4" activeCellId="0" sqref="P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14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5" min="5" style="0" width="14.7"/>
    <col collapsed="false" customWidth="true" hidden="false" outlineLevel="0" max="6" min="6" style="0" width="21.42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true" hidden="false" outlineLevel="0" max="9" min="9" style="0" width="19.14"/>
  </cols>
  <sheetData>
    <row r="1" customFormat="false" ht="159" hidden="false" customHeight="true" outlineLevel="0" collapsed="false">
      <c r="B1" s="179"/>
      <c r="C1" s="179"/>
      <c r="D1" s="179"/>
      <c r="E1" s="179"/>
      <c r="F1" s="179"/>
      <c r="G1" s="180" t="s">
        <v>101</v>
      </c>
      <c r="H1" s="180"/>
      <c r="I1" s="180"/>
    </row>
    <row r="2" customFormat="false" ht="15" hidden="false" customHeight="false" outlineLevel="0" collapsed="false">
      <c r="A2" s="181" t="s">
        <v>102</v>
      </c>
      <c r="B2" s="181"/>
      <c r="C2" s="181"/>
      <c r="D2" s="181"/>
      <c r="E2" s="181"/>
      <c r="F2" s="181"/>
      <c r="G2" s="181"/>
      <c r="H2" s="181"/>
      <c r="I2" s="181"/>
    </row>
    <row r="3" customFormat="false" ht="15.75" hidden="false" customHeight="false" outlineLevel="0" collapsed="false">
      <c r="A3" s="181"/>
      <c r="B3" s="181"/>
      <c r="C3" s="181"/>
      <c r="D3" s="181"/>
      <c r="E3" s="181"/>
      <c r="F3" s="181"/>
      <c r="G3" s="181"/>
      <c r="H3" s="181"/>
      <c r="I3" s="181"/>
    </row>
    <row r="4" customFormat="false" ht="21.75" hidden="false" customHeight="true" outlineLevel="0" collapsed="false">
      <c r="A4" s="182" t="s">
        <v>103</v>
      </c>
      <c r="B4" s="182" t="s">
        <v>104</v>
      </c>
      <c r="C4" s="183" t="s">
        <v>105</v>
      </c>
      <c r="D4" s="183" t="s">
        <v>106</v>
      </c>
      <c r="E4" s="183" t="s">
        <v>107</v>
      </c>
      <c r="F4" s="183" t="s">
        <v>108</v>
      </c>
      <c r="G4" s="183" t="s">
        <v>109</v>
      </c>
      <c r="H4" s="184" t="s">
        <v>110</v>
      </c>
      <c r="I4" s="184" t="s">
        <v>111</v>
      </c>
      <c r="J4" s="185"/>
    </row>
    <row r="5" customFormat="false" ht="57.75" hidden="false" customHeight="true" outlineLevel="0" collapsed="false">
      <c r="A5" s="186" t="s">
        <v>112</v>
      </c>
      <c r="B5" s="182"/>
      <c r="C5" s="183"/>
      <c r="D5" s="183"/>
      <c r="E5" s="183"/>
      <c r="F5" s="183"/>
      <c r="G5" s="183"/>
      <c r="H5" s="184"/>
      <c r="I5" s="184"/>
    </row>
    <row r="6" customFormat="false" ht="45" hidden="false" customHeight="true" outlineLevel="0" collapsed="false">
      <c r="A6" s="187" t="n">
        <v>1</v>
      </c>
      <c r="B6" s="188" t="s">
        <v>113</v>
      </c>
      <c r="C6" s="187" t="n">
        <v>29814</v>
      </c>
      <c r="D6" s="187" t="n">
        <f aca="false">C6/100*18</f>
        <v>5366.52</v>
      </c>
      <c r="E6" s="189" t="n">
        <f aca="false">C6/100*1.5</f>
        <v>447.21</v>
      </c>
      <c r="F6" s="190" t="n">
        <f aca="false">C6/100*80.5</f>
        <v>24000.27</v>
      </c>
      <c r="G6" s="187" t="n">
        <f aca="false">C6*0.22</f>
        <v>6559.08</v>
      </c>
      <c r="H6" s="187" t="n">
        <v>1</v>
      </c>
      <c r="I6" s="190" t="n">
        <f aca="false">SUM(C6,G6)</f>
        <v>36373.08</v>
      </c>
    </row>
    <row r="7" customFormat="false" ht="42.75" hidden="false" customHeight="true" outlineLevel="0" collapsed="false">
      <c r="A7" s="187" t="n">
        <v>2</v>
      </c>
      <c r="B7" s="191" t="s">
        <v>114</v>
      </c>
      <c r="C7" s="187" t="n">
        <v>19876</v>
      </c>
      <c r="D7" s="187" t="n">
        <f aca="false">C7/100*18</f>
        <v>3577.68</v>
      </c>
      <c r="E7" s="189" t="n">
        <f aca="false">C7/100*1.5</f>
        <v>298.14</v>
      </c>
      <c r="F7" s="190" t="n">
        <f aca="false">C7/100*80.5</f>
        <v>16000.18</v>
      </c>
      <c r="G7" s="192" t="n">
        <f aca="false">C7*0.22</f>
        <v>4372.72</v>
      </c>
      <c r="H7" s="187" t="n">
        <v>1</v>
      </c>
      <c r="I7" s="190" t="n">
        <f aca="false">SUM(C7,G7)</f>
        <v>24248.72</v>
      </c>
    </row>
    <row r="8" customFormat="false" ht="45" hidden="false" customHeight="true" outlineLevel="0" collapsed="false">
      <c r="A8" s="193" t="s">
        <v>115</v>
      </c>
      <c r="B8" s="193"/>
      <c r="C8" s="187" t="n">
        <f aca="false">SUM(C6:C7)</f>
        <v>49690</v>
      </c>
      <c r="D8" s="187" t="n">
        <f aca="false">SUM(D6:D7)</f>
        <v>8944.2</v>
      </c>
      <c r="E8" s="187" t="n">
        <f aca="false">SUM(E6:E7)</f>
        <v>745.35</v>
      </c>
      <c r="F8" s="194" t="n">
        <f aca="false">SUM(F6:F7)</f>
        <v>40000.45</v>
      </c>
      <c r="G8" s="195" t="n">
        <f aca="false">SUM(G6:G7)</f>
        <v>10931.8</v>
      </c>
      <c r="H8" s="196" t="n">
        <f aca="false">SUM(H6:H7)</f>
        <v>2</v>
      </c>
      <c r="I8" s="196" t="n">
        <f aca="false">SUM(I6:I7)</f>
        <v>60621.8</v>
      </c>
    </row>
    <row r="9" customFormat="false" ht="16.5" hidden="true" customHeight="true" outlineLevel="0" collapsed="false">
      <c r="A9" s="197" t="s">
        <v>56</v>
      </c>
      <c r="B9" s="197"/>
      <c r="C9" s="198"/>
      <c r="D9" s="199"/>
      <c r="E9" s="199"/>
      <c r="F9" s="199"/>
      <c r="G9" s="199"/>
      <c r="H9" s="199"/>
      <c r="I9" s="199"/>
    </row>
    <row r="10" customFormat="false" ht="18.75" hidden="true" customHeight="false" outlineLevel="0" collapsed="false">
      <c r="A10" s="199" t="n">
        <v>1</v>
      </c>
      <c r="B10" s="199" t="s">
        <v>113</v>
      </c>
      <c r="C10" s="199" t="s">
        <v>116</v>
      </c>
      <c r="D10" s="199"/>
      <c r="E10" s="199"/>
      <c r="F10" s="199" t="s">
        <v>117</v>
      </c>
      <c r="G10" s="199" t="s">
        <v>118</v>
      </c>
      <c r="H10" s="199"/>
      <c r="I10" s="179"/>
    </row>
    <row r="11" customFormat="false" ht="18.75" hidden="true" customHeight="false" outlineLevel="0" collapsed="false">
      <c r="A11" s="200" t="n">
        <v>2</v>
      </c>
      <c r="B11" s="201" t="s">
        <v>114</v>
      </c>
      <c r="C11" s="201" t="s">
        <v>119</v>
      </c>
      <c r="D11" s="201"/>
      <c r="E11" s="201"/>
      <c r="F11" s="201"/>
      <c r="G11" s="201"/>
      <c r="H11" s="201"/>
      <c r="I11" s="201"/>
    </row>
    <row r="12" customFormat="false" ht="18.75" hidden="true" customHeight="false" outlineLevel="0" collapsed="false">
      <c r="A12" s="202"/>
      <c r="B12" s="202"/>
      <c r="C12" s="201"/>
      <c r="D12" s="201"/>
      <c r="E12" s="201"/>
      <c r="F12" s="201"/>
      <c r="G12" s="201"/>
      <c r="H12" s="179"/>
      <c r="I12" s="179"/>
    </row>
    <row r="13" customFormat="false" ht="18.75" hidden="true" customHeight="false" outlineLevel="0" collapsed="false">
      <c r="A13" s="179"/>
      <c r="B13" s="179"/>
      <c r="C13" s="179"/>
      <c r="D13" s="179"/>
      <c r="E13" s="179"/>
      <c r="F13" s="179"/>
      <c r="G13" s="179"/>
      <c r="H13" s="179"/>
      <c r="I13" s="179"/>
    </row>
    <row r="14" customFormat="false" ht="18.75" hidden="true" customHeight="false" outlineLevel="0" collapsed="false">
      <c r="A14" s="179"/>
      <c r="B14" s="179"/>
      <c r="C14" s="179"/>
      <c r="D14" s="179"/>
      <c r="E14" s="179"/>
      <c r="F14" s="179"/>
      <c r="G14" s="179"/>
      <c r="H14" s="179"/>
      <c r="I14" s="179"/>
    </row>
    <row r="15" customFormat="false" ht="18.75" hidden="false" customHeight="fals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</row>
  </sheetData>
  <mergeCells count="12">
    <mergeCell ref="G1:I1"/>
    <mergeCell ref="A2:I3"/>
    <mergeCell ref="B4:B5"/>
    <mergeCell ref="C4:C5"/>
    <mergeCell ref="D4:D5"/>
    <mergeCell ref="E4:E5"/>
    <mergeCell ref="F4:F5"/>
    <mergeCell ref="G4:G5"/>
    <mergeCell ref="H4:H5"/>
    <mergeCell ref="I4:I5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5" min="4" style="0" width="11.99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9.7"/>
    <col collapsed="false" customWidth="true" hidden="false" outlineLevel="0" max="9" min="9" style="0" width="11.99"/>
    <col collapsed="false" customWidth="true" hidden="false" outlineLevel="0" max="10" min="10" style="0" width="12.7"/>
    <col collapsed="false" customWidth="true" hidden="false" outlineLevel="0" max="11" min="11" style="0" width="11.99"/>
    <col collapsed="false" customWidth="true" hidden="false" outlineLevel="0" max="12" min="12" style="0" width="12.56"/>
    <col collapsed="false" customWidth="true" hidden="false" outlineLevel="0" max="13" min="13" style="0" width="12.85"/>
  </cols>
  <sheetData>
    <row r="2" customFormat="false" ht="15.75" hidden="false" customHeight="true" outlineLevel="0" collapsed="false">
      <c r="D2" s="203"/>
      <c r="E2" s="204"/>
      <c r="F2" s="204"/>
      <c r="H2" s="0" t="s">
        <v>120</v>
      </c>
    </row>
    <row r="3" customFormat="false" ht="17.25" hidden="false" customHeight="true" outlineLevel="0" collapsed="false">
      <c r="D3" s="205"/>
      <c r="E3" s="205"/>
      <c r="F3" s="205"/>
      <c r="H3" s="0" t="s">
        <v>121</v>
      </c>
    </row>
    <row r="4" customFormat="false" ht="15" hidden="false" customHeight="false" outlineLevel="0" collapsed="false">
      <c r="F4" s="206"/>
      <c r="H4" s="0" t="s">
        <v>122</v>
      </c>
    </row>
    <row r="6" customFormat="false" ht="15" hidden="false" customHeight="false" outlineLevel="0" collapsed="false">
      <c r="H6" s="0" t="s">
        <v>123</v>
      </c>
    </row>
    <row r="7" customFormat="false" ht="21" hidden="false" customHeight="true" outlineLevel="0" collapsed="false">
      <c r="A7" s="207" t="s">
        <v>124</v>
      </c>
      <c r="B7" s="207"/>
      <c r="C7" s="207"/>
      <c r="D7" s="207"/>
      <c r="E7" s="207"/>
      <c r="F7" s="207"/>
      <c r="G7" s="207"/>
      <c r="H7" s="207"/>
      <c r="I7" s="207"/>
      <c r="J7" s="207"/>
    </row>
    <row r="8" customFormat="false" ht="15.75" hidden="false" customHeight="false" outlineLevel="0" collapsed="false"/>
    <row r="9" customFormat="false" ht="45.75" hidden="false" customHeight="false" outlineLevel="0" collapsed="false">
      <c r="A9" s="208" t="s">
        <v>125</v>
      </c>
      <c r="B9" s="209" t="s">
        <v>104</v>
      </c>
      <c r="C9" s="210" t="s">
        <v>126</v>
      </c>
      <c r="D9" s="211" t="s">
        <v>127</v>
      </c>
      <c r="E9" s="212" t="n">
        <v>0.22</v>
      </c>
      <c r="F9" s="213" t="n">
        <v>0.015</v>
      </c>
      <c r="G9" s="212" t="n">
        <v>0.18</v>
      </c>
      <c r="H9" s="214" t="s">
        <v>128</v>
      </c>
      <c r="I9" s="215" t="s">
        <v>129</v>
      </c>
      <c r="J9" s="216" t="s">
        <v>130</v>
      </c>
      <c r="K9" s="217" t="s">
        <v>131</v>
      </c>
      <c r="L9" s="217" t="s">
        <v>132</v>
      </c>
      <c r="M9" s="218" t="s">
        <v>133</v>
      </c>
    </row>
    <row r="10" customFormat="false" ht="15.75" hidden="false" customHeight="false" outlineLevel="0" collapsed="false">
      <c r="A10" s="219" t="n">
        <v>1</v>
      </c>
      <c r="B10" s="220" t="s">
        <v>134</v>
      </c>
      <c r="C10" s="221" t="n">
        <v>1</v>
      </c>
      <c r="D10" s="222" t="n">
        <v>4200</v>
      </c>
      <c r="E10" s="222" t="n">
        <f aca="false">D10/100*22</f>
        <v>924</v>
      </c>
      <c r="F10" s="222" t="n">
        <f aca="false">D10/100*1.5</f>
        <v>63</v>
      </c>
      <c r="G10" s="222" t="n">
        <f aca="false">D10/100*18</f>
        <v>756</v>
      </c>
      <c r="H10" s="223" t="n">
        <f aca="false">D10-F10-G10</f>
        <v>3381</v>
      </c>
      <c r="I10" s="224" t="n">
        <f aca="false">D10+E10</f>
        <v>5124</v>
      </c>
      <c r="J10" s="225"/>
      <c r="K10" s="226" t="n">
        <v>4200</v>
      </c>
      <c r="L10" s="227" t="n">
        <f aca="false">K10/100*22</f>
        <v>924</v>
      </c>
      <c r="M10" s="228"/>
    </row>
    <row r="11" customFormat="false" ht="15.75" hidden="false" customHeight="false" outlineLevel="0" collapsed="false">
      <c r="A11" s="229" t="n">
        <v>2</v>
      </c>
      <c r="B11" s="220" t="s">
        <v>134</v>
      </c>
      <c r="C11" s="221" t="n">
        <v>1</v>
      </c>
      <c r="D11" s="222" t="n">
        <v>4200</v>
      </c>
      <c r="E11" s="222" t="n">
        <f aca="false">D11/100*22</f>
        <v>924</v>
      </c>
      <c r="F11" s="222" t="n">
        <f aca="false">D11/100*1.5</f>
        <v>63</v>
      </c>
      <c r="G11" s="222" t="n">
        <f aca="false">D11/100*18</f>
        <v>756</v>
      </c>
      <c r="H11" s="223" t="n">
        <f aca="false">D11-F11-G11</f>
        <v>3381</v>
      </c>
      <c r="I11" s="224" t="n">
        <f aca="false">D11+E11</f>
        <v>5124</v>
      </c>
      <c r="J11" s="230"/>
      <c r="K11" s="226" t="n">
        <v>4200</v>
      </c>
      <c r="L11" s="231" t="n">
        <f aca="false">K11/100*22</f>
        <v>924</v>
      </c>
      <c r="M11" s="232"/>
    </row>
    <row r="12" customFormat="false" ht="15.75" hidden="false" customHeight="false" outlineLevel="0" collapsed="false">
      <c r="A12" s="229" t="n">
        <v>3</v>
      </c>
      <c r="B12" s="220" t="s">
        <v>134</v>
      </c>
      <c r="C12" s="221" t="n">
        <v>1</v>
      </c>
      <c r="D12" s="222" t="n">
        <v>4200</v>
      </c>
      <c r="E12" s="222" t="n">
        <f aca="false">D12/100*22</f>
        <v>924</v>
      </c>
      <c r="F12" s="222" t="n">
        <f aca="false">D12/100*1.5</f>
        <v>63</v>
      </c>
      <c r="G12" s="222" t="n">
        <f aca="false">D12/100*18</f>
        <v>756</v>
      </c>
      <c r="H12" s="223" t="n">
        <f aca="false">D12-F12-G12</f>
        <v>3381</v>
      </c>
      <c r="I12" s="224" t="n">
        <f aca="false">D12+E12</f>
        <v>5124</v>
      </c>
      <c r="J12" s="230"/>
      <c r="K12" s="226" t="n">
        <v>4200</v>
      </c>
      <c r="L12" s="231" t="n">
        <f aca="false">K12/100*22</f>
        <v>924</v>
      </c>
      <c r="M12" s="232"/>
    </row>
    <row r="13" customFormat="false" ht="15.75" hidden="false" customHeight="false" outlineLevel="0" collapsed="false">
      <c r="A13" s="229" t="n">
        <v>4</v>
      </c>
      <c r="B13" s="220" t="s">
        <v>134</v>
      </c>
      <c r="C13" s="221" t="n">
        <v>1</v>
      </c>
      <c r="D13" s="222" t="n">
        <v>4200</v>
      </c>
      <c r="E13" s="222" t="n">
        <f aca="false">D13/100*22</f>
        <v>924</v>
      </c>
      <c r="F13" s="222" t="n">
        <f aca="false">D13/100*1.5</f>
        <v>63</v>
      </c>
      <c r="G13" s="222" t="n">
        <f aca="false">D13/100*18</f>
        <v>756</v>
      </c>
      <c r="H13" s="223" t="n">
        <f aca="false">D13-F13-G13</f>
        <v>3381</v>
      </c>
      <c r="I13" s="224" t="n">
        <f aca="false">D13+E13</f>
        <v>5124</v>
      </c>
      <c r="J13" s="230"/>
      <c r="K13" s="226" t="n">
        <v>4200</v>
      </c>
      <c r="L13" s="231" t="n">
        <f aca="false">K13/100*22</f>
        <v>924</v>
      </c>
      <c r="M13" s="232"/>
    </row>
    <row r="14" customFormat="false" ht="15.75" hidden="false" customHeight="false" outlineLevel="0" collapsed="false">
      <c r="A14" s="229" t="n">
        <v>5</v>
      </c>
      <c r="B14" s="220" t="s">
        <v>134</v>
      </c>
      <c r="C14" s="221" t="n">
        <v>1</v>
      </c>
      <c r="D14" s="222" t="n">
        <v>4200</v>
      </c>
      <c r="E14" s="222" t="n">
        <f aca="false">D14/100*22</f>
        <v>924</v>
      </c>
      <c r="F14" s="222" t="n">
        <f aca="false">D14/100*1.5</f>
        <v>63</v>
      </c>
      <c r="G14" s="222" t="n">
        <f aca="false">D14/100*18</f>
        <v>756</v>
      </c>
      <c r="H14" s="223" t="n">
        <f aca="false">D14-F14-G14</f>
        <v>3381</v>
      </c>
      <c r="I14" s="224" t="n">
        <f aca="false">D14+E14</f>
        <v>5124</v>
      </c>
      <c r="J14" s="230"/>
      <c r="K14" s="226" t="n">
        <v>4200</v>
      </c>
      <c r="L14" s="231" t="n">
        <f aca="false">K14/100*22</f>
        <v>924</v>
      </c>
      <c r="M14" s="232"/>
    </row>
    <row r="15" customFormat="false" ht="15.75" hidden="false" customHeight="false" outlineLevel="0" collapsed="false">
      <c r="A15" s="229" t="n">
        <v>6</v>
      </c>
      <c r="B15" s="220" t="s">
        <v>134</v>
      </c>
      <c r="C15" s="221" t="n">
        <v>1</v>
      </c>
      <c r="D15" s="222" t="n">
        <v>4200</v>
      </c>
      <c r="E15" s="222" t="n">
        <f aca="false">D15/100*22</f>
        <v>924</v>
      </c>
      <c r="F15" s="222" t="n">
        <f aca="false">D15/100*1.5</f>
        <v>63</v>
      </c>
      <c r="G15" s="222" t="n">
        <f aca="false">D15/100*18</f>
        <v>756</v>
      </c>
      <c r="H15" s="223" t="n">
        <f aca="false">D15-F15-G15</f>
        <v>3381</v>
      </c>
      <c r="I15" s="224" t="n">
        <f aca="false">D15+E15</f>
        <v>5124</v>
      </c>
      <c r="J15" s="230"/>
      <c r="K15" s="226" t="n">
        <v>4200</v>
      </c>
      <c r="L15" s="231" t="n">
        <f aca="false">K15/100*22</f>
        <v>924</v>
      </c>
      <c r="M15" s="232"/>
    </row>
    <row r="16" customFormat="false" ht="15.75" hidden="false" customHeight="false" outlineLevel="0" collapsed="false">
      <c r="A16" s="229" t="n">
        <v>7</v>
      </c>
      <c r="B16" s="220" t="s">
        <v>134</v>
      </c>
      <c r="C16" s="221" t="n">
        <v>1</v>
      </c>
      <c r="D16" s="222" t="n">
        <v>4200</v>
      </c>
      <c r="E16" s="222" t="n">
        <f aca="false">D16/100*22</f>
        <v>924</v>
      </c>
      <c r="F16" s="222" t="n">
        <f aca="false">D16/100*1.5</f>
        <v>63</v>
      </c>
      <c r="G16" s="222" t="n">
        <f aca="false">D16/100*18</f>
        <v>756</v>
      </c>
      <c r="H16" s="223" t="n">
        <f aca="false">D16-F16-G16</f>
        <v>3381</v>
      </c>
      <c r="I16" s="224" t="n">
        <f aca="false">D16+E16</f>
        <v>5124</v>
      </c>
      <c r="J16" s="230"/>
      <c r="K16" s="226" t="n">
        <v>4200</v>
      </c>
      <c r="L16" s="231" t="n">
        <f aca="false">K16/100*22</f>
        <v>924</v>
      </c>
      <c r="M16" s="232"/>
    </row>
    <row r="17" customFormat="false" ht="15.75" hidden="false" customHeight="false" outlineLevel="0" collapsed="false">
      <c r="A17" s="229" t="n">
        <v>8</v>
      </c>
      <c r="B17" s="220" t="s">
        <v>134</v>
      </c>
      <c r="C17" s="221" t="n">
        <v>1</v>
      </c>
      <c r="D17" s="222" t="n">
        <v>4200</v>
      </c>
      <c r="E17" s="222" t="n">
        <f aca="false">D17/100*22</f>
        <v>924</v>
      </c>
      <c r="F17" s="222" t="n">
        <f aca="false">D17/100*1.5</f>
        <v>63</v>
      </c>
      <c r="G17" s="222" t="n">
        <f aca="false">D17/100*18</f>
        <v>756</v>
      </c>
      <c r="H17" s="223" t="n">
        <f aca="false">D17-F17-G17</f>
        <v>3381</v>
      </c>
      <c r="I17" s="224" t="n">
        <f aca="false">D17+E17</f>
        <v>5124</v>
      </c>
      <c r="J17" s="230"/>
      <c r="K17" s="226" t="n">
        <v>4200</v>
      </c>
      <c r="L17" s="231" t="n">
        <f aca="false">K17/100*22</f>
        <v>924</v>
      </c>
      <c r="M17" s="232"/>
    </row>
    <row r="18" customFormat="false" ht="15.75" hidden="false" customHeight="false" outlineLevel="0" collapsed="false">
      <c r="A18" s="229" t="n">
        <v>9</v>
      </c>
      <c r="B18" s="220" t="s">
        <v>134</v>
      </c>
      <c r="C18" s="221" t="n">
        <v>1</v>
      </c>
      <c r="D18" s="222" t="n">
        <v>4200</v>
      </c>
      <c r="E18" s="222" t="n">
        <f aca="false">D18/100*22</f>
        <v>924</v>
      </c>
      <c r="F18" s="222" t="n">
        <f aca="false">D18/100*1.5</f>
        <v>63</v>
      </c>
      <c r="G18" s="222" t="n">
        <f aca="false">D18/100*18</f>
        <v>756</v>
      </c>
      <c r="H18" s="223" t="n">
        <f aca="false">D18-F18-G18</f>
        <v>3381</v>
      </c>
      <c r="I18" s="224" t="n">
        <f aca="false">D18+E18</f>
        <v>5124</v>
      </c>
      <c r="J18" s="230"/>
      <c r="K18" s="226" t="n">
        <v>4200</v>
      </c>
      <c r="L18" s="231" t="n">
        <f aca="false">K18/100*22</f>
        <v>924</v>
      </c>
      <c r="M18" s="232"/>
    </row>
    <row r="19" customFormat="false" ht="15.75" hidden="false" customHeight="false" outlineLevel="0" collapsed="false">
      <c r="A19" s="229" t="n">
        <v>10</v>
      </c>
      <c r="B19" s="220" t="s">
        <v>134</v>
      </c>
      <c r="C19" s="221" t="n">
        <v>1</v>
      </c>
      <c r="D19" s="222" t="n">
        <v>4200</v>
      </c>
      <c r="E19" s="222" t="n">
        <f aca="false">D19/100*22</f>
        <v>924</v>
      </c>
      <c r="F19" s="222" t="n">
        <f aca="false">D19/100*1.5</f>
        <v>63</v>
      </c>
      <c r="G19" s="222" t="n">
        <f aca="false">D19/100*18</f>
        <v>756</v>
      </c>
      <c r="H19" s="223" t="n">
        <f aca="false">D19-F19-G19</f>
        <v>3381</v>
      </c>
      <c r="I19" s="224" t="n">
        <f aca="false">D19+E19</f>
        <v>5124</v>
      </c>
      <c r="J19" s="230"/>
      <c r="K19" s="226" t="n">
        <v>4200</v>
      </c>
      <c r="L19" s="231" t="n">
        <f aca="false">K19/100*22</f>
        <v>924</v>
      </c>
      <c r="M19" s="232"/>
    </row>
    <row r="20" customFormat="false" ht="15.75" hidden="false" customHeight="false" outlineLevel="0" collapsed="false">
      <c r="A20" s="229" t="n">
        <v>11</v>
      </c>
      <c r="B20" s="220" t="s">
        <v>134</v>
      </c>
      <c r="C20" s="221" t="n">
        <v>1</v>
      </c>
      <c r="D20" s="222" t="n">
        <v>4200</v>
      </c>
      <c r="E20" s="222" t="n">
        <f aca="false">D20/100*22</f>
        <v>924</v>
      </c>
      <c r="F20" s="222" t="n">
        <f aca="false">D20/100*1.5</f>
        <v>63</v>
      </c>
      <c r="G20" s="222" t="n">
        <f aca="false">D20/100*18</f>
        <v>756</v>
      </c>
      <c r="H20" s="223" t="n">
        <f aca="false">D20-F20-G20</f>
        <v>3381</v>
      </c>
      <c r="I20" s="224" t="n">
        <f aca="false">D20+E20</f>
        <v>5124</v>
      </c>
      <c r="J20" s="230"/>
      <c r="K20" s="226" t="n">
        <v>4200</v>
      </c>
      <c r="L20" s="231" t="n">
        <f aca="false">K20/100*22</f>
        <v>924</v>
      </c>
      <c r="M20" s="232"/>
    </row>
    <row r="21" customFormat="false" ht="15.75" hidden="false" customHeight="false" outlineLevel="0" collapsed="false">
      <c r="A21" s="229" t="n">
        <v>12</v>
      </c>
      <c r="B21" s="220" t="s">
        <v>134</v>
      </c>
      <c r="C21" s="221" t="n">
        <v>1</v>
      </c>
      <c r="D21" s="222" t="n">
        <v>4200</v>
      </c>
      <c r="E21" s="222" t="n">
        <f aca="false">D21/100*22</f>
        <v>924</v>
      </c>
      <c r="F21" s="222" t="n">
        <f aca="false">D21/100*1.5</f>
        <v>63</v>
      </c>
      <c r="G21" s="222" t="n">
        <f aca="false">D21/100*18</f>
        <v>756</v>
      </c>
      <c r="H21" s="223" t="n">
        <f aca="false">D21-F21-G21</f>
        <v>3381</v>
      </c>
      <c r="I21" s="224" t="n">
        <f aca="false">D21+E21</f>
        <v>5124</v>
      </c>
      <c r="J21" s="230"/>
      <c r="K21" s="226" t="n">
        <v>4200</v>
      </c>
      <c r="L21" s="231" t="n">
        <f aca="false">K21/100*22</f>
        <v>924</v>
      </c>
      <c r="M21" s="232"/>
    </row>
    <row r="22" customFormat="false" ht="15.75" hidden="false" customHeight="false" outlineLevel="0" collapsed="false">
      <c r="A22" s="229" t="n">
        <v>13</v>
      </c>
      <c r="B22" s="220" t="s">
        <v>134</v>
      </c>
      <c r="C22" s="221" t="n">
        <v>1</v>
      </c>
      <c r="D22" s="222" t="n">
        <v>4200</v>
      </c>
      <c r="E22" s="222" t="n">
        <f aca="false">D22/100*22</f>
        <v>924</v>
      </c>
      <c r="F22" s="222" t="n">
        <f aca="false">D22/100*1.5</f>
        <v>63</v>
      </c>
      <c r="G22" s="222" t="n">
        <f aca="false">D22/100*18</f>
        <v>756</v>
      </c>
      <c r="H22" s="223" t="n">
        <f aca="false">D22-F22-G22</f>
        <v>3381</v>
      </c>
      <c r="I22" s="224" t="n">
        <f aca="false">D22+E22</f>
        <v>5124</v>
      </c>
      <c r="J22" s="230"/>
      <c r="K22" s="226" t="n">
        <v>4200</v>
      </c>
      <c r="L22" s="231" t="n">
        <f aca="false">K22/100*22</f>
        <v>924</v>
      </c>
      <c r="M22" s="232"/>
    </row>
    <row r="23" customFormat="false" ht="15.75" hidden="false" customHeight="false" outlineLevel="0" collapsed="false">
      <c r="A23" s="233" t="n">
        <v>14</v>
      </c>
      <c r="B23" s="220" t="s">
        <v>134</v>
      </c>
      <c r="C23" s="221" t="n">
        <v>1</v>
      </c>
      <c r="D23" s="222" t="n">
        <v>4200</v>
      </c>
      <c r="E23" s="222" t="n">
        <f aca="false">D23/100*22</f>
        <v>924</v>
      </c>
      <c r="F23" s="222" t="n">
        <f aca="false">D23/100*1.5</f>
        <v>63</v>
      </c>
      <c r="G23" s="222" t="n">
        <f aca="false">D23/100*18</f>
        <v>756</v>
      </c>
      <c r="H23" s="223" t="n">
        <f aca="false">D23-F23-G23</f>
        <v>3381</v>
      </c>
      <c r="I23" s="224" t="n">
        <f aca="false">D23+E23</f>
        <v>5124</v>
      </c>
      <c r="J23" s="230"/>
      <c r="K23" s="226" t="n">
        <v>4200</v>
      </c>
      <c r="L23" s="231" t="n">
        <f aca="false">K23/100*22</f>
        <v>924</v>
      </c>
      <c r="M23" s="232"/>
    </row>
    <row r="24" customFormat="false" ht="16.5" hidden="false" customHeight="false" outlineLevel="0" collapsed="false">
      <c r="A24" s="234" t="n">
        <v>15</v>
      </c>
      <c r="B24" s="220" t="s">
        <v>134</v>
      </c>
      <c r="C24" s="221" t="n">
        <v>1</v>
      </c>
      <c r="D24" s="222" t="n">
        <v>4200</v>
      </c>
      <c r="E24" s="222" t="n">
        <f aca="false">D24/100*22</f>
        <v>924</v>
      </c>
      <c r="F24" s="222" t="n">
        <f aca="false">D24/100*1.5</f>
        <v>63</v>
      </c>
      <c r="G24" s="222" t="n">
        <f aca="false">D24/100*18</f>
        <v>756</v>
      </c>
      <c r="H24" s="223" t="n">
        <f aca="false">D24-F24-G24</f>
        <v>3381</v>
      </c>
      <c r="I24" s="224" t="n">
        <f aca="false">D24+E24</f>
        <v>5124</v>
      </c>
      <c r="J24" s="235"/>
      <c r="K24" s="226" t="n">
        <v>4200</v>
      </c>
      <c r="L24" s="236" t="n">
        <f aca="false">K24/100*22</f>
        <v>924</v>
      </c>
      <c r="M24" s="237"/>
    </row>
    <row r="25" customFormat="false" ht="15.75" hidden="false" customHeight="false" outlineLevel="0" collapsed="false">
      <c r="A25" s="238"/>
      <c r="B25" s="239"/>
      <c r="C25" s="240"/>
      <c r="D25" s="241" t="n">
        <f aca="false">SUM(D10:D24)</f>
        <v>63000</v>
      </c>
      <c r="E25" s="241" t="n">
        <f aca="false">SUM(E10:E24)</f>
        <v>13860</v>
      </c>
      <c r="F25" s="241" t="n">
        <f aca="false">SUM(F10:F24)</f>
        <v>945</v>
      </c>
      <c r="G25" s="241" t="n">
        <f aca="false">SUM(G10:G24)</f>
        <v>11340</v>
      </c>
      <c r="H25" s="241" t="n">
        <f aca="false">SUM(H10:H24)</f>
        <v>50715</v>
      </c>
      <c r="I25" s="241" t="n">
        <f aca="false">SUM(I10:I24)</f>
        <v>76860</v>
      </c>
      <c r="J25" s="242" t="n">
        <f aca="false">I25*12</f>
        <v>922320</v>
      </c>
      <c r="K25" s="243" t="n">
        <f aca="false">SUM(K10:K24)</f>
        <v>63000</v>
      </c>
      <c r="L25" s="244" t="n">
        <f aca="false">SUM(L10:L24)</f>
        <v>13860</v>
      </c>
      <c r="M25" s="245" t="n">
        <f aca="false">J25+K25+L25</f>
        <v>999180</v>
      </c>
    </row>
    <row r="26" customFormat="false" ht="15" hidden="false" customHeight="false" outlineLevel="0" collapsed="false">
      <c r="G26" s="246"/>
      <c r="H26" s="247"/>
      <c r="J26" s="248"/>
    </row>
    <row r="27" customFormat="false" ht="15" hidden="false" customHeight="false" outlineLevel="0" collapsed="false">
      <c r="A27" s="246"/>
      <c r="B27" s="249"/>
      <c r="C27" s="246"/>
      <c r="D27" s="246"/>
      <c r="E27" s="246"/>
      <c r="F27" s="249"/>
      <c r="G27" s="246"/>
      <c r="H27" s="246"/>
      <c r="I27" s="246"/>
      <c r="J27" s="246"/>
    </row>
    <row r="28" customFormat="false" ht="45" hidden="false" customHeight="false" outlineLevel="0" collapsed="false">
      <c r="A28" s="250"/>
      <c r="B28" s="251" t="n">
        <f aca="false">M25/12/598</f>
        <v>139.239130434783</v>
      </c>
      <c r="C28" s="252" t="s">
        <v>135</v>
      </c>
      <c r="D28" s="253"/>
      <c r="E28" s="254"/>
      <c r="F28" s="255"/>
      <c r="G28" s="254"/>
      <c r="H28" s="252"/>
      <c r="I28" s="252"/>
      <c r="J28" s="246"/>
    </row>
    <row r="29" customFormat="false" ht="15" hidden="false" customHeight="false" outlineLevel="0" collapsed="false">
      <c r="B29" s="256" t="n">
        <f aca="false">M25/12/44614</f>
        <v>1.86634240372977</v>
      </c>
      <c r="C29" s="0" t="s">
        <v>136</v>
      </c>
    </row>
  </sheetData>
  <mergeCells count="3">
    <mergeCell ref="E2:F2"/>
    <mergeCell ref="D3:F3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42"/>
    <col collapsed="false" customWidth="true" hidden="false" outlineLevel="0" max="3" min="3" style="0" width="13.28"/>
    <col collapsed="false" customWidth="true" hidden="false" outlineLevel="0" max="4" min="4" style="0" width="11.99"/>
    <col collapsed="false" customWidth="true" hidden="false" outlineLevel="0" max="8" min="5" style="0" width="9.28"/>
    <col collapsed="false" customWidth="true" hidden="false" outlineLevel="0" max="9" min="9" style="0" width="11.42"/>
    <col collapsed="false" customWidth="true" hidden="false" outlineLevel="0" max="10" min="10" style="0" width="11.28"/>
    <col collapsed="false" customWidth="true" hidden="false" outlineLevel="0" max="11" min="11" style="0" width="9.28"/>
    <col collapsed="false" customWidth="true" hidden="false" outlineLevel="0" max="12" min="12" style="0" width="28.99"/>
  </cols>
  <sheetData>
    <row r="2" customFormat="false" ht="28.5" hidden="false" customHeight="true" outlineLevel="0" collapsed="false">
      <c r="E2" s="257"/>
      <c r="F2" s="257"/>
      <c r="G2" s="257"/>
      <c r="H2" s="257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 t="s">
        <v>120</v>
      </c>
      <c r="I3" s="6"/>
      <c r="J3" s="6"/>
      <c r="K3" s="6"/>
      <c r="L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 t="s">
        <v>121</v>
      </c>
      <c r="I4" s="6"/>
      <c r="J4" s="6"/>
      <c r="K4" s="6"/>
      <c r="L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11" t="s">
        <v>137</v>
      </c>
      <c r="I5" s="11"/>
      <c r="J5" s="11"/>
      <c r="K5" s="11"/>
      <c r="L5" s="11"/>
    </row>
    <row r="6" customFormat="false" ht="48" hidden="false" customHeight="true" outlineLevel="0" collapsed="false">
      <c r="A6" s="258" t="s">
        <v>138</v>
      </c>
      <c r="B6" s="258"/>
      <c r="C6" s="258"/>
      <c r="D6" s="258"/>
      <c r="E6" s="258"/>
      <c r="F6" s="258"/>
      <c r="G6" s="258"/>
      <c r="H6" s="258"/>
      <c r="I6" s="258"/>
      <c r="J6" s="258"/>
      <c r="K6" s="258"/>
      <c r="L6" s="258"/>
      <c r="M6" s="259"/>
    </row>
    <row r="7" customFormat="false" ht="95.25" hidden="false" customHeight="true" outlineLevel="0" collapsed="false">
      <c r="A7" s="260" t="s">
        <v>139</v>
      </c>
      <c r="B7" s="260"/>
      <c r="C7" s="260"/>
      <c r="D7" s="260"/>
      <c r="E7" s="260"/>
      <c r="F7" s="260"/>
      <c r="G7" s="260"/>
      <c r="H7" s="260"/>
      <c r="I7" s="260"/>
      <c r="J7" s="260"/>
      <c r="K7" s="260"/>
      <c r="L7" s="260"/>
      <c r="M7" s="259"/>
    </row>
    <row r="8" customFormat="false" ht="38.25" hidden="false" customHeight="true" outlineLevel="0" collapsed="false">
      <c r="A8" s="261" t="s">
        <v>140</v>
      </c>
      <c r="B8" s="261"/>
      <c r="C8" s="261"/>
      <c r="D8" s="261"/>
      <c r="E8" s="261"/>
      <c r="F8" s="261"/>
      <c r="G8" s="261"/>
      <c r="H8" s="261"/>
      <c r="I8" s="261"/>
      <c r="J8" s="261"/>
      <c r="K8" s="261"/>
      <c r="L8" s="262" t="n">
        <v>598</v>
      </c>
      <c r="M8" s="259"/>
    </row>
    <row r="9" s="246" customFormat="true" ht="39" hidden="false" customHeight="true" outlineLevel="0" collapsed="false">
      <c r="A9" s="263" t="s">
        <v>141</v>
      </c>
      <c r="B9" s="263"/>
      <c r="C9" s="263"/>
      <c r="D9" s="263"/>
      <c r="E9" s="263"/>
      <c r="F9" s="263"/>
      <c r="G9" s="263"/>
      <c r="H9" s="263"/>
      <c r="I9" s="263"/>
      <c r="J9" s="263"/>
      <c r="K9" s="263"/>
      <c r="L9" s="264" t="n">
        <v>215</v>
      </c>
      <c r="M9" s="265"/>
    </row>
    <row r="10" customFormat="false" ht="15" hidden="false" customHeight="false" outlineLevel="0" collapsed="false">
      <c r="A10" s="266"/>
      <c r="B10" s="266"/>
      <c r="C10" s="266"/>
      <c r="D10" s="266"/>
      <c r="E10" s="266"/>
      <c r="F10" s="266"/>
      <c r="G10" s="266"/>
      <c r="H10" s="266"/>
      <c r="I10" s="266"/>
      <c r="J10" s="266"/>
      <c r="K10" s="266"/>
      <c r="L10" s="266"/>
    </row>
    <row r="11" customFormat="false" ht="15" hidden="false" customHeight="true" outlineLevel="0" collapsed="false">
      <c r="A11" s="180" t="s">
        <v>142</v>
      </c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</row>
    <row r="12" customFormat="false" ht="34.5" hidden="false" customHeight="true" outlineLevel="0" collapsed="false">
      <c r="A12" s="180"/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80"/>
    </row>
    <row r="13" customFormat="false" ht="15" hidden="true" customHeight="false" outlineLevel="0" collapsed="false">
      <c r="A13" s="180"/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</row>
    <row r="14" customFormat="false" ht="15" hidden="false" customHeight="false" outlineLevel="0" collapsed="false">
      <c r="A14" s="180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</row>
    <row r="15" customFormat="false" ht="27" hidden="false" customHeight="true" outlineLevel="0" collapsed="false">
      <c r="A15" s="267" t="s">
        <v>143</v>
      </c>
      <c r="B15" s="267"/>
      <c r="C15" s="267"/>
      <c r="D15" s="267"/>
      <c r="E15" s="267"/>
      <c r="F15" s="267"/>
      <c r="G15" s="267"/>
      <c r="H15" s="267"/>
      <c r="I15" s="267"/>
      <c r="J15" s="267"/>
      <c r="K15" s="267"/>
      <c r="L15" s="267"/>
    </row>
    <row r="16" customFormat="false" ht="15" hidden="false" customHeight="false" outlineLevel="0" collapsed="false">
      <c r="A16" s="267"/>
      <c r="B16" s="267"/>
      <c r="C16" s="267"/>
      <c r="D16" s="267"/>
      <c r="E16" s="267"/>
      <c r="F16" s="267"/>
      <c r="G16" s="267"/>
      <c r="H16" s="267"/>
      <c r="I16" s="267"/>
      <c r="J16" s="267"/>
      <c r="K16" s="267"/>
      <c r="L16" s="267"/>
    </row>
    <row r="17" customFormat="false" ht="15" hidden="true" customHeight="true" outlineLevel="0" collapsed="false"/>
    <row r="18" customFormat="false" ht="15" hidden="true" customHeight="true" outlineLevel="0" collapsed="false"/>
    <row r="19" customFormat="false" ht="15" hidden="true" customHeight="true" outlineLevel="0" collapsed="false"/>
    <row r="20" customFormat="false" ht="50.25" hidden="false" customHeight="true" outlineLevel="0" collapsed="false"/>
    <row r="21" customFormat="false" ht="15" hidden="true" customHeight="true" outlineLevel="0" collapsed="false"/>
    <row r="22" customFormat="false" ht="15" hidden="true" customHeight="true" outlineLevel="0" collapsed="false"/>
    <row r="23" customFormat="false" ht="15" hidden="true" customHeight="true" outlineLevel="0" collapsed="false"/>
    <row r="24" customFormat="false" ht="15" hidden="true" customHeight="true" outlineLevel="0" collapsed="false"/>
    <row r="25" customFormat="false" ht="15" hidden="true" customHeight="true" outlineLevel="0" collapsed="false"/>
    <row r="27" customFormat="false" ht="18.75" hidden="false" customHeight="false" outlineLevel="0" collapsed="false">
      <c r="A27" s="179"/>
      <c r="B27" s="179"/>
      <c r="C27" s="179"/>
      <c r="D27" s="179"/>
      <c r="E27" s="179"/>
      <c r="F27" s="179"/>
      <c r="G27" s="179"/>
      <c r="H27" s="179"/>
      <c r="I27" s="179"/>
      <c r="J27" s="179"/>
      <c r="K27" s="179"/>
      <c r="L27" s="179"/>
    </row>
  </sheetData>
  <mergeCells count="7">
    <mergeCell ref="E2:H2"/>
    <mergeCell ref="A6:L6"/>
    <mergeCell ref="A7:L7"/>
    <mergeCell ref="A8:K8"/>
    <mergeCell ref="A9:K9"/>
    <mergeCell ref="A11:L14"/>
    <mergeCell ref="A15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8:31:00Z</dcterms:created>
  <dc:creator>Manager</dc:creator>
  <dc:description/>
  <dc:language>en-US</dc:language>
  <cp:lastModifiedBy>Manager</cp:lastModifiedBy>
  <cp:lastPrinted>2024-03-03T08:15:33Z</cp:lastPrinted>
  <dcterms:modified xsi:type="dcterms:W3CDTF">2025-02-05T11:47:50Z</dcterms:modified>
  <cp:revision>0</cp:revision>
  <dc:subject/>
  <dc:title/>
</cp:coreProperties>
</file>